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на" sheetId="1" state="visible" r:id="rId2"/>
  </sheets>
  <definedNames>
    <definedName function="false" hidden="true" localSheetId="0" name="_xlnm._FilterDatabase" vbProcedure="false">Головна!$A$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9">
  <si>
    <t xml:space="preserve">Перелік  конкурсних пропозицій, що надішли для участі у Міському конкурсі з визначення проєктів, розроблених молодіжними та дитячими громадськими організаціями,
для реалізації яких надається фінансова підтримка з бюджету міста Києва  у 2021 році                                                                          </t>
  </si>
  <si>
    <t xml:space="preserve">Реєстраційний
 №</t>
  </si>
  <si>
    <t xml:space="preserve">Назва проекту </t>
  </si>
  <si>
    <t xml:space="preserve">Організація, що подала проект </t>
  </si>
  <si>
    <t xml:space="preserve">Пріоритет</t>
  </si>
  <si>
    <t xml:space="preserve">Термін реалізації </t>
  </si>
  <si>
    <t xml:space="preserve">Загальна сума кошторису витрат</t>
  </si>
  <si>
    <t xml:space="preserve">Очікуване фінансування  від  Депаратменту  молоді та спорту </t>
  </si>
  <si>
    <t xml:space="preserve">Дитяче свято "День юного піоричанина"</t>
  </si>
  <si>
    <t xml:space="preserve">Дитяча громадська організація "Дитячий клуб "ІСКРА"</t>
  </si>
  <si>
    <t xml:space="preserve">патр.вихов.</t>
  </si>
  <si>
    <t xml:space="preserve">березень-червень 2021 року </t>
  </si>
  <si>
    <t xml:space="preserve">Збір-похід "Школа життя"</t>
  </si>
  <si>
    <t xml:space="preserve">01 березня по 30 липня 2021 року</t>
  </si>
  <si>
    <t xml:space="preserve">День Києва</t>
  </si>
  <si>
    <t xml:space="preserve">Громадська організація  «Дитяче громадське об’єднання"Велика Ведмедиця"</t>
  </si>
  <si>
    <t xml:space="preserve">здоров.життя</t>
  </si>
  <si>
    <t xml:space="preserve">травень 2021 року</t>
  </si>
  <si>
    <t xml:space="preserve">Київ історичний </t>
  </si>
  <si>
    <t xml:space="preserve">Громадська організація «Дитяче громадське об’єднання
 “Вершина”
</t>
  </si>
  <si>
    <t xml:space="preserve">червень-серпень 2021 року </t>
  </si>
  <si>
    <t xml:space="preserve">Табір водного туризму </t>
  </si>
  <si>
    <t xml:space="preserve">травень-серпень 2021 року </t>
  </si>
  <si>
    <t xml:space="preserve">Морська січ </t>
  </si>
  <si>
    <t xml:space="preserve">Громадська організація «Дитяче громадське об’єднання
 “Вершина”</t>
  </si>
  <si>
    <t xml:space="preserve">Дитячі альпійські ігри </t>
  </si>
  <si>
    <t xml:space="preserve">Громадська організація "Дитячий альпійський рух Києва"
</t>
  </si>
  <si>
    <t xml:space="preserve">березень-серпень 2021 року</t>
  </si>
  <si>
    <t xml:space="preserve">Школа вожатих для таборів ДГО</t>
  </si>
  <si>
    <t xml:space="preserve">Громадська організація "Дитячий альпійський рух Києва"</t>
  </si>
  <si>
    <t xml:space="preserve">неформ.освіта</t>
  </si>
  <si>
    <t xml:space="preserve">березень-серпень 2021 року </t>
  </si>
  <si>
    <t xml:space="preserve"> Школа вейкборду</t>
  </si>
  <si>
    <t xml:space="preserve">Громадська організація  «Молодіжне громадське об'єднання "Федерація сноубордінгу та скі-туру України"
</t>
  </si>
  <si>
    <t xml:space="preserve">червень 2021 року </t>
  </si>
  <si>
    <t xml:space="preserve"> Крок до Евереста</t>
  </si>
  <si>
    <t xml:space="preserve"> Дитяче громадське об’єднання
 “Юний альпініст”
</t>
  </si>
  <si>
    <t xml:space="preserve"> Острiв скарбiв</t>
  </si>
  <si>
    <t xml:space="preserve"> Дитяче громадське об’єднання “Юний альпініст”
</t>
  </si>
  <si>
    <t xml:space="preserve">червень-серпен 2021 року</t>
  </si>
  <si>
    <t xml:space="preserve">Школа дитячого лідерства</t>
  </si>
  <si>
    <t xml:space="preserve">Громадська організація «Дитяче громадське об'єднання “Юні друзі лісу”
</t>
  </si>
  <si>
    <t xml:space="preserve">лютий-жовтень 2021 року </t>
  </si>
  <si>
    <t xml:space="preserve">Київська міська акція "Культурна спадщина - запорука майбутнього України"</t>
  </si>
  <si>
    <t xml:space="preserve">Всеукраїнська молодіжна громадська організація "Соціальнй вектор"</t>
  </si>
  <si>
    <t xml:space="preserve">березень-грудень 2021 року </t>
  </si>
  <si>
    <t xml:space="preserve">Київська міська програма "Ми одна родина </t>
  </si>
  <si>
    <t xml:space="preserve">травень-жовтень 2021 року</t>
  </si>
  <si>
    <t xml:space="preserve">Київська міська патріотична акція "ЧЕСТЬ ТА ГІДНІСТЬ. ДЕРЖАВНІ ТА ВІЙСЬКОВІ СИМВОЛИВ УКРАЇНІ - ТРАДИЦІЇ НАРОДУ"</t>
  </si>
  <si>
    <t xml:space="preserve">квітень-листопад 2021 року </t>
  </si>
  <si>
    <t xml:space="preserve">Київська міська акція "Kyiv Green Challenge 2021"</t>
  </si>
  <si>
    <t xml:space="preserve">Всеукраїнська молодіжна громадська організація "Лімон-Лідерств, Молодь, Новації"</t>
  </si>
  <si>
    <t xml:space="preserve">Я допоможу </t>
  </si>
  <si>
    <t xml:space="preserve">«Природа лідерства» </t>
  </si>
  <si>
    <t xml:space="preserve">Громадська організація "Молодіжна організація "Відрада"</t>
  </si>
  <si>
    <t xml:space="preserve">вересень-листопад 2021 року</t>
  </si>
  <si>
    <t xml:space="preserve">Киїська школа виховникiв Джур </t>
  </si>
  <si>
    <t xml:space="preserve">Громадська органiзацiя "Молодiжна органiзацiя "Молодь-майбутне Украiни"</t>
  </si>
  <si>
    <t xml:space="preserve">січень-серпень 2021 року </t>
  </si>
  <si>
    <t xml:space="preserve">Скарб Нації. 7 чудес України. Дністровський каньйон. </t>
  </si>
  <si>
    <t xml:space="preserve">Культурно - мистецька акція до Дня Гідності "Дзвони пам'яті"</t>
  </si>
  <si>
    <t xml:space="preserve">Громадська організація "Український центр розвитку культур "Єднання"</t>
  </si>
  <si>
    <t xml:space="preserve">16-19 листопада 2021 року </t>
  </si>
  <si>
    <t xml:space="preserve">Програма розвитку та підтримки підприємницьких ініціатив та сприяння у працевлаштуванні молодих осіб, що є ветеранами АТО/ООС «Розпочни свою справу» </t>
  </si>
  <si>
    <t xml:space="preserve">01-30 квітня 2021 року </t>
  </si>
  <si>
    <t xml:space="preserve">«Форум «Наставництво: шлях до успіху»</t>
  </si>
  <si>
    <t xml:space="preserve">Громадська організація «Скаутська просвітницька організація міста Києва «СПОК» </t>
  </si>
  <si>
    <t xml:space="preserve">вересень-жовтень 2021 року </t>
  </si>
  <si>
    <t xml:space="preserve">«Фестиваль творчості  дітей та молоді з інвалідністю»</t>
  </si>
  <si>
    <t xml:space="preserve">творч.молодь</t>
  </si>
  <si>
    <t xml:space="preserve">вересень-грудень 2021 року </t>
  </si>
  <si>
    <t xml:space="preserve">Міський конкурс дитячо-юнацької творчості «Світ без насильства» </t>
  </si>
  <si>
    <t xml:space="preserve">Громадська організація «Об’єднання «Скаутський рух в Україні» </t>
  </si>
  <si>
    <t xml:space="preserve">Ярмарок громадських організацій «Місто великих можливостей» </t>
  </si>
  <si>
    <t xml:space="preserve">Громадська організація "Об’єднання "Скаутський рух в Україні» </t>
  </si>
  <si>
    <t xml:space="preserve">«Форум «EURODESK: розвиток мобільності молоді» </t>
  </si>
  <si>
    <t xml:space="preserve">Громадська організація «Молодіжна організація «Відрада» </t>
  </si>
  <si>
    <t xml:space="preserve">жовтень-листопад 2021 року </t>
  </si>
  <si>
    <t xml:space="preserve">Молодіжна атикорупційна школа </t>
  </si>
  <si>
    <t xml:space="preserve">Всеукраїнська молодіжга громадська організація "Совість і Надія України"</t>
  </si>
  <si>
    <t xml:space="preserve">лютий-березень 2021 року </t>
  </si>
  <si>
    <t xml:space="preserve">Еко-Місто</t>
  </si>
  <si>
    <t xml:space="preserve">квітен-травень 2021 року </t>
  </si>
  <si>
    <t xml:space="preserve">Фестиваль "Еко-місто"</t>
  </si>
  <si>
    <t xml:space="preserve">Молодіжна громадська організація "Молодіжне Об'єднання "Скаути Києва"</t>
  </si>
  <si>
    <t xml:space="preserve">серпень-листопад 09 жовтня 2021 року </t>
  </si>
  <si>
    <t xml:space="preserve">Школа виживання "Життя OFF-line</t>
  </si>
  <si>
    <t xml:space="preserve">лютий-червень, 07-11 травня 2021 року </t>
  </si>
  <si>
    <t xml:space="preserve">Тренінговий курс "Школа лідерів молодіжних груп"</t>
  </si>
  <si>
    <t xml:space="preserve">лютий-червень 2021 року </t>
  </si>
  <si>
    <t xml:space="preserve">Соціально - мистецька виставка "Вище даHIV"</t>
  </si>
  <si>
    <t xml:space="preserve">Громалськав організація "Молодіжна організація "Підлітки України"</t>
  </si>
  <si>
    <t xml:space="preserve">червень-вересень 2021 року</t>
  </si>
  <si>
    <t xml:space="preserve">Безпека дітей в новітніх реаліях - зрозумілою мовою </t>
  </si>
  <si>
    <t xml:space="preserve">Громадська оршганізація "Ф'ючелаб Юкрейн"</t>
  </si>
  <si>
    <t xml:space="preserve">січень-червень 2021 року </t>
  </si>
  <si>
    <t xml:space="preserve">Військово-патріотичний вишкіл «Ми українці»</t>
  </si>
  <si>
    <t xml:space="preserve">Громадська організація «Всеукраїнська спілка молодіжних громадських організацій «Всеукраїнська спілка волонтерів» </t>
  </si>
  <si>
    <t xml:space="preserve">01-30 червня 2021 року </t>
  </si>
  <si>
    <t xml:space="preserve">Молодіжний фестиваль патріотичної пісні «Пісні Свободи»</t>
  </si>
  <si>
    <t xml:space="preserve">01-31 серпня 2021 року </t>
  </si>
  <si>
    <t xml:space="preserve">Шлях до мрії </t>
  </si>
  <si>
    <t xml:space="preserve">Всеукраїнська молодіжна громадська організація "Європейська інтеграція"</t>
  </si>
  <si>
    <t xml:space="preserve">травень-грудень 2021 року </t>
  </si>
  <si>
    <t xml:space="preserve">Збереження та відтворення природних ресурсів - запорука стабільного розвитку та майбутнього Києва </t>
  </si>
  <si>
    <t xml:space="preserve">березень-листопад 2021 року </t>
  </si>
  <si>
    <t xml:space="preserve">Форум "Розвиток вуличних культур Києва"</t>
  </si>
  <si>
    <t xml:space="preserve">Молодіжна громадська організація "Краще без …"</t>
  </si>
  <si>
    <t xml:space="preserve">Фестиваль мистецтв "Ми пам'ятаємо"</t>
  </si>
  <si>
    <t xml:space="preserve">березень-травень 2021 року </t>
  </si>
  <si>
    <t xml:space="preserve">Зліт дитячих громадських організацій організацій Києва </t>
  </si>
  <si>
    <t xml:space="preserve">Громадська організація  «Дитяче громадське об’єднання
 “Компас”
</t>
  </si>
  <si>
    <t xml:space="preserve">вересень 2021 року </t>
  </si>
  <si>
    <t xml:space="preserve">Формування здорового способу життя </t>
  </si>
  <si>
    <t xml:space="preserve">Громадська організація "Синергія М"</t>
  </si>
  <si>
    <t xml:space="preserve">січень-грудень 2021 року </t>
  </si>
  <si>
    <t xml:space="preserve"> Наметовий табір "Життя"</t>
  </si>
  <si>
    <t xml:space="preserve">Громадська організація «Дитяче громадське об'єднання “Вальдорфська школа”
</t>
  </si>
  <si>
    <t xml:space="preserve">Фестиваль інтелектуальних ігор</t>
  </si>
  <si>
    <t xml:space="preserve">Громадська організація "Ліга життя"</t>
  </si>
  <si>
    <t xml:space="preserve">лютий 2021 року </t>
  </si>
  <si>
    <t xml:space="preserve">Фестиваль гумору</t>
  </si>
  <si>
    <t xml:space="preserve">Форум молодіжних лідерів </t>
  </si>
  <si>
    <t xml:space="preserve">Workout day у парку Дружби народів </t>
  </si>
  <si>
    <t xml:space="preserve">Громадська організація "Всеукраїнське громадське об'єднання "Альянс молодої сили"</t>
  </si>
  <si>
    <t xml:space="preserve">липень 2021 року </t>
  </si>
  <si>
    <t xml:space="preserve">Молодіжний фестиваль "Я люблю ліс"</t>
  </si>
  <si>
    <t xml:space="preserve">травень 2021 року </t>
  </si>
  <si>
    <t xml:space="preserve">Козацькі дні у парку Шевченка</t>
  </si>
  <si>
    <t xml:space="preserve">Київський міський етап Всеукраїнської конкурсної програми "Кращий студент України" - "Кращий студент Києва"</t>
  </si>
  <si>
    <t xml:space="preserve">Всеукраїнська молодіжна громадська організація "Студентська республіка"</t>
  </si>
  <si>
    <t xml:space="preserve">01 вересня - 31 грудня 2021 року </t>
  </si>
  <si>
    <t xml:space="preserve">Київський міський етап Міжнародної програми "Студентська республіка" </t>
  </si>
  <si>
    <t xml:space="preserve">01 квітня - 21 серпня 2021 року </t>
  </si>
  <si>
    <t xml:space="preserve">Фестиваль спорту, гри та здоров'я "Моя гра"</t>
  </si>
  <si>
    <t xml:space="preserve">Громадська організація "Молодіжне об'єднання "Новий формат"</t>
  </si>
  <si>
    <t xml:space="preserve">квітень-жовтень 2021 року </t>
  </si>
  <si>
    <t xml:space="preserve">Фестиваль - мандрівка "КВЕСТ ФЕСТ"</t>
  </si>
  <si>
    <t xml:space="preserve">ВСЬ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\ _г_р_н_."/>
    <numFmt numFmtId="166" formatCode="0.0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b val="true"/>
      <i val="true"/>
      <u val="single"/>
      <sz val="8"/>
      <name val="Times New Roman"/>
      <family val="1"/>
    </font>
    <font>
      <sz val="8"/>
      <color rgb="FF000000"/>
      <name val="Times New Roman"/>
      <family val="1"/>
      <charset val="204"/>
    </font>
    <font>
      <b val="true"/>
      <i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28.56"/>
    <col collapsed="false" customWidth="true" hidden="false" outlineLevel="0" max="4" min="4" style="0" width="36.7"/>
    <col collapsed="false" customWidth="true" hidden="false" outlineLevel="0" max="5" min="5" style="0" width="10.41"/>
    <col collapsed="false" customWidth="true" hidden="false" outlineLevel="0" max="6" min="6" style="0" width="27.7"/>
    <col collapsed="false" customWidth="true" hidden="false" outlineLevel="0" max="7" min="7" style="0" width="9.56"/>
    <col collapsed="false" customWidth="true" hidden="false" outlineLevel="0" max="8" min="8" style="0" width="10.85"/>
  </cols>
  <sheetData>
    <row r="1" customFormat="false" ht="8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3.25" hidden="false" customHeight="true" outlineLevel="0" collapsed="false">
      <c r="A2" s="2" t="n">
        <v>1</v>
      </c>
      <c r="B2" s="3" t="s">
        <v>1</v>
      </c>
      <c r="C2" s="3" t="s">
        <v>2</v>
      </c>
      <c r="D2" s="3" t="s">
        <v>3</v>
      </c>
      <c r="E2" s="4" t="s">
        <v>4</v>
      </c>
      <c r="F2" s="3" t="s">
        <v>5</v>
      </c>
      <c r="G2" s="5" t="s">
        <v>6</v>
      </c>
      <c r="H2" s="5" t="s">
        <v>7</v>
      </c>
    </row>
    <row r="3" customFormat="false" ht="38.25" hidden="false" customHeight="true" outlineLevel="0" collapsed="false">
      <c r="A3" s="6" t="n">
        <v>1</v>
      </c>
      <c r="B3" s="6" t="n">
        <v>1</v>
      </c>
      <c r="C3" s="7" t="s">
        <v>8</v>
      </c>
      <c r="D3" s="8" t="s">
        <v>9</v>
      </c>
      <c r="E3" s="9" t="s">
        <v>10</v>
      </c>
      <c r="F3" s="9" t="s">
        <v>11</v>
      </c>
      <c r="G3" s="10" t="n">
        <v>232600</v>
      </c>
      <c r="H3" s="10" t="n">
        <v>39000</v>
      </c>
    </row>
    <row r="4" customFormat="false" ht="36" hidden="false" customHeight="true" outlineLevel="0" collapsed="false">
      <c r="A4" s="6" t="n">
        <v>2</v>
      </c>
      <c r="B4" s="6" t="n">
        <v>2</v>
      </c>
      <c r="C4" s="7" t="s">
        <v>12</v>
      </c>
      <c r="D4" s="8" t="s">
        <v>9</v>
      </c>
      <c r="E4" s="9" t="s">
        <v>10</v>
      </c>
      <c r="F4" s="9" t="s">
        <v>13</v>
      </c>
      <c r="G4" s="10" t="n">
        <v>191600</v>
      </c>
      <c r="H4" s="10" t="n">
        <v>91000</v>
      </c>
    </row>
    <row r="5" customFormat="false" ht="30" hidden="false" customHeight="true" outlineLevel="0" collapsed="false">
      <c r="A5" s="6" t="n">
        <v>3</v>
      </c>
      <c r="B5" s="6" t="n">
        <v>3</v>
      </c>
      <c r="C5" s="7" t="s">
        <v>14</v>
      </c>
      <c r="D5" s="8" t="s">
        <v>15</v>
      </c>
      <c r="E5" s="9" t="s">
        <v>16</v>
      </c>
      <c r="F5" s="9" t="s">
        <v>17</v>
      </c>
      <c r="G5" s="10" t="n">
        <v>136800</v>
      </c>
      <c r="H5" s="10" t="n">
        <v>100000</v>
      </c>
    </row>
    <row r="6" customFormat="false" ht="39.75" hidden="false" customHeight="true" outlineLevel="0" collapsed="false">
      <c r="A6" s="6" t="n">
        <v>4</v>
      </c>
      <c r="B6" s="6" t="n">
        <v>4</v>
      </c>
      <c r="C6" s="7" t="s">
        <v>18</v>
      </c>
      <c r="D6" s="8" t="s">
        <v>19</v>
      </c>
      <c r="E6" s="9" t="s">
        <v>10</v>
      </c>
      <c r="F6" s="9" t="s">
        <v>20</v>
      </c>
      <c r="G6" s="10" t="n">
        <v>156400</v>
      </c>
      <c r="H6" s="10" t="n">
        <v>98400</v>
      </c>
    </row>
    <row r="7" customFormat="false" ht="41.25" hidden="false" customHeight="true" outlineLevel="0" collapsed="false">
      <c r="A7" s="6" t="n">
        <v>5</v>
      </c>
      <c r="B7" s="6" t="n">
        <v>5</v>
      </c>
      <c r="C7" s="7" t="s">
        <v>21</v>
      </c>
      <c r="D7" s="11" t="s">
        <v>19</v>
      </c>
      <c r="E7" s="9" t="s">
        <v>16</v>
      </c>
      <c r="F7" s="9" t="s">
        <v>22</v>
      </c>
      <c r="G7" s="10" t="n">
        <v>156400</v>
      </c>
      <c r="H7" s="12" t="n">
        <v>98400</v>
      </c>
    </row>
    <row r="8" customFormat="false" ht="38.25" hidden="false" customHeight="true" outlineLevel="0" collapsed="false">
      <c r="A8" s="6" t="n">
        <v>6</v>
      </c>
      <c r="B8" s="6" t="n">
        <v>6</v>
      </c>
      <c r="C8" s="7" t="s">
        <v>23</v>
      </c>
      <c r="D8" s="11" t="s">
        <v>24</v>
      </c>
      <c r="E8" s="9" t="s">
        <v>16</v>
      </c>
      <c r="F8" s="9" t="s">
        <v>20</v>
      </c>
      <c r="G8" s="10" t="n">
        <v>156400</v>
      </c>
      <c r="H8" s="10" t="n">
        <v>98400</v>
      </c>
    </row>
    <row r="9" customFormat="false" ht="27.75" hidden="false" customHeight="true" outlineLevel="0" collapsed="false">
      <c r="A9" s="6" t="n">
        <v>7</v>
      </c>
      <c r="B9" s="6" t="n">
        <v>7</v>
      </c>
      <c r="C9" s="7" t="s">
        <v>25</v>
      </c>
      <c r="D9" s="8" t="s">
        <v>26</v>
      </c>
      <c r="E9" s="9" t="s">
        <v>16</v>
      </c>
      <c r="F9" s="9" t="s">
        <v>27</v>
      </c>
      <c r="G9" s="10" t="n">
        <v>136000</v>
      </c>
      <c r="H9" s="10" t="n">
        <v>75000</v>
      </c>
    </row>
    <row r="10" customFormat="false" ht="33" hidden="false" customHeight="true" outlineLevel="0" collapsed="false">
      <c r="A10" s="6" t="n">
        <v>8</v>
      </c>
      <c r="B10" s="6" t="n">
        <v>8</v>
      </c>
      <c r="C10" s="7" t="s">
        <v>28</v>
      </c>
      <c r="D10" s="8" t="s">
        <v>29</v>
      </c>
      <c r="E10" s="9" t="s">
        <v>30</v>
      </c>
      <c r="F10" s="9" t="s">
        <v>31</v>
      </c>
      <c r="G10" s="10" t="n">
        <v>136000</v>
      </c>
      <c r="H10" s="10" t="n">
        <v>75000</v>
      </c>
    </row>
    <row r="11" customFormat="false" ht="35.25" hidden="false" customHeight="true" outlineLevel="0" collapsed="false">
      <c r="A11" s="6" t="n">
        <v>9</v>
      </c>
      <c r="B11" s="6" t="n">
        <v>9</v>
      </c>
      <c r="C11" s="7" t="s">
        <v>32</v>
      </c>
      <c r="D11" s="8" t="s">
        <v>33</v>
      </c>
      <c r="E11" s="9" t="s">
        <v>16</v>
      </c>
      <c r="F11" s="9" t="s">
        <v>34</v>
      </c>
      <c r="G11" s="10" t="n">
        <v>130400</v>
      </c>
      <c r="H11" s="10" t="n">
        <v>98400</v>
      </c>
    </row>
    <row r="12" customFormat="false" ht="28.5" hidden="false" customHeight="true" outlineLevel="0" collapsed="false">
      <c r="A12" s="6" t="n">
        <v>10</v>
      </c>
      <c r="B12" s="6" t="n">
        <v>10</v>
      </c>
      <c r="C12" s="13" t="s">
        <v>35</v>
      </c>
      <c r="D12" s="8" t="s">
        <v>36</v>
      </c>
      <c r="E12" s="9" t="s">
        <v>16</v>
      </c>
      <c r="F12" s="9" t="s">
        <v>20</v>
      </c>
      <c r="G12" s="10" t="n">
        <v>159000</v>
      </c>
      <c r="H12" s="10" t="n">
        <v>100000</v>
      </c>
    </row>
    <row r="13" customFormat="false" ht="41.25" hidden="false" customHeight="true" outlineLevel="0" collapsed="false">
      <c r="A13" s="6" t="n">
        <v>11</v>
      </c>
      <c r="B13" s="6" t="n">
        <v>11</v>
      </c>
      <c r="C13" s="7" t="s">
        <v>37</v>
      </c>
      <c r="D13" s="11" t="s">
        <v>38</v>
      </c>
      <c r="E13" s="9" t="s">
        <v>16</v>
      </c>
      <c r="F13" s="14" t="s">
        <v>39</v>
      </c>
      <c r="G13" s="15" t="n">
        <v>159000</v>
      </c>
      <c r="H13" s="15" t="n">
        <v>100000</v>
      </c>
    </row>
    <row r="14" customFormat="false" ht="43.5" hidden="false" customHeight="true" outlineLevel="0" collapsed="false">
      <c r="A14" s="6" t="n">
        <v>12</v>
      </c>
      <c r="B14" s="6" t="n">
        <v>12</v>
      </c>
      <c r="C14" s="7" t="s">
        <v>40</v>
      </c>
      <c r="D14" s="8" t="s">
        <v>41</v>
      </c>
      <c r="E14" s="9" t="s">
        <v>16</v>
      </c>
      <c r="F14" s="14" t="s">
        <v>42</v>
      </c>
      <c r="G14" s="15" t="n">
        <v>125000</v>
      </c>
      <c r="H14" s="15" t="n">
        <v>75000</v>
      </c>
    </row>
    <row r="15" customFormat="false" ht="39.75" hidden="false" customHeight="true" outlineLevel="0" collapsed="false">
      <c r="A15" s="6" t="n">
        <v>13</v>
      </c>
      <c r="B15" s="6" t="n">
        <v>13</v>
      </c>
      <c r="C15" s="7" t="s">
        <v>43</v>
      </c>
      <c r="D15" s="8" t="s">
        <v>44</v>
      </c>
      <c r="E15" s="9" t="s">
        <v>10</v>
      </c>
      <c r="F15" s="14" t="s">
        <v>45</v>
      </c>
      <c r="G15" s="15" t="n">
        <v>139000</v>
      </c>
      <c r="H15" s="15" t="n">
        <v>100000</v>
      </c>
    </row>
    <row r="16" customFormat="false" ht="33" hidden="false" customHeight="true" outlineLevel="0" collapsed="false">
      <c r="A16" s="6" t="n">
        <v>14</v>
      </c>
      <c r="B16" s="6" t="n">
        <v>14</v>
      </c>
      <c r="C16" s="7" t="s">
        <v>46</v>
      </c>
      <c r="D16" s="8" t="s">
        <v>44</v>
      </c>
      <c r="E16" s="9" t="s">
        <v>10</v>
      </c>
      <c r="F16" s="14" t="s">
        <v>47</v>
      </c>
      <c r="G16" s="15" t="n">
        <v>153000</v>
      </c>
      <c r="H16" s="15" t="n">
        <v>100000</v>
      </c>
    </row>
    <row r="17" customFormat="false" ht="59.25" hidden="false" customHeight="true" outlineLevel="0" collapsed="false">
      <c r="A17" s="6" t="n">
        <v>15</v>
      </c>
      <c r="B17" s="6" t="n">
        <v>15</v>
      </c>
      <c r="C17" s="7" t="s">
        <v>48</v>
      </c>
      <c r="D17" s="8" t="s">
        <v>44</v>
      </c>
      <c r="E17" s="9" t="s">
        <v>10</v>
      </c>
      <c r="F17" s="9" t="s">
        <v>49</v>
      </c>
      <c r="G17" s="10" t="n">
        <v>142000</v>
      </c>
      <c r="H17" s="10" t="n">
        <v>100000</v>
      </c>
    </row>
    <row r="18" customFormat="false" ht="33" hidden="false" customHeight="true" outlineLevel="0" collapsed="false">
      <c r="A18" s="6" t="n">
        <v>16</v>
      </c>
      <c r="B18" s="6" t="n">
        <v>16</v>
      </c>
      <c r="C18" s="7" t="s">
        <v>50</v>
      </c>
      <c r="D18" s="8" t="s">
        <v>51</v>
      </c>
      <c r="E18" s="9" t="s">
        <v>30</v>
      </c>
      <c r="F18" s="9" t="s">
        <v>49</v>
      </c>
      <c r="G18" s="10" t="n">
        <v>144900</v>
      </c>
      <c r="H18" s="10" t="n">
        <v>100000</v>
      </c>
    </row>
    <row r="19" customFormat="false" ht="33.75" hidden="false" customHeight="true" outlineLevel="0" collapsed="false">
      <c r="A19" s="6" t="n">
        <v>17</v>
      </c>
      <c r="B19" s="6" t="n">
        <v>17</v>
      </c>
      <c r="C19" s="7" t="s">
        <v>52</v>
      </c>
      <c r="D19" s="8" t="s">
        <v>51</v>
      </c>
      <c r="E19" s="9" t="s">
        <v>16</v>
      </c>
      <c r="F19" s="9" t="s">
        <v>49</v>
      </c>
      <c r="G19" s="10" t="n">
        <v>148000</v>
      </c>
      <c r="H19" s="10" t="n">
        <v>100000</v>
      </c>
    </row>
    <row r="20" customFormat="false" ht="31.5" hidden="false" customHeight="true" outlineLevel="0" collapsed="false">
      <c r="A20" s="6" t="n">
        <v>18</v>
      </c>
      <c r="B20" s="6" t="n">
        <v>18</v>
      </c>
      <c r="C20" s="7" t="s">
        <v>53</v>
      </c>
      <c r="D20" s="8" t="s">
        <v>54</v>
      </c>
      <c r="E20" s="9" t="s">
        <v>30</v>
      </c>
      <c r="F20" s="9" t="s">
        <v>55</v>
      </c>
      <c r="G20" s="10" t="n">
        <v>68465</v>
      </c>
      <c r="H20" s="10" t="n">
        <v>56925</v>
      </c>
    </row>
    <row r="21" customFormat="false" ht="33" hidden="false" customHeight="true" outlineLevel="0" collapsed="false">
      <c r="A21" s="6" t="n">
        <v>19</v>
      </c>
      <c r="B21" s="6" t="n">
        <v>19</v>
      </c>
      <c r="C21" s="7" t="s">
        <v>56</v>
      </c>
      <c r="D21" s="8" t="s">
        <v>57</v>
      </c>
      <c r="E21" s="9" t="s">
        <v>10</v>
      </c>
      <c r="F21" s="9" t="s">
        <v>58</v>
      </c>
      <c r="G21" s="10" t="n">
        <v>118000</v>
      </c>
      <c r="H21" s="10" t="n">
        <v>100000</v>
      </c>
    </row>
    <row r="22" customFormat="false" ht="36" hidden="false" customHeight="true" outlineLevel="0" collapsed="false">
      <c r="A22" s="6" t="n">
        <v>20</v>
      </c>
      <c r="B22" s="6" t="n">
        <v>20</v>
      </c>
      <c r="C22" s="7" t="s">
        <v>59</v>
      </c>
      <c r="D22" s="8" t="s">
        <v>57</v>
      </c>
      <c r="E22" s="9" t="s">
        <v>10</v>
      </c>
      <c r="F22" s="9" t="s">
        <v>31</v>
      </c>
      <c r="G22" s="10" t="n">
        <v>117618</v>
      </c>
      <c r="H22" s="10" t="n">
        <v>99858</v>
      </c>
    </row>
    <row r="23" customFormat="false" ht="37.5" hidden="false" customHeight="true" outlineLevel="0" collapsed="false">
      <c r="A23" s="6" t="n">
        <v>21</v>
      </c>
      <c r="B23" s="6" t="n">
        <v>21</v>
      </c>
      <c r="C23" s="7" t="s">
        <v>60</v>
      </c>
      <c r="D23" s="8" t="s">
        <v>61</v>
      </c>
      <c r="E23" s="9" t="s">
        <v>10</v>
      </c>
      <c r="F23" s="9" t="s">
        <v>62</v>
      </c>
      <c r="G23" s="10" t="n">
        <v>129400</v>
      </c>
      <c r="H23" s="10" t="n">
        <v>99400</v>
      </c>
    </row>
    <row r="24" customFormat="false" ht="65.25" hidden="false" customHeight="true" outlineLevel="0" collapsed="false">
      <c r="A24" s="6" t="n">
        <v>22</v>
      </c>
      <c r="B24" s="6" t="n">
        <v>22</v>
      </c>
      <c r="C24" s="7" t="s">
        <v>63</v>
      </c>
      <c r="D24" s="8" t="s">
        <v>61</v>
      </c>
      <c r="E24" s="9" t="s">
        <v>30</v>
      </c>
      <c r="F24" s="9" t="s">
        <v>64</v>
      </c>
      <c r="G24" s="10" t="n">
        <v>119600</v>
      </c>
      <c r="H24" s="10" t="n">
        <v>100000</v>
      </c>
    </row>
    <row r="25" customFormat="false" ht="32.25" hidden="false" customHeight="true" outlineLevel="0" collapsed="false">
      <c r="A25" s="6" t="n">
        <v>23</v>
      </c>
      <c r="B25" s="6" t="n">
        <v>23</v>
      </c>
      <c r="C25" s="7" t="s">
        <v>65</v>
      </c>
      <c r="D25" s="8" t="s">
        <v>66</v>
      </c>
      <c r="E25" s="9" t="s">
        <v>30</v>
      </c>
      <c r="F25" s="9" t="s">
        <v>67</v>
      </c>
      <c r="G25" s="10" t="n">
        <v>76995</v>
      </c>
      <c r="H25" s="10" t="n">
        <v>66285</v>
      </c>
    </row>
    <row r="26" customFormat="false" ht="36" hidden="false" customHeight="true" outlineLevel="0" collapsed="false">
      <c r="A26" s="6" t="n">
        <v>24</v>
      </c>
      <c r="B26" s="6" t="n">
        <v>24</v>
      </c>
      <c r="C26" s="7" t="s">
        <v>68</v>
      </c>
      <c r="D26" s="8" t="s">
        <v>66</v>
      </c>
      <c r="E26" s="9" t="s">
        <v>69</v>
      </c>
      <c r="F26" s="9" t="s">
        <v>70</v>
      </c>
      <c r="G26" s="10" t="n">
        <v>99600</v>
      </c>
      <c r="H26" s="10" t="n">
        <v>78000</v>
      </c>
    </row>
    <row r="27" customFormat="false" ht="39.75" hidden="false" customHeight="true" outlineLevel="0" collapsed="false">
      <c r="A27" s="6" t="n">
        <v>25</v>
      </c>
      <c r="B27" s="6" t="n">
        <v>25</v>
      </c>
      <c r="C27" s="7" t="s">
        <v>71</v>
      </c>
      <c r="D27" s="8" t="s">
        <v>72</v>
      </c>
      <c r="E27" s="9" t="s">
        <v>69</v>
      </c>
      <c r="F27" s="9" t="s">
        <v>70</v>
      </c>
      <c r="G27" s="10" t="n">
        <v>93475</v>
      </c>
      <c r="H27" s="10" t="n">
        <v>77825</v>
      </c>
    </row>
    <row r="28" customFormat="false" ht="38.25" hidden="false" customHeight="true" outlineLevel="0" collapsed="false">
      <c r="A28" s="6" t="n">
        <v>26</v>
      </c>
      <c r="B28" s="6" t="n">
        <v>26</v>
      </c>
      <c r="C28" s="7" t="s">
        <v>73</v>
      </c>
      <c r="D28" s="8" t="s">
        <v>74</v>
      </c>
      <c r="E28" s="9" t="s">
        <v>69</v>
      </c>
      <c r="F28" s="9" t="s">
        <v>67</v>
      </c>
      <c r="G28" s="10" t="n">
        <v>96950</v>
      </c>
      <c r="H28" s="10" t="n">
        <v>76950</v>
      </c>
    </row>
    <row r="29" customFormat="false" ht="32.25" hidden="false" customHeight="true" outlineLevel="0" collapsed="false">
      <c r="A29" s="6" t="n">
        <v>27</v>
      </c>
      <c r="B29" s="6" t="n">
        <v>27</v>
      </c>
      <c r="C29" s="7" t="s">
        <v>75</v>
      </c>
      <c r="D29" s="8" t="s">
        <v>76</v>
      </c>
      <c r="E29" s="9" t="s">
        <v>30</v>
      </c>
      <c r="F29" s="16" t="s">
        <v>77</v>
      </c>
      <c r="G29" s="10" t="n">
        <v>79045</v>
      </c>
      <c r="H29" s="10" t="n">
        <v>68235</v>
      </c>
    </row>
    <row r="30" customFormat="false" ht="35.25" hidden="false" customHeight="true" outlineLevel="0" collapsed="false">
      <c r="A30" s="6" t="n">
        <v>28</v>
      </c>
      <c r="B30" s="6" t="n">
        <v>28</v>
      </c>
      <c r="C30" s="17" t="s">
        <v>78</v>
      </c>
      <c r="D30" s="8" t="s">
        <v>79</v>
      </c>
      <c r="E30" s="9" t="s">
        <v>30</v>
      </c>
      <c r="F30" s="9" t="s">
        <v>80</v>
      </c>
      <c r="G30" s="10" t="n">
        <v>86550</v>
      </c>
      <c r="H30" s="10" t="n">
        <v>75000</v>
      </c>
    </row>
    <row r="31" customFormat="false" ht="41.25" hidden="false" customHeight="true" outlineLevel="0" collapsed="false">
      <c r="A31" s="6" t="n">
        <v>29</v>
      </c>
      <c r="B31" s="6" t="n">
        <v>29</v>
      </c>
      <c r="C31" s="7" t="s">
        <v>81</v>
      </c>
      <c r="D31" s="8" t="s">
        <v>79</v>
      </c>
      <c r="E31" s="9" t="s">
        <v>30</v>
      </c>
      <c r="F31" s="9" t="s">
        <v>82</v>
      </c>
      <c r="G31" s="10" t="n">
        <v>87045</v>
      </c>
      <c r="H31" s="10" t="n">
        <v>75000</v>
      </c>
    </row>
    <row r="32" customFormat="false" ht="36" hidden="false" customHeight="true" outlineLevel="0" collapsed="false">
      <c r="A32" s="6" t="n">
        <v>30</v>
      </c>
      <c r="B32" s="6" t="n">
        <v>30</v>
      </c>
      <c r="C32" s="18" t="s">
        <v>83</v>
      </c>
      <c r="D32" s="8" t="s">
        <v>84</v>
      </c>
      <c r="E32" s="9" t="s">
        <v>30</v>
      </c>
      <c r="F32" s="9" t="s">
        <v>85</v>
      </c>
      <c r="G32" s="10" t="n">
        <v>156903</v>
      </c>
      <c r="H32" s="10" t="n">
        <v>95518</v>
      </c>
    </row>
    <row r="33" customFormat="false" ht="36" hidden="false" customHeight="true" outlineLevel="0" collapsed="false">
      <c r="A33" s="6" t="n">
        <v>31</v>
      </c>
      <c r="B33" s="6" t="n">
        <v>31</v>
      </c>
      <c r="C33" s="13" t="s">
        <v>86</v>
      </c>
      <c r="D33" s="11" t="s">
        <v>84</v>
      </c>
      <c r="E33" s="9" t="s">
        <v>30</v>
      </c>
      <c r="F33" s="9" t="s">
        <v>87</v>
      </c>
      <c r="G33" s="10" t="n">
        <v>170178</v>
      </c>
      <c r="H33" s="10" t="n">
        <v>88566</v>
      </c>
    </row>
    <row r="34" customFormat="false" ht="39.75" hidden="false" customHeight="true" outlineLevel="0" collapsed="false">
      <c r="A34" s="6" t="n">
        <v>32</v>
      </c>
      <c r="B34" s="6" t="n">
        <v>32</v>
      </c>
      <c r="C34" s="7" t="s">
        <v>88</v>
      </c>
      <c r="D34" s="11" t="s">
        <v>84</v>
      </c>
      <c r="E34" s="9" t="s">
        <v>30</v>
      </c>
      <c r="F34" s="9" t="s">
        <v>89</v>
      </c>
      <c r="G34" s="10" t="n">
        <v>200080</v>
      </c>
      <c r="H34" s="10" t="n">
        <v>98973</v>
      </c>
    </row>
    <row r="35" customFormat="false" ht="33" hidden="false" customHeight="true" outlineLevel="0" collapsed="false">
      <c r="A35" s="6" t="n">
        <v>33</v>
      </c>
      <c r="B35" s="6" t="n">
        <v>33</v>
      </c>
      <c r="C35" s="7" t="s">
        <v>90</v>
      </c>
      <c r="D35" s="11" t="s">
        <v>91</v>
      </c>
      <c r="E35" s="9" t="s">
        <v>16</v>
      </c>
      <c r="F35" s="9" t="s">
        <v>92</v>
      </c>
      <c r="G35" s="10" t="n">
        <v>56800</v>
      </c>
      <c r="H35" s="10" t="n">
        <v>49400</v>
      </c>
    </row>
    <row r="36" customFormat="false" ht="29.25" hidden="false" customHeight="true" outlineLevel="0" collapsed="false">
      <c r="A36" s="6" t="n">
        <v>34</v>
      </c>
      <c r="B36" s="6" t="n">
        <v>34</v>
      </c>
      <c r="C36" s="7" t="s">
        <v>93</v>
      </c>
      <c r="D36" s="11" t="s">
        <v>94</v>
      </c>
      <c r="E36" s="9" t="s">
        <v>30</v>
      </c>
      <c r="F36" s="9" t="s">
        <v>95</v>
      </c>
      <c r="G36" s="10" t="n">
        <v>119500</v>
      </c>
      <c r="H36" s="10" t="n">
        <v>100000</v>
      </c>
    </row>
    <row r="37" customFormat="false" ht="45" hidden="false" customHeight="true" outlineLevel="0" collapsed="false">
      <c r="A37" s="6" t="n">
        <v>35</v>
      </c>
      <c r="B37" s="6" t="n">
        <v>35</v>
      </c>
      <c r="C37" s="7" t="s">
        <v>96</v>
      </c>
      <c r="D37" s="11" t="s">
        <v>97</v>
      </c>
      <c r="E37" s="9" t="s">
        <v>10</v>
      </c>
      <c r="F37" s="9" t="s">
        <v>98</v>
      </c>
      <c r="G37" s="10" t="n">
        <v>135915</v>
      </c>
      <c r="H37" s="10" t="n">
        <v>99915</v>
      </c>
    </row>
    <row r="38" customFormat="false" ht="47.25" hidden="false" customHeight="true" outlineLevel="0" collapsed="false">
      <c r="A38" s="6" t="n">
        <v>36</v>
      </c>
      <c r="B38" s="6" t="n">
        <v>36</v>
      </c>
      <c r="C38" s="7" t="s">
        <v>99</v>
      </c>
      <c r="D38" s="11" t="s">
        <v>97</v>
      </c>
      <c r="E38" s="9" t="s">
        <v>10</v>
      </c>
      <c r="F38" s="9" t="s">
        <v>100</v>
      </c>
      <c r="G38" s="10" t="n">
        <v>119600</v>
      </c>
      <c r="H38" s="10" t="n">
        <v>100000</v>
      </c>
    </row>
    <row r="39" customFormat="false" ht="33.75" hidden="false" customHeight="true" outlineLevel="0" collapsed="false">
      <c r="A39" s="6" t="n">
        <v>37</v>
      </c>
      <c r="B39" s="6" t="n">
        <v>37</v>
      </c>
      <c r="C39" s="7" t="s">
        <v>101</v>
      </c>
      <c r="D39" s="11" t="s">
        <v>102</v>
      </c>
      <c r="E39" s="9" t="s">
        <v>69</v>
      </c>
      <c r="F39" s="9" t="s">
        <v>103</v>
      </c>
      <c r="G39" s="10" t="n">
        <v>137200</v>
      </c>
      <c r="H39" s="10" t="n">
        <v>100000</v>
      </c>
    </row>
    <row r="40" customFormat="false" ht="44.25" hidden="false" customHeight="true" outlineLevel="0" collapsed="false">
      <c r="A40" s="6" t="n">
        <v>38</v>
      </c>
      <c r="B40" s="6" t="n">
        <v>38</v>
      </c>
      <c r="C40" s="7" t="s">
        <v>104</v>
      </c>
      <c r="D40" s="11" t="s">
        <v>102</v>
      </c>
      <c r="E40" s="9" t="s">
        <v>30</v>
      </c>
      <c r="F40" s="9" t="s">
        <v>105</v>
      </c>
      <c r="G40" s="10" t="n">
        <v>133500</v>
      </c>
      <c r="H40" s="10" t="n">
        <v>100000</v>
      </c>
    </row>
    <row r="41" customFormat="false" ht="41.25" hidden="false" customHeight="true" outlineLevel="0" collapsed="false">
      <c r="A41" s="6" t="n">
        <v>39</v>
      </c>
      <c r="B41" s="6" t="n">
        <v>39</v>
      </c>
      <c r="C41" s="17" t="s">
        <v>106</v>
      </c>
      <c r="D41" s="11" t="s">
        <v>107</v>
      </c>
      <c r="E41" s="9" t="s">
        <v>16</v>
      </c>
      <c r="F41" s="9" t="s">
        <v>80</v>
      </c>
      <c r="G41" s="10" t="n">
        <v>118450</v>
      </c>
      <c r="H41" s="10" t="n">
        <v>75000</v>
      </c>
    </row>
    <row r="42" customFormat="false" ht="30" hidden="false" customHeight="true" outlineLevel="0" collapsed="false">
      <c r="A42" s="6" t="n">
        <v>40</v>
      </c>
      <c r="B42" s="6" t="n">
        <v>40</v>
      </c>
      <c r="C42" s="7" t="s">
        <v>108</v>
      </c>
      <c r="D42" s="11" t="s">
        <v>107</v>
      </c>
      <c r="E42" s="9" t="s">
        <v>10</v>
      </c>
      <c r="F42" s="9" t="s">
        <v>109</v>
      </c>
      <c r="G42" s="10" t="n">
        <v>102925</v>
      </c>
      <c r="H42" s="10" t="n">
        <v>73875</v>
      </c>
    </row>
    <row r="43" customFormat="false" ht="51" hidden="false" customHeight="true" outlineLevel="0" collapsed="false">
      <c r="A43" s="6" t="n">
        <v>41</v>
      </c>
      <c r="B43" s="6" t="n">
        <v>41</v>
      </c>
      <c r="C43" s="7" t="s">
        <v>110</v>
      </c>
      <c r="D43" s="11" t="s">
        <v>111</v>
      </c>
      <c r="E43" s="9" t="s">
        <v>16</v>
      </c>
      <c r="F43" s="9" t="s">
        <v>112</v>
      </c>
      <c r="G43" s="10" t="n">
        <v>139800</v>
      </c>
      <c r="H43" s="10" t="n">
        <v>100000</v>
      </c>
    </row>
    <row r="44" customFormat="false" ht="30.75" hidden="false" customHeight="true" outlineLevel="0" collapsed="false">
      <c r="A44" s="6" t="n">
        <v>42</v>
      </c>
      <c r="B44" s="6" t="n">
        <v>42</v>
      </c>
      <c r="C44" s="7" t="s">
        <v>113</v>
      </c>
      <c r="D44" s="11" t="s">
        <v>114</v>
      </c>
      <c r="E44" s="9" t="s">
        <v>16</v>
      </c>
      <c r="F44" s="9" t="s">
        <v>115</v>
      </c>
      <c r="G44" s="10" t="n">
        <v>169600</v>
      </c>
      <c r="H44" s="10" t="n">
        <v>100000</v>
      </c>
    </row>
    <row r="45" customFormat="false" ht="45" hidden="false" customHeight="true" outlineLevel="0" collapsed="false">
      <c r="A45" s="6" t="n">
        <v>43</v>
      </c>
      <c r="B45" s="6" t="n">
        <v>43</v>
      </c>
      <c r="C45" s="7" t="s">
        <v>116</v>
      </c>
      <c r="D45" s="11" t="s">
        <v>117</v>
      </c>
      <c r="E45" s="9" t="s">
        <v>16</v>
      </c>
      <c r="F45" s="9" t="s">
        <v>20</v>
      </c>
      <c r="G45" s="10" t="n">
        <v>156400</v>
      </c>
      <c r="H45" s="10" t="n">
        <v>98400</v>
      </c>
    </row>
    <row r="46" customFormat="false" ht="25.5" hidden="false" customHeight="true" outlineLevel="0" collapsed="false">
      <c r="A46" s="6" t="n">
        <v>44</v>
      </c>
      <c r="B46" s="6" t="n">
        <v>44</v>
      </c>
      <c r="C46" s="7" t="s">
        <v>118</v>
      </c>
      <c r="D46" s="11" t="s">
        <v>119</v>
      </c>
      <c r="E46" s="9" t="s">
        <v>69</v>
      </c>
      <c r="F46" s="9" t="s">
        <v>120</v>
      </c>
      <c r="G46" s="10" t="n">
        <v>128200</v>
      </c>
      <c r="H46" s="10" t="n">
        <v>100000</v>
      </c>
    </row>
    <row r="47" customFormat="false" ht="30" hidden="false" customHeight="true" outlineLevel="0" collapsed="false">
      <c r="A47" s="6" t="n">
        <v>45</v>
      </c>
      <c r="B47" s="6" t="n">
        <v>45</v>
      </c>
      <c r="C47" s="7" t="s">
        <v>121</v>
      </c>
      <c r="D47" s="11" t="s">
        <v>119</v>
      </c>
      <c r="E47" s="9" t="s">
        <v>69</v>
      </c>
      <c r="F47" s="9" t="s">
        <v>34</v>
      </c>
      <c r="G47" s="10" t="n">
        <v>157260</v>
      </c>
      <c r="H47" s="10" t="n">
        <v>100000</v>
      </c>
    </row>
    <row r="48" customFormat="false" ht="33.75" hidden="false" customHeight="true" outlineLevel="0" collapsed="false">
      <c r="A48" s="6" t="n">
        <v>46</v>
      </c>
      <c r="B48" s="6" t="n">
        <v>46</v>
      </c>
      <c r="C48" s="7" t="s">
        <v>122</v>
      </c>
      <c r="D48" s="11" t="s">
        <v>119</v>
      </c>
      <c r="E48" s="9" t="s">
        <v>69</v>
      </c>
      <c r="F48" s="9" t="s">
        <v>112</v>
      </c>
      <c r="G48" s="10" t="n">
        <v>115950</v>
      </c>
      <c r="H48" s="10" t="n">
        <v>98400</v>
      </c>
    </row>
    <row r="49" customFormat="false" ht="37.5" hidden="false" customHeight="true" outlineLevel="0" collapsed="false">
      <c r="A49" s="6" t="n">
        <v>47</v>
      </c>
      <c r="B49" s="6" t="n">
        <v>47</v>
      </c>
      <c r="C49" s="7" t="s">
        <v>123</v>
      </c>
      <c r="D49" s="11" t="s">
        <v>124</v>
      </c>
      <c r="E49" s="9" t="s">
        <v>16</v>
      </c>
      <c r="F49" s="9" t="s">
        <v>125</v>
      </c>
      <c r="G49" s="10" t="n">
        <v>123300</v>
      </c>
      <c r="H49" s="10" t="n">
        <v>99800</v>
      </c>
    </row>
    <row r="50" customFormat="false" ht="41.25" hidden="false" customHeight="true" outlineLevel="0" collapsed="false">
      <c r="A50" s="6" t="n">
        <v>48</v>
      </c>
      <c r="B50" s="6" t="n">
        <v>48</v>
      </c>
      <c r="C50" s="7" t="s">
        <v>126</v>
      </c>
      <c r="D50" s="11" t="s">
        <v>124</v>
      </c>
      <c r="E50" s="9" t="s">
        <v>30</v>
      </c>
      <c r="F50" s="9" t="s">
        <v>127</v>
      </c>
      <c r="G50" s="10" t="n">
        <v>133200</v>
      </c>
      <c r="H50" s="10" t="n">
        <v>98200</v>
      </c>
    </row>
    <row r="51" customFormat="false" ht="36.75" hidden="false" customHeight="true" outlineLevel="0" collapsed="false">
      <c r="A51" s="6" t="n">
        <v>49</v>
      </c>
      <c r="B51" s="6" t="n">
        <v>49</v>
      </c>
      <c r="C51" s="7" t="s">
        <v>128</v>
      </c>
      <c r="D51" s="11" t="s">
        <v>124</v>
      </c>
      <c r="E51" s="9" t="s">
        <v>10</v>
      </c>
      <c r="F51" s="9" t="s">
        <v>34</v>
      </c>
      <c r="G51" s="10" t="n">
        <v>130200</v>
      </c>
      <c r="H51" s="10" t="n">
        <v>99700</v>
      </c>
    </row>
    <row r="52" customFormat="false" ht="50.25" hidden="false" customHeight="true" outlineLevel="0" collapsed="false">
      <c r="A52" s="6" t="n">
        <v>50</v>
      </c>
      <c r="B52" s="6" t="n">
        <v>50</v>
      </c>
      <c r="C52" s="7" t="s">
        <v>129</v>
      </c>
      <c r="D52" s="11" t="s">
        <v>130</v>
      </c>
      <c r="E52" s="9" t="s">
        <v>69</v>
      </c>
      <c r="F52" s="9" t="s">
        <v>131</v>
      </c>
      <c r="G52" s="10" t="n">
        <v>81736</v>
      </c>
      <c r="H52" s="10" t="n">
        <v>69186</v>
      </c>
    </row>
    <row r="53" customFormat="false" ht="32.25" hidden="false" customHeight="true" outlineLevel="0" collapsed="false">
      <c r="A53" s="6" t="n">
        <v>51</v>
      </c>
      <c r="B53" s="6" t="n">
        <v>51</v>
      </c>
      <c r="C53" s="7" t="s">
        <v>132</v>
      </c>
      <c r="D53" s="11" t="s">
        <v>130</v>
      </c>
      <c r="E53" s="9" t="s">
        <v>30</v>
      </c>
      <c r="F53" s="9" t="s">
        <v>133</v>
      </c>
      <c r="G53" s="10" t="n">
        <v>108168.8</v>
      </c>
      <c r="H53" s="10" t="n">
        <v>82718.8</v>
      </c>
    </row>
    <row r="54" customFormat="false" ht="32.25" hidden="false" customHeight="true" outlineLevel="0" collapsed="false">
      <c r="A54" s="6" t="n">
        <v>52</v>
      </c>
      <c r="B54" s="6" t="n">
        <v>52</v>
      </c>
      <c r="C54" s="7" t="s">
        <v>134</v>
      </c>
      <c r="D54" s="11" t="s">
        <v>135</v>
      </c>
      <c r="E54" s="9" t="s">
        <v>16</v>
      </c>
      <c r="F54" s="9" t="s">
        <v>136</v>
      </c>
      <c r="G54" s="10" t="n">
        <v>102670</v>
      </c>
      <c r="H54" s="10" t="n">
        <v>76670</v>
      </c>
    </row>
    <row r="55" customFormat="false" ht="37.5" hidden="false" customHeight="true" outlineLevel="0" collapsed="false">
      <c r="A55" s="6" t="n">
        <v>53</v>
      </c>
      <c r="B55" s="6" t="n">
        <v>53</v>
      </c>
      <c r="C55" s="7" t="s">
        <v>137</v>
      </c>
      <c r="D55" s="11" t="s">
        <v>135</v>
      </c>
      <c r="E55" s="9" t="s">
        <v>69</v>
      </c>
      <c r="F55" s="9" t="s">
        <v>127</v>
      </c>
      <c r="G55" s="10" t="n">
        <v>144457</v>
      </c>
      <c r="H55" s="10" t="n">
        <v>53112</v>
      </c>
    </row>
    <row r="56" customFormat="false" ht="15" hidden="false" customHeight="true" outlineLevel="0" collapsed="false">
      <c r="A56" s="19"/>
      <c r="B56" s="20"/>
      <c r="C56" s="21"/>
      <c r="D56" s="22"/>
      <c r="E56" s="20"/>
      <c r="F56" s="23" t="s">
        <v>138</v>
      </c>
      <c r="G56" s="24" t="n">
        <f aca="false">SUM(G3:G55)</f>
        <v>6917235.8</v>
      </c>
      <c r="H56" s="24" t="n">
        <f aca="false">SUM(H3:H55)</f>
        <v>4679511.8</v>
      </c>
    </row>
    <row r="58" customFormat="false" ht="15" hidden="false" customHeight="false" outlineLevel="0" collapsed="false">
      <c r="C58" s="25"/>
      <c r="D58" s="26"/>
      <c r="E58" s="27"/>
      <c r="F58" s="27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7"/>
      <c r="F60" s="27"/>
      <c r="G60" s="27"/>
    </row>
  </sheetData>
  <autoFilter ref="A2:H52"/>
  <mergeCells count="3">
    <mergeCell ref="A1:H1"/>
    <mergeCell ref="E58:F58"/>
    <mergeCell ref="E60:G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2:43:25Z</dcterms:created>
  <dc:creator>Yaschenko</dc:creator>
  <dc:description/>
  <dc:language>en-US</dc:language>
  <cp:lastModifiedBy>HP</cp:lastModifiedBy>
  <cp:lastPrinted>2020-05-19T05:59:12Z</cp:lastPrinted>
  <dcterms:modified xsi:type="dcterms:W3CDTF">2020-05-19T13:47:03Z</dcterms:modified>
  <cp:revision>0</cp:revision>
  <dc:subject/>
  <dc:title/>
</cp:coreProperties>
</file>