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на" sheetId="1" state="visible" r:id="rId2"/>
  </sheets>
  <definedNames>
    <definedName function="false" hidden="true" localSheetId="0" name="_xlnm._FilterDatabase" vbProcedure="false">Головна!$A$7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7">
  <si>
    <r>
      <rPr>
        <b val="true"/>
        <sz val="10"/>
        <rFont val="Times New Roman"/>
        <family val="1"/>
        <charset val="204"/>
      </rPr>
      <t xml:space="preserve">ЗАТВЕРДЖЕНО
</t>
    </r>
    <r>
      <rPr>
        <sz val="10"/>
        <rFont val="Times New Roman"/>
        <family val="1"/>
        <charset val="204"/>
      </rPr>
      <t xml:space="preserve">Рішенням № 5 Конкурсної комісії з розгляду проєктів розроблених молодіжними та дитячими громадськими організаціями, для реалізації яких надається фінансова підтримка з бюджету міста Києва у 2022 році
Протокол 1 від 25 травня 2021 року </t>
    </r>
  </si>
  <si>
    <t xml:space="preserve">Перелік  конкурсних пропозицій, що допущені до другого етапу конкурсу (відкритий захист)  Міського конкурсу з визначення проєктів, розроблених молодіжними та дитячими громадськими організаціями,
для реалізації яких надається фінансова підтримка з бюджету міста Києва  у 2022 році                                                                           </t>
  </si>
  <si>
    <t xml:space="preserve">Реєстраційний
 №</t>
  </si>
  <si>
    <t xml:space="preserve">Назва проєкту </t>
  </si>
  <si>
    <t xml:space="preserve">Сатус організації</t>
  </si>
  <si>
    <t xml:space="preserve">Організація, що подала проєкт </t>
  </si>
  <si>
    <t xml:space="preserve">Пріоритет</t>
  </si>
  <si>
    <t xml:space="preserve">Термін реалізації </t>
  </si>
  <si>
    <t xml:space="preserve">Загальна сума кошторису витрат</t>
  </si>
  <si>
    <t xml:space="preserve">Очікуване фінансування  від  Депаратменту  молоді та спорту </t>
  </si>
  <si>
    <t xml:space="preserve">Школа вейкборду </t>
  </si>
  <si>
    <t xml:space="preserve">МГО</t>
  </si>
  <si>
    <t xml:space="preserve">Громадська організація "Молодіжне громадське об'єднання "Федерація сноубордінгу та скі-туру України"</t>
  </si>
  <si>
    <t xml:space="preserve">травень-вересень 2022 року </t>
  </si>
  <si>
    <t xml:space="preserve">Казкова олімпіада</t>
  </si>
  <si>
    <t xml:space="preserve">січень-травень 2022 року</t>
  </si>
  <si>
    <t xml:space="preserve">Дитячі альпійські ігри </t>
  </si>
  <si>
    <t xml:space="preserve">ДГО</t>
  </si>
  <si>
    <t xml:space="preserve">Громадська організація "Дитячий альпійський рух Києва"</t>
  </si>
  <si>
    <t xml:space="preserve">березень-серпень 2022 року </t>
  </si>
  <si>
    <t xml:space="preserve">Школа вожатих для таборів ДГО</t>
  </si>
  <si>
    <t xml:space="preserve">Тренінговий курс "Школа керівників дитячих груп" </t>
  </si>
  <si>
    <t xml:space="preserve">МГО </t>
  </si>
  <si>
    <t xml:space="preserve">Молодіжна громадська організація "Молодіжне Об'єднання "Скаути Києва"</t>
  </si>
  <si>
    <t xml:space="preserve">лютий-червень 2022 року </t>
  </si>
  <si>
    <t xml:space="preserve">Школа виживання "Життя OFF-line"</t>
  </si>
  <si>
    <t xml:space="preserve">квітень-травень 2022 року </t>
  </si>
  <si>
    <t xml:space="preserve">Табір водного туризму "Бобровеня"</t>
  </si>
  <si>
    <t xml:space="preserve">Громадська організація "Дитяче громадське об'єднання "Вершина" </t>
  </si>
  <si>
    <t xml:space="preserve">травень-серпень 2022 року </t>
  </si>
  <si>
    <t xml:space="preserve">Фестиваль "ЕкоФест"</t>
  </si>
  <si>
    <t xml:space="preserve">квітень-жовтень 2022 року </t>
  </si>
  <si>
    <t xml:space="preserve">"АРТВІЗИТІВКА КИЄВА"</t>
  </si>
  <si>
    <t xml:space="preserve">Громадська організація "Молодь та діти за самоврядування"</t>
  </si>
  <si>
    <t xml:space="preserve">05 травня 2022 року </t>
  </si>
  <si>
    <t xml:space="preserve">Фестиваль-мандрівка "КВЕСТ ФЕСТ"</t>
  </si>
  <si>
    <t xml:space="preserve">Громадська організація "Молодіжне Об'єднання "Новий формат"</t>
  </si>
  <si>
    <t xml:space="preserve">травень 2022 року </t>
  </si>
  <si>
    <t xml:space="preserve">Фестиваль спорту, гри та здоров'я "Моя гра"</t>
  </si>
  <si>
    <t xml:space="preserve">вересень 2022 року </t>
  </si>
  <si>
    <t xml:space="preserve">Школа юних капітанів </t>
  </si>
  <si>
    <t xml:space="preserve">Громадська організація "Дитяче громадське об'єднання "Морські скаути України"  </t>
  </si>
  <si>
    <t xml:space="preserve">червень-серпень 2022 року </t>
  </si>
  <si>
    <t xml:space="preserve">Фортеці Києва</t>
  </si>
  <si>
    <t xml:space="preserve">Зліт дитячих громадських організацій Києва </t>
  </si>
  <si>
    <t xml:space="preserve">Громадська організація "Дитяче громадське об'єднання "Компас" </t>
  </si>
  <si>
    <t xml:space="preserve">Скаут-кемп "На Дніпрі" </t>
  </si>
  <si>
    <t xml:space="preserve">Громадська організація "Дитяче громадське об'єднання "Юний альпініст"</t>
  </si>
  <si>
    <t xml:space="preserve">День Києва </t>
  </si>
  <si>
    <t xml:space="preserve">Громадська організація "Дитяче громадське об'єднання "Велика Ведмедиця"</t>
  </si>
  <si>
    <t xml:space="preserve">Збір-похід "Школа життя" </t>
  </si>
  <si>
    <t xml:space="preserve">Громадська організація "Дитяча громадська організація "Дитячий клуб "ІСКРА"</t>
  </si>
  <si>
    <t xml:space="preserve">01 квітня-30 липня 2022 року </t>
  </si>
  <si>
    <t xml:space="preserve">Щасливе дитинство </t>
  </si>
  <si>
    <t xml:space="preserve">квітень-червень 2022 року </t>
  </si>
  <si>
    <t xml:space="preserve">Школа дитячого лідерства </t>
  </si>
  <si>
    <t xml:space="preserve">Громадська організація "Дитяче громадське об'єднання "Юні друзі лісу" </t>
  </si>
  <si>
    <t xml:space="preserve">березень-жовтень 2022 року </t>
  </si>
  <si>
    <t xml:space="preserve">Безпека на дорогах </t>
  </si>
  <si>
    <t xml:space="preserve">ДГО </t>
  </si>
  <si>
    <t xml:space="preserve">Громадська організація "Дитяча громадська організація "Діти післячорнобильського Києва"</t>
  </si>
  <si>
    <t xml:space="preserve">Скалолазний табір "Саламандра" </t>
  </si>
  <si>
    <t xml:space="preserve">Київська міська акція "Культурна спадщина - запорука майбутнього України"</t>
  </si>
  <si>
    <t xml:space="preserve">Громадська організація "Всеукраїнська молодіжна громадська організація "Соціальний вектор" </t>
  </si>
  <si>
    <t xml:space="preserve">березень-грудень 2022 року </t>
  </si>
  <si>
    <t xml:space="preserve">Київська міська програма "Ми-одна родина"</t>
  </si>
  <si>
    <t xml:space="preserve">травень-жовтень 2022 року </t>
  </si>
  <si>
    <t xml:space="preserve">Київська міська патріотична акція"ЧЕСТЬ ТА ГІДНІСТЬ. ДЕРЖАВНІ ТА ВІЙСЬКОВІ СИМВОЛИ УКРАЇНИ-ТРАДИЦІЇ НАРОДУ"</t>
  </si>
  <si>
    <t xml:space="preserve">квітень-листопад 2022 року </t>
  </si>
  <si>
    <t xml:space="preserve">Я допоможу </t>
  </si>
  <si>
    <t xml:space="preserve">Всеукраїнська молодіжна громадська організація "Лімон-Лідерство, Молодь, Новації"</t>
  </si>
  <si>
    <t xml:space="preserve">Культурно-мистецька акція до Дня гідності "Дзвони пам'яті"</t>
  </si>
  <si>
    <t xml:space="preserve">Громадська організація "Український центр розвитку культур "Єднання" </t>
  </si>
  <si>
    <t xml:space="preserve">16-29 листопада 2022 року </t>
  </si>
  <si>
    <t xml:space="preserve">Науково-практична конференція "Інклюзивна освіта в мистецькій галузі та супровід навчання і виховання -основа інтеграції в культурно-мистецький простір суспільства дітей та молодь з особливими потребами"</t>
  </si>
  <si>
    <t xml:space="preserve">лютий-листопад 2022 року </t>
  </si>
  <si>
    <t xml:space="preserve">Ярмарок громадських організацій "Місто великих можливостей"</t>
  </si>
  <si>
    <t xml:space="preserve">Громадська організація "Об'єднання "Скаутський рух в Україні" </t>
  </si>
  <si>
    <t xml:space="preserve">вересень-жовтень 2022 року </t>
  </si>
  <si>
    <t xml:space="preserve">Віртуальний квест "Реальна безпека починається в on-line"</t>
  </si>
  <si>
    <t xml:space="preserve">вересень-листопад 2022 року </t>
  </si>
  <si>
    <t xml:space="preserve">Міський конкурс дитячо-юнацької творчості "Світ без насильства" </t>
  </si>
  <si>
    <t xml:space="preserve">вересень-грудень 2022 року </t>
  </si>
  <si>
    <t xml:space="preserve">Фестиваль творчості дітей та молоді з інвалідністю </t>
  </si>
  <si>
    <t xml:space="preserve">Громадська організація "Скаутська просвітницька організація міста Києва "СПОК"</t>
  </si>
  <si>
    <t xml:space="preserve">Фестиваль "Київ спортивний"</t>
  </si>
  <si>
    <t xml:space="preserve">Громадська організація "Молодіжна громадська організація "Сьогун"</t>
  </si>
  <si>
    <t xml:space="preserve">1 місяць у 2022 році</t>
  </si>
  <si>
    <t xml:space="preserve">Київська молодіжна екологічна школа</t>
  </si>
  <si>
    <t xml:space="preserve">Всеукраїнська молодіжна громадська організація "Європейська інтеграція"</t>
  </si>
  <si>
    <t xml:space="preserve">Київська міська акція "Шлях до мрії"</t>
  </si>
  <si>
    <t xml:space="preserve">травень-грудень 2022 року </t>
  </si>
  <si>
    <t xml:space="preserve">Країна замків та фортець </t>
  </si>
  <si>
    <t xml:space="preserve">Громадська організація "Дитяче громадське об'єднання "Вальдорфська школа"</t>
  </si>
  <si>
    <t xml:space="preserve">Посади дерево </t>
  </si>
  <si>
    <t xml:space="preserve">Громадська організація "Дитяче громадське об'єднання "Юні друзі лісу"</t>
  </si>
  <si>
    <t xml:space="preserve">Футбол у кожен двір </t>
  </si>
  <si>
    <t xml:space="preserve">Громадська організація "Молодіжна федерація дворового футболу за місцем проживання "Футбол у кожен двір"</t>
  </si>
  <si>
    <t xml:space="preserve">Молодіжний фестиваль патріотичної пісні "Пісні Свободи" </t>
  </si>
  <si>
    <t xml:space="preserve">Громадська організація "Всеукраїнська спілка молодіжних громадських організацій "Всеукраїнська спілка волонтерів"</t>
  </si>
  <si>
    <t xml:space="preserve">01-31 серпня 2022 року </t>
  </si>
  <si>
    <t xml:space="preserve">Програма розвитку та підтримки підприємницьких ініціатив та сприяння у працевлаштуванні молодих осіб, що є ветеранами АТО/ООС "Крок до успіху" </t>
  </si>
  <si>
    <t xml:space="preserve">Військово-патріотичний вишкіл "Ми українці"</t>
  </si>
  <si>
    <t xml:space="preserve">01-30 червня 2022 року </t>
  </si>
  <si>
    <t xml:space="preserve">За здорове майбутнє </t>
  </si>
  <si>
    <t xml:space="preserve">Громадська організація "Центр спортивного виховання "КАНОН"</t>
  </si>
  <si>
    <t xml:space="preserve">червень 2022 року </t>
  </si>
  <si>
    <t xml:space="preserve">Марафон поДій </t>
  </si>
  <si>
    <t xml:space="preserve">лютий-травень 2022 року </t>
  </si>
  <si>
    <t xml:space="preserve">Тренінговий курс "Скаутинг-освіта для життя"</t>
  </si>
  <si>
    <t xml:space="preserve">Всеукраїнська молодіжна громадська організація "Національна Організація Скаутів України" </t>
  </si>
  <si>
    <t xml:space="preserve">Київська школа виховників та впорядників Джур </t>
  </si>
  <si>
    <t xml:space="preserve">Громадська організація "Молодіжна організація "Молодь майбутнє України" </t>
  </si>
  <si>
    <t xml:space="preserve">січень-серпень 2022 року </t>
  </si>
  <si>
    <t xml:space="preserve">За молодість і майбуття! За здоровий спосіб життя!</t>
  </si>
  <si>
    <t xml:space="preserve">Футбол навколо </t>
  </si>
  <si>
    <t xml:space="preserve">Фестиваль гумору </t>
  </si>
  <si>
    <t xml:space="preserve">Громадська організація "Ліга життя" </t>
  </si>
  <si>
    <t xml:space="preserve">Фестиваль інтелектуальних ігор </t>
  </si>
  <si>
    <t xml:space="preserve">лютий 2022 року </t>
  </si>
  <si>
    <t xml:space="preserve">Природа лідерства </t>
  </si>
  <si>
    <t xml:space="preserve">Громадська організація "Молодіжна організація "Відрада"</t>
  </si>
  <si>
    <t xml:space="preserve">Еко-Місто</t>
  </si>
  <si>
    <t xml:space="preserve">Всеукраїнська молодіжна громадська організація "Совість і Надія України" </t>
  </si>
  <si>
    <t xml:space="preserve">червень-липень 2022 року </t>
  </si>
  <si>
    <t xml:space="preserve">Молодіжна антикорупційна школа </t>
  </si>
  <si>
    <t xml:space="preserve">Школа ігрового тренінгу </t>
  </si>
  <si>
    <t xml:space="preserve">Київський міський етап Міжнародної програми "Студентська республіка"</t>
  </si>
  <si>
    <t xml:space="preserve">Всеукраїнська молодіжна громадська організація "Студентська республіка" </t>
  </si>
  <si>
    <t xml:space="preserve">01 квітня-21 вересня 2022 року </t>
  </si>
  <si>
    <t xml:space="preserve">Київський міський етап Всеукраїнської конкурсної програми "Кращий студент України"-"Кращий студент Києва"</t>
  </si>
  <si>
    <t xml:space="preserve">01 вересня-28 грудня 2022 року </t>
  </si>
  <si>
    <t xml:space="preserve">ВСЬОГО:</t>
  </si>
  <si>
    <t xml:space="preserve">Голова</t>
  </si>
  <si>
    <t xml:space="preserve">Ю.М. ХАН</t>
  </si>
  <si>
    <t xml:space="preserve">Секретар </t>
  </si>
  <si>
    <t xml:space="preserve">Г.П. БУЛАТО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_г_р_н_."/>
    <numFmt numFmtId="166" formatCode="0.0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</font>
    <font>
      <sz val="8"/>
      <color rgb="FF000000"/>
      <name val="Times New Roman"/>
      <family val="1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28.14"/>
    <col collapsed="false" customWidth="true" hidden="false" outlineLevel="0" max="4" min="4" style="0" width="14.85"/>
    <col collapsed="false" customWidth="true" hidden="false" outlineLevel="0" max="5" min="5" style="0" width="37.7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9.56"/>
    <col collapsed="false" customWidth="true" hidden="false" outlineLevel="0" max="9" min="9" style="0" width="14.56"/>
  </cols>
  <sheetData>
    <row r="1" customFormat="false" ht="12.75" hidden="false" customHeight="tru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1"/>
      <c r="G2" s="1"/>
      <c r="H2" s="1"/>
      <c r="I2" s="1"/>
    </row>
    <row r="3" customFormat="false" ht="12.75" hidden="false" customHeight="false" outlineLevel="0" collapsed="false">
      <c r="F3" s="1"/>
      <c r="G3" s="1"/>
      <c r="H3" s="1"/>
      <c r="I3" s="1"/>
    </row>
    <row r="4" customFormat="false" ht="12.75" hidden="false" customHeight="false" outlineLevel="0" collapsed="false">
      <c r="F4" s="1"/>
      <c r="G4" s="1"/>
      <c r="H4" s="1"/>
      <c r="I4" s="1"/>
    </row>
    <row r="5" customFormat="false" ht="43.5" hidden="false" customHeight="true" outlineLevel="0" collapsed="false">
      <c r="F5" s="1"/>
      <c r="G5" s="1"/>
      <c r="H5" s="1"/>
      <c r="I5" s="1"/>
    </row>
    <row r="6" customFormat="false" ht="102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83.25" hidden="false" customHeight="true" outlineLevel="0" collapsed="false">
      <c r="A7" s="3" t="n">
        <v>1</v>
      </c>
      <c r="B7" s="4" t="s">
        <v>2</v>
      </c>
      <c r="C7" s="4" t="s">
        <v>3</v>
      </c>
      <c r="D7" s="4" t="s">
        <v>4</v>
      </c>
      <c r="E7" s="4" t="s">
        <v>5</v>
      </c>
      <c r="F7" s="5" t="s">
        <v>6</v>
      </c>
      <c r="G7" s="4" t="s">
        <v>7</v>
      </c>
      <c r="H7" s="6" t="s">
        <v>8</v>
      </c>
      <c r="I7" s="6" t="s">
        <v>9</v>
      </c>
    </row>
    <row r="8" customFormat="false" ht="41.25" hidden="false" customHeight="true" outlineLevel="0" collapsed="false">
      <c r="A8" s="7" t="n">
        <v>1</v>
      </c>
      <c r="B8" s="7" t="n">
        <v>1</v>
      </c>
      <c r="C8" s="8" t="s">
        <v>10</v>
      </c>
      <c r="D8" s="9" t="s">
        <v>11</v>
      </c>
      <c r="E8" s="10" t="s">
        <v>12</v>
      </c>
      <c r="F8" s="11" t="n">
        <v>3</v>
      </c>
      <c r="G8" s="11" t="s">
        <v>13</v>
      </c>
      <c r="H8" s="12" t="n">
        <v>136000</v>
      </c>
      <c r="I8" s="12" t="n">
        <v>100000</v>
      </c>
    </row>
    <row r="9" customFormat="false" ht="45" hidden="false" customHeight="true" outlineLevel="0" collapsed="false">
      <c r="A9" s="7" t="n">
        <v>2</v>
      </c>
      <c r="B9" s="7" t="n">
        <v>2</v>
      </c>
      <c r="C9" s="8" t="s">
        <v>14</v>
      </c>
      <c r="D9" s="9" t="s">
        <v>11</v>
      </c>
      <c r="E9" s="10" t="s">
        <v>12</v>
      </c>
      <c r="F9" s="11" t="n">
        <v>3</v>
      </c>
      <c r="G9" s="11" t="s">
        <v>15</v>
      </c>
      <c r="H9" s="12" t="n">
        <v>143580</v>
      </c>
      <c r="I9" s="12" t="n">
        <v>99580</v>
      </c>
    </row>
    <row r="10" customFormat="false" ht="39" hidden="false" customHeight="true" outlineLevel="0" collapsed="false">
      <c r="A10" s="7" t="n">
        <v>3</v>
      </c>
      <c r="B10" s="7" t="n">
        <v>3</v>
      </c>
      <c r="C10" s="8" t="s">
        <v>16</v>
      </c>
      <c r="D10" s="9" t="s">
        <v>17</v>
      </c>
      <c r="E10" s="10" t="s">
        <v>18</v>
      </c>
      <c r="F10" s="11" t="n">
        <v>3</v>
      </c>
      <c r="G10" s="11" t="s">
        <v>19</v>
      </c>
      <c r="H10" s="12" t="n">
        <v>147100</v>
      </c>
      <c r="I10" s="12" t="n">
        <v>100000</v>
      </c>
    </row>
    <row r="11" customFormat="false" ht="37.5" hidden="false" customHeight="true" outlineLevel="0" collapsed="false">
      <c r="A11" s="7" t="n">
        <v>4</v>
      </c>
      <c r="B11" s="7" t="n">
        <v>4</v>
      </c>
      <c r="C11" s="8" t="s">
        <v>20</v>
      </c>
      <c r="D11" s="9" t="s">
        <v>17</v>
      </c>
      <c r="E11" s="10" t="s">
        <v>18</v>
      </c>
      <c r="F11" s="11" t="n">
        <v>2</v>
      </c>
      <c r="G11" s="11" t="s">
        <v>19</v>
      </c>
      <c r="H11" s="12" t="n">
        <v>140600</v>
      </c>
      <c r="I11" s="12" t="n">
        <v>100000</v>
      </c>
    </row>
    <row r="12" customFormat="false" ht="35.25" hidden="false" customHeight="true" outlineLevel="0" collapsed="false">
      <c r="A12" s="7" t="n">
        <v>5</v>
      </c>
      <c r="B12" s="7" t="n">
        <v>5</v>
      </c>
      <c r="C12" s="8" t="s">
        <v>21</v>
      </c>
      <c r="D12" s="9" t="s">
        <v>22</v>
      </c>
      <c r="E12" s="13" t="s">
        <v>23</v>
      </c>
      <c r="F12" s="11" t="n">
        <v>2</v>
      </c>
      <c r="G12" s="11" t="s">
        <v>24</v>
      </c>
      <c r="H12" s="12" t="n">
        <v>315634</v>
      </c>
      <c r="I12" s="14" t="n">
        <v>99876</v>
      </c>
    </row>
    <row r="13" customFormat="false" ht="41.25" hidden="false" customHeight="true" outlineLevel="0" collapsed="false">
      <c r="A13" s="7" t="n">
        <v>6</v>
      </c>
      <c r="B13" s="7" t="n">
        <v>6</v>
      </c>
      <c r="C13" s="8" t="s">
        <v>25</v>
      </c>
      <c r="D13" s="9" t="s">
        <v>11</v>
      </c>
      <c r="E13" s="13" t="s">
        <v>23</v>
      </c>
      <c r="F13" s="11" t="n">
        <v>2</v>
      </c>
      <c r="G13" s="11" t="s">
        <v>26</v>
      </c>
      <c r="H13" s="12" t="n">
        <v>203457.75</v>
      </c>
      <c r="I13" s="12" t="n">
        <v>99307.75</v>
      </c>
    </row>
    <row r="14" customFormat="false" ht="35.25" hidden="false" customHeight="true" outlineLevel="0" collapsed="false">
      <c r="A14" s="7" t="n">
        <v>7</v>
      </c>
      <c r="B14" s="7" t="n">
        <v>7</v>
      </c>
      <c r="C14" s="8" t="s">
        <v>27</v>
      </c>
      <c r="D14" s="9" t="s">
        <v>17</v>
      </c>
      <c r="E14" s="10" t="s">
        <v>28</v>
      </c>
      <c r="F14" s="11" t="n">
        <v>3</v>
      </c>
      <c r="G14" s="11" t="s">
        <v>29</v>
      </c>
      <c r="H14" s="12" t="n">
        <v>148600</v>
      </c>
      <c r="I14" s="12" t="n">
        <v>100000</v>
      </c>
    </row>
    <row r="15" customFormat="false" ht="43.5" hidden="false" customHeight="true" outlineLevel="0" collapsed="false">
      <c r="A15" s="7" t="n">
        <v>8</v>
      </c>
      <c r="B15" s="7" t="n">
        <v>8</v>
      </c>
      <c r="C15" s="8" t="s">
        <v>30</v>
      </c>
      <c r="D15" s="9" t="s">
        <v>11</v>
      </c>
      <c r="E15" s="10" t="s">
        <v>23</v>
      </c>
      <c r="F15" s="11" t="n">
        <v>2</v>
      </c>
      <c r="G15" s="11" t="s">
        <v>31</v>
      </c>
      <c r="H15" s="12" t="n">
        <v>147801.2</v>
      </c>
      <c r="I15" s="12" t="n">
        <v>99681</v>
      </c>
    </row>
    <row r="16" customFormat="false" ht="36" hidden="false" customHeight="true" outlineLevel="0" collapsed="false">
      <c r="A16" s="7" t="n">
        <v>9</v>
      </c>
      <c r="B16" s="7" t="n">
        <v>9</v>
      </c>
      <c r="C16" s="8" t="s">
        <v>32</v>
      </c>
      <c r="D16" s="9" t="s">
        <v>11</v>
      </c>
      <c r="E16" s="10" t="s">
        <v>33</v>
      </c>
      <c r="F16" s="11" t="n">
        <v>1</v>
      </c>
      <c r="G16" s="11" t="s">
        <v>34</v>
      </c>
      <c r="H16" s="12" t="n">
        <v>109550</v>
      </c>
      <c r="I16" s="12" t="n">
        <v>65100</v>
      </c>
    </row>
    <row r="17" customFormat="false" ht="44.25" hidden="false" customHeight="true" outlineLevel="0" collapsed="false">
      <c r="A17" s="7" t="n">
        <v>10</v>
      </c>
      <c r="B17" s="7" t="n">
        <v>10</v>
      </c>
      <c r="C17" s="15" t="s">
        <v>35</v>
      </c>
      <c r="D17" s="9" t="s">
        <v>11</v>
      </c>
      <c r="E17" s="10" t="s">
        <v>36</v>
      </c>
      <c r="F17" s="11" t="n">
        <v>1</v>
      </c>
      <c r="G17" s="11" t="s">
        <v>37</v>
      </c>
      <c r="H17" s="12" t="n">
        <v>175400.7</v>
      </c>
      <c r="I17" s="12" t="n">
        <v>95655.7</v>
      </c>
    </row>
    <row r="18" customFormat="false" ht="39" hidden="false" customHeight="true" outlineLevel="0" collapsed="false">
      <c r="A18" s="7" t="n">
        <v>11</v>
      </c>
      <c r="B18" s="7" t="n">
        <v>11</v>
      </c>
      <c r="C18" s="8" t="s">
        <v>38</v>
      </c>
      <c r="D18" s="9" t="s">
        <v>11</v>
      </c>
      <c r="E18" s="13" t="s">
        <v>36</v>
      </c>
      <c r="F18" s="11" t="n">
        <v>3</v>
      </c>
      <c r="G18" s="16" t="s">
        <v>39</v>
      </c>
      <c r="H18" s="17" t="n">
        <v>142268</v>
      </c>
      <c r="I18" s="17" t="n">
        <v>99168</v>
      </c>
    </row>
    <row r="19" customFormat="false" ht="34.5" hidden="false" customHeight="true" outlineLevel="0" collapsed="false">
      <c r="A19" s="7" t="n">
        <v>12</v>
      </c>
      <c r="B19" s="7" t="n">
        <v>12</v>
      </c>
      <c r="C19" s="8" t="s">
        <v>40</v>
      </c>
      <c r="D19" s="9" t="s">
        <v>17</v>
      </c>
      <c r="E19" s="10" t="s">
        <v>41</v>
      </c>
      <c r="F19" s="11" t="n">
        <v>3</v>
      </c>
      <c r="G19" s="16" t="s">
        <v>42</v>
      </c>
      <c r="H19" s="17" t="n">
        <v>148600</v>
      </c>
      <c r="I19" s="17" t="n">
        <v>100000</v>
      </c>
    </row>
    <row r="20" customFormat="false" ht="40.5" hidden="false" customHeight="true" outlineLevel="0" collapsed="false">
      <c r="A20" s="7" t="n">
        <v>13</v>
      </c>
      <c r="B20" s="7" t="n">
        <v>13</v>
      </c>
      <c r="C20" s="8" t="s">
        <v>43</v>
      </c>
      <c r="D20" s="9" t="s">
        <v>17</v>
      </c>
      <c r="E20" s="10" t="s">
        <v>28</v>
      </c>
      <c r="F20" s="11" t="n">
        <v>3</v>
      </c>
      <c r="G20" s="16" t="s">
        <v>29</v>
      </c>
      <c r="H20" s="17" t="n">
        <v>148600</v>
      </c>
      <c r="I20" s="17" t="n">
        <v>100000</v>
      </c>
    </row>
    <row r="21" customFormat="false" ht="32.25" hidden="false" customHeight="true" outlineLevel="0" collapsed="false">
      <c r="A21" s="7" t="n">
        <v>14</v>
      </c>
      <c r="B21" s="7" t="n">
        <v>14</v>
      </c>
      <c r="C21" s="8" t="s">
        <v>44</v>
      </c>
      <c r="D21" s="9" t="s">
        <v>17</v>
      </c>
      <c r="E21" s="10" t="s">
        <v>45</v>
      </c>
      <c r="F21" s="11" t="n">
        <v>3</v>
      </c>
      <c r="G21" s="16" t="s">
        <v>39</v>
      </c>
      <c r="H21" s="17" t="n">
        <v>136500</v>
      </c>
      <c r="I21" s="17" t="n">
        <v>99990</v>
      </c>
    </row>
    <row r="22" customFormat="false" ht="36" hidden="false" customHeight="true" outlineLevel="0" collapsed="false">
      <c r="A22" s="7" t="n">
        <v>15</v>
      </c>
      <c r="B22" s="7" t="n">
        <v>15</v>
      </c>
      <c r="C22" s="8" t="s">
        <v>46</v>
      </c>
      <c r="D22" s="9" t="s">
        <v>17</v>
      </c>
      <c r="E22" s="10" t="s">
        <v>47</v>
      </c>
      <c r="F22" s="11" t="n">
        <v>3</v>
      </c>
      <c r="G22" s="11" t="s">
        <v>42</v>
      </c>
      <c r="H22" s="12" t="n">
        <v>153600</v>
      </c>
      <c r="I22" s="12" t="n">
        <v>100000</v>
      </c>
    </row>
    <row r="23" customFormat="false" ht="39" hidden="false" customHeight="true" outlineLevel="0" collapsed="false">
      <c r="A23" s="7" t="n">
        <v>16</v>
      </c>
      <c r="B23" s="7" t="n">
        <v>16</v>
      </c>
      <c r="C23" s="8" t="s">
        <v>48</v>
      </c>
      <c r="D23" s="9" t="s">
        <v>17</v>
      </c>
      <c r="E23" s="10" t="s">
        <v>49</v>
      </c>
      <c r="F23" s="11" t="n">
        <v>3</v>
      </c>
      <c r="G23" s="11" t="s">
        <v>37</v>
      </c>
      <c r="H23" s="12" t="n">
        <v>136800</v>
      </c>
      <c r="I23" s="12" t="n">
        <v>100000</v>
      </c>
    </row>
    <row r="24" customFormat="false" ht="39.75" hidden="false" customHeight="true" outlineLevel="0" collapsed="false">
      <c r="A24" s="7" t="n">
        <v>17</v>
      </c>
      <c r="B24" s="7" t="n">
        <v>17</v>
      </c>
      <c r="C24" s="8" t="s">
        <v>50</v>
      </c>
      <c r="D24" s="9" t="s">
        <v>17</v>
      </c>
      <c r="E24" s="10" t="s">
        <v>51</v>
      </c>
      <c r="F24" s="11" t="n">
        <v>4</v>
      </c>
      <c r="G24" s="11" t="s">
        <v>52</v>
      </c>
      <c r="H24" s="12" t="n">
        <v>291800</v>
      </c>
      <c r="I24" s="12" t="n">
        <v>99000</v>
      </c>
    </row>
    <row r="25" customFormat="false" ht="29.25" hidden="false" customHeight="true" outlineLevel="0" collapsed="false">
      <c r="A25" s="7" t="n">
        <v>18</v>
      </c>
      <c r="B25" s="7" t="n">
        <v>18</v>
      </c>
      <c r="C25" s="8" t="s">
        <v>53</v>
      </c>
      <c r="D25" s="9" t="s">
        <v>17</v>
      </c>
      <c r="E25" s="10" t="s">
        <v>51</v>
      </c>
      <c r="F25" s="11" t="n">
        <v>4</v>
      </c>
      <c r="G25" s="11" t="s">
        <v>54</v>
      </c>
      <c r="H25" s="12" t="n">
        <v>204600</v>
      </c>
      <c r="I25" s="12" t="n">
        <v>46000</v>
      </c>
    </row>
    <row r="26" customFormat="false" ht="36" hidden="false" customHeight="true" outlineLevel="0" collapsed="false">
      <c r="A26" s="7" t="n">
        <v>19</v>
      </c>
      <c r="B26" s="7" t="n">
        <v>19</v>
      </c>
      <c r="C26" s="8" t="s">
        <v>55</v>
      </c>
      <c r="D26" s="9" t="s">
        <v>17</v>
      </c>
      <c r="E26" s="10" t="s">
        <v>56</v>
      </c>
      <c r="F26" s="11" t="n">
        <v>3</v>
      </c>
      <c r="G26" s="11" t="s">
        <v>57</v>
      </c>
      <c r="H26" s="12" t="n">
        <v>140600</v>
      </c>
      <c r="I26" s="12" t="n">
        <v>100000</v>
      </c>
    </row>
    <row r="27" customFormat="false" ht="38.25" hidden="false" customHeight="true" outlineLevel="0" collapsed="false">
      <c r="A27" s="7" t="n">
        <v>20</v>
      </c>
      <c r="B27" s="7" t="n">
        <v>20</v>
      </c>
      <c r="C27" s="8" t="s">
        <v>58</v>
      </c>
      <c r="D27" s="9" t="s">
        <v>59</v>
      </c>
      <c r="E27" s="10" t="s">
        <v>60</v>
      </c>
      <c r="F27" s="11" t="n">
        <v>2</v>
      </c>
      <c r="G27" s="11" t="s">
        <v>54</v>
      </c>
      <c r="H27" s="12" t="n">
        <v>57600</v>
      </c>
      <c r="I27" s="12" t="n">
        <v>40000</v>
      </c>
    </row>
    <row r="28" customFormat="false" ht="42" hidden="false" customHeight="true" outlineLevel="0" collapsed="false">
      <c r="A28" s="7" t="n">
        <v>21</v>
      </c>
      <c r="B28" s="7" t="n">
        <v>21</v>
      </c>
      <c r="C28" s="8" t="s">
        <v>61</v>
      </c>
      <c r="D28" s="9" t="s">
        <v>59</v>
      </c>
      <c r="E28" s="10" t="s">
        <v>47</v>
      </c>
      <c r="F28" s="11" t="n">
        <v>3</v>
      </c>
      <c r="G28" s="11" t="s">
        <v>42</v>
      </c>
      <c r="H28" s="12" t="n">
        <v>144840</v>
      </c>
      <c r="I28" s="12" t="n">
        <v>100000</v>
      </c>
    </row>
    <row r="29" customFormat="false" ht="45" hidden="false" customHeight="true" outlineLevel="0" collapsed="false">
      <c r="A29" s="7" t="n">
        <v>22</v>
      </c>
      <c r="B29" s="7" t="n">
        <v>24</v>
      </c>
      <c r="C29" s="8" t="s">
        <v>62</v>
      </c>
      <c r="D29" s="9" t="s">
        <v>11</v>
      </c>
      <c r="E29" s="10" t="s">
        <v>63</v>
      </c>
      <c r="F29" s="11" t="n">
        <v>4</v>
      </c>
      <c r="G29" s="11" t="s">
        <v>64</v>
      </c>
      <c r="H29" s="12" t="n">
        <v>129000</v>
      </c>
      <c r="I29" s="12" t="n">
        <v>100000</v>
      </c>
    </row>
    <row r="30" customFormat="false" ht="33.75" hidden="false" customHeight="true" outlineLevel="0" collapsed="false">
      <c r="A30" s="7" t="n">
        <v>23</v>
      </c>
      <c r="B30" s="7" t="n">
        <v>25</v>
      </c>
      <c r="C30" s="8" t="s">
        <v>65</v>
      </c>
      <c r="D30" s="9" t="s">
        <v>11</v>
      </c>
      <c r="E30" s="10" t="s">
        <v>63</v>
      </c>
      <c r="F30" s="11" t="n">
        <v>1</v>
      </c>
      <c r="G30" s="18" t="s">
        <v>66</v>
      </c>
      <c r="H30" s="12" t="n">
        <v>153000</v>
      </c>
      <c r="I30" s="12" t="n">
        <v>100000</v>
      </c>
    </row>
    <row r="31" customFormat="false" ht="62.25" hidden="false" customHeight="true" outlineLevel="0" collapsed="false">
      <c r="A31" s="7" t="n">
        <v>24</v>
      </c>
      <c r="B31" s="7" t="n">
        <v>26</v>
      </c>
      <c r="C31" s="8" t="s">
        <v>67</v>
      </c>
      <c r="D31" s="9" t="s">
        <v>11</v>
      </c>
      <c r="E31" s="10" t="s">
        <v>63</v>
      </c>
      <c r="F31" s="11" t="n">
        <v>4</v>
      </c>
      <c r="G31" s="11" t="s">
        <v>68</v>
      </c>
      <c r="H31" s="12" t="n">
        <v>138400</v>
      </c>
      <c r="I31" s="12" t="n">
        <v>100000</v>
      </c>
    </row>
    <row r="32" customFormat="false" ht="46.5" hidden="false" customHeight="true" outlineLevel="0" collapsed="false">
      <c r="A32" s="7" t="n">
        <v>25</v>
      </c>
      <c r="B32" s="7" t="n">
        <v>27</v>
      </c>
      <c r="C32" s="19" t="s">
        <v>69</v>
      </c>
      <c r="D32" s="9" t="s">
        <v>11</v>
      </c>
      <c r="E32" s="10" t="s">
        <v>70</v>
      </c>
      <c r="F32" s="11" t="n">
        <v>3</v>
      </c>
      <c r="G32" s="11" t="s">
        <v>68</v>
      </c>
      <c r="H32" s="12" t="n">
        <v>148000</v>
      </c>
      <c r="I32" s="12" t="n">
        <v>100000</v>
      </c>
    </row>
    <row r="33" customFormat="false" ht="51.75" hidden="false" customHeight="true" outlineLevel="0" collapsed="false">
      <c r="A33" s="7" t="n">
        <v>26</v>
      </c>
      <c r="B33" s="7" t="n">
        <v>29</v>
      </c>
      <c r="C33" s="8" t="s">
        <v>71</v>
      </c>
      <c r="D33" s="9" t="s">
        <v>11</v>
      </c>
      <c r="E33" s="13" t="s">
        <v>72</v>
      </c>
      <c r="F33" s="11" t="n">
        <v>4</v>
      </c>
      <c r="G33" s="11" t="s">
        <v>73</v>
      </c>
      <c r="H33" s="12" t="n">
        <v>121400</v>
      </c>
      <c r="I33" s="12" t="n">
        <v>99400</v>
      </c>
    </row>
    <row r="34" customFormat="false" ht="80.25" hidden="false" customHeight="true" outlineLevel="0" collapsed="false">
      <c r="A34" s="7" t="n">
        <v>27</v>
      </c>
      <c r="B34" s="7" t="n">
        <v>30</v>
      </c>
      <c r="C34" s="8" t="s">
        <v>74</v>
      </c>
      <c r="D34" s="9" t="s">
        <v>11</v>
      </c>
      <c r="E34" s="13" t="s">
        <v>72</v>
      </c>
      <c r="F34" s="11" t="n">
        <v>1</v>
      </c>
      <c r="G34" s="11" t="s">
        <v>75</v>
      </c>
      <c r="H34" s="12" t="n">
        <v>120835</v>
      </c>
      <c r="I34" s="12" t="n">
        <v>99835</v>
      </c>
    </row>
    <row r="35" customFormat="false" ht="51.75" hidden="false" customHeight="true" outlineLevel="0" collapsed="false">
      <c r="A35" s="7" t="n">
        <v>28</v>
      </c>
      <c r="B35" s="7" t="n">
        <v>32</v>
      </c>
      <c r="C35" s="20" t="s">
        <v>76</v>
      </c>
      <c r="D35" s="9" t="s">
        <v>22</v>
      </c>
      <c r="E35" s="13" t="s">
        <v>77</v>
      </c>
      <c r="F35" s="11" t="n">
        <v>1</v>
      </c>
      <c r="G35" s="11" t="s">
        <v>78</v>
      </c>
      <c r="H35" s="12" t="n">
        <v>81455</v>
      </c>
      <c r="I35" s="12" t="n">
        <v>70750</v>
      </c>
    </row>
    <row r="36" customFormat="false" ht="39" hidden="false" customHeight="true" outlineLevel="0" collapsed="false">
      <c r="A36" s="7" t="n">
        <v>29</v>
      </c>
      <c r="B36" s="7" t="n">
        <v>33</v>
      </c>
      <c r="C36" s="8" t="s">
        <v>79</v>
      </c>
      <c r="D36" s="9" t="s">
        <v>11</v>
      </c>
      <c r="E36" s="13" t="s">
        <v>77</v>
      </c>
      <c r="F36" s="11" t="n">
        <v>3</v>
      </c>
      <c r="G36" s="11" t="s">
        <v>80</v>
      </c>
      <c r="H36" s="12" t="n">
        <v>115000</v>
      </c>
      <c r="I36" s="12" t="n">
        <v>90000</v>
      </c>
    </row>
    <row r="37" customFormat="false" ht="37.5" hidden="false" customHeight="true" outlineLevel="0" collapsed="false">
      <c r="A37" s="7" t="n">
        <v>30</v>
      </c>
      <c r="B37" s="7" t="n">
        <v>34</v>
      </c>
      <c r="C37" s="8" t="s">
        <v>81</v>
      </c>
      <c r="D37" s="9" t="s">
        <v>22</v>
      </c>
      <c r="E37" s="13" t="s">
        <v>77</v>
      </c>
      <c r="F37" s="11" t="n">
        <v>1</v>
      </c>
      <c r="G37" s="11" t="s">
        <v>82</v>
      </c>
      <c r="H37" s="12" t="n">
        <v>93475</v>
      </c>
      <c r="I37" s="12" t="n">
        <v>77825</v>
      </c>
    </row>
    <row r="38" customFormat="false" ht="34.5" hidden="false" customHeight="true" outlineLevel="0" collapsed="false">
      <c r="A38" s="7" t="n">
        <v>31</v>
      </c>
      <c r="B38" s="7" t="n">
        <v>35</v>
      </c>
      <c r="C38" s="8" t="s">
        <v>83</v>
      </c>
      <c r="D38" s="9" t="s">
        <v>11</v>
      </c>
      <c r="E38" s="13" t="s">
        <v>84</v>
      </c>
      <c r="F38" s="11" t="n">
        <v>1</v>
      </c>
      <c r="G38" s="11" t="s">
        <v>82</v>
      </c>
      <c r="H38" s="12" t="n">
        <v>99600</v>
      </c>
      <c r="I38" s="12" t="n">
        <v>78000</v>
      </c>
    </row>
    <row r="39" customFormat="false" ht="42" hidden="false" customHeight="true" outlineLevel="0" collapsed="false">
      <c r="A39" s="7" t="n">
        <v>32</v>
      </c>
      <c r="B39" s="7" t="n">
        <v>38</v>
      </c>
      <c r="C39" s="8" t="s">
        <v>85</v>
      </c>
      <c r="D39" s="9" t="s">
        <v>11</v>
      </c>
      <c r="E39" s="13" t="s">
        <v>86</v>
      </c>
      <c r="F39" s="11" t="n">
        <v>3</v>
      </c>
      <c r="G39" s="11" t="s">
        <v>87</v>
      </c>
      <c r="H39" s="12" t="n">
        <v>100000</v>
      </c>
      <c r="I39" s="12" t="n">
        <v>85000</v>
      </c>
    </row>
    <row r="40" customFormat="false" ht="45" hidden="false" customHeight="true" outlineLevel="0" collapsed="false">
      <c r="A40" s="7" t="n">
        <v>33</v>
      </c>
      <c r="B40" s="7" t="n">
        <v>39</v>
      </c>
      <c r="C40" s="8" t="s">
        <v>88</v>
      </c>
      <c r="D40" s="9" t="s">
        <v>11</v>
      </c>
      <c r="E40" s="13" t="s">
        <v>89</v>
      </c>
      <c r="F40" s="11" t="n">
        <v>2</v>
      </c>
      <c r="G40" s="11" t="s">
        <v>68</v>
      </c>
      <c r="H40" s="12" t="n">
        <v>154050</v>
      </c>
      <c r="I40" s="12" t="n">
        <v>100000</v>
      </c>
    </row>
    <row r="41" customFormat="false" ht="40.5" hidden="false" customHeight="true" outlineLevel="0" collapsed="false">
      <c r="A41" s="7" t="n">
        <v>34</v>
      </c>
      <c r="B41" s="7" t="n">
        <v>40</v>
      </c>
      <c r="C41" s="8" t="s">
        <v>90</v>
      </c>
      <c r="D41" s="9" t="s">
        <v>22</v>
      </c>
      <c r="E41" s="13" t="s">
        <v>89</v>
      </c>
      <c r="F41" s="11" t="n">
        <v>1</v>
      </c>
      <c r="G41" s="11" t="s">
        <v>91</v>
      </c>
      <c r="H41" s="12" t="n">
        <v>137200</v>
      </c>
      <c r="I41" s="12" t="n">
        <v>100000</v>
      </c>
    </row>
    <row r="42" customFormat="false" ht="33.75" hidden="false" customHeight="true" outlineLevel="0" collapsed="false">
      <c r="A42" s="7" t="n">
        <v>35</v>
      </c>
      <c r="B42" s="7" t="n">
        <v>41</v>
      </c>
      <c r="C42" s="8" t="s">
        <v>92</v>
      </c>
      <c r="D42" s="9" t="s">
        <v>17</v>
      </c>
      <c r="E42" s="13" t="s">
        <v>93</v>
      </c>
      <c r="F42" s="11" t="n">
        <v>3</v>
      </c>
      <c r="G42" s="11" t="s">
        <v>29</v>
      </c>
      <c r="H42" s="12" t="n">
        <v>148600</v>
      </c>
      <c r="I42" s="12" t="n">
        <v>100000</v>
      </c>
    </row>
    <row r="43" customFormat="false" ht="34.5" hidden="false" customHeight="true" outlineLevel="0" collapsed="false">
      <c r="A43" s="7" t="n">
        <v>36</v>
      </c>
      <c r="B43" s="7" t="n">
        <v>42</v>
      </c>
      <c r="C43" s="8" t="s">
        <v>94</v>
      </c>
      <c r="D43" s="9" t="s">
        <v>17</v>
      </c>
      <c r="E43" s="13" t="s">
        <v>95</v>
      </c>
      <c r="F43" s="11" t="n">
        <v>3</v>
      </c>
      <c r="G43" s="11" t="s">
        <v>31</v>
      </c>
      <c r="H43" s="12" t="n">
        <v>174640</v>
      </c>
      <c r="I43" s="12" t="n">
        <v>100000</v>
      </c>
    </row>
    <row r="44" customFormat="false" ht="48.75" hidden="false" customHeight="true" outlineLevel="0" collapsed="false">
      <c r="A44" s="7" t="n">
        <v>37</v>
      </c>
      <c r="B44" s="7" t="n">
        <v>43</v>
      </c>
      <c r="C44" s="8" t="s">
        <v>96</v>
      </c>
      <c r="D44" s="9" t="s">
        <v>11</v>
      </c>
      <c r="E44" s="13" t="s">
        <v>97</v>
      </c>
      <c r="F44" s="11" t="n">
        <v>3</v>
      </c>
      <c r="G44" s="11" t="s">
        <v>37</v>
      </c>
      <c r="H44" s="12" t="n">
        <v>75000</v>
      </c>
      <c r="I44" s="12" t="n">
        <v>64700</v>
      </c>
    </row>
    <row r="45" customFormat="false" ht="43.5" hidden="false" customHeight="true" outlineLevel="0" collapsed="false">
      <c r="A45" s="7" t="n">
        <v>38</v>
      </c>
      <c r="B45" s="7" t="n">
        <v>44</v>
      </c>
      <c r="C45" s="8" t="s">
        <v>98</v>
      </c>
      <c r="D45" s="9" t="s">
        <v>11</v>
      </c>
      <c r="E45" s="13" t="s">
        <v>99</v>
      </c>
      <c r="F45" s="11" t="n">
        <v>4</v>
      </c>
      <c r="G45" s="11" t="s">
        <v>100</v>
      </c>
      <c r="H45" s="12" t="n">
        <v>119600</v>
      </c>
      <c r="I45" s="12" t="n">
        <v>100000</v>
      </c>
    </row>
    <row r="46" customFormat="false" ht="64.5" hidden="false" customHeight="true" outlineLevel="0" collapsed="false">
      <c r="A46" s="7" t="n">
        <v>39</v>
      </c>
      <c r="B46" s="7" t="n">
        <v>45</v>
      </c>
      <c r="C46" s="8" t="s">
        <v>101</v>
      </c>
      <c r="D46" s="9" t="s">
        <v>11</v>
      </c>
      <c r="E46" s="13" t="s">
        <v>99</v>
      </c>
      <c r="F46" s="11" t="n">
        <v>2</v>
      </c>
      <c r="G46" s="11" t="s">
        <v>54</v>
      </c>
      <c r="H46" s="12" t="n">
        <v>119600</v>
      </c>
      <c r="I46" s="12" t="n">
        <v>100000</v>
      </c>
    </row>
    <row r="47" customFormat="false" ht="47.25" hidden="false" customHeight="true" outlineLevel="0" collapsed="false">
      <c r="A47" s="7" t="n">
        <v>40</v>
      </c>
      <c r="B47" s="7" t="n">
        <v>46</v>
      </c>
      <c r="C47" s="8" t="s">
        <v>102</v>
      </c>
      <c r="D47" s="9" t="s">
        <v>11</v>
      </c>
      <c r="E47" s="13" t="s">
        <v>99</v>
      </c>
      <c r="F47" s="11" t="n">
        <v>4</v>
      </c>
      <c r="G47" s="11" t="s">
        <v>103</v>
      </c>
      <c r="H47" s="12" t="n">
        <v>119150</v>
      </c>
      <c r="I47" s="12" t="n">
        <v>99150</v>
      </c>
    </row>
    <row r="48" customFormat="false" ht="30" hidden="false" customHeight="true" outlineLevel="0" collapsed="false">
      <c r="A48" s="7" t="n">
        <v>41</v>
      </c>
      <c r="B48" s="7" t="n">
        <v>47</v>
      </c>
      <c r="C48" s="8" t="s">
        <v>104</v>
      </c>
      <c r="D48" s="9" t="s">
        <v>17</v>
      </c>
      <c r="E48" s="13" t="s">
        <v>105</v>
      </c>
      <c r="F48" s="11" t="n">
        <v>3</v>
      </c>
      <c r="G48" s="11" t="s">
        <v>106</v>
      </c>
      <c r="H48" s="12" t="n">
        <v>148000</v>
      </c>
      <c r="I48" s="12" t="n">
        <v>100000</v>
      </c>
    </row>
    <row r="49" customFormat="false" ht="30.75" hidden="false" customHeight="true" outlineLevel="0" collapsed="false">
      <c r="A49" s="7" t="n">
        <v>42</v>
      </c>
      <c r="B49" s="7" t="n">
        <v>48</v>
      </c>
      <c r="C49" s="8" t="s">
        <v>107</v>
      </c>
      <c r="D49" s="9" t="s">
        <v>11</v>
      </c>
      <c r="E49" s="13" t="s">
        <v>36</v>
      </c>
      <c r="F49" s="11" t="n">
        <v>1</v>
      </c>
      <c r="G49" s="11" t="s">
        <v>108</v>
      </c>
      <c r="H49" s="12" t="n">
        <v>197143.4</v>
      </c>
      <c r="I49" s="12" t="n">
        <v>99178.4</v>
      </c>
    </row>
    <row r="50" customFormat="false" ht="37.5" hidden="false" customHeight="true" outlineLevel="0" collapsed="false">
      <c r="A50" s="7" t="n">
        <v>43</v>
      </c>
      <c r="B50" s="7" t="n">
        <v>49</v>
      </c>
      <c r="C50" s="8" t="s">
        <v>109</v>
      </c>
      <c r="D50" s="9" t="s">
        <v>22</v>
      </c>
      <c r="E50" s="13" t="s">
        <v>110</v>
      </c>
      <c r="F50" s="11" t="n">
        <v>2</v>
      </c>
      <c r="G50" s="11" t="s">
        <v>78</v>
      </c>
      <c r="H50" s="12" t="n">
        <v>238421</v>
      </c>
      <c r="I50" s="12" t="n">
        <v>91021.5</v>
      </c>
    </row>
    <row r="51" customFormat="false" ht="37.5" hidden="false" customHeight="true" outlineLevel="0" collapsed="false">
      <c r="A51" s="7" t="n">
        <v>44</v>
      </c>
      <c r="B51" s="7" t="n">
        <v>51</v>
      </c>
      <c r="C51" s="8" t="s">
        <v>111</v>
      </c>
      <c r="D51" s="9" t="s">
        <v>11</v>
      </c>
      <c r="E51" s="13" t="s">
        <v>112</v>
      </c>
      <c r="F51" s="11" t="n">
        <v>4</v>
      </c>
      <c r="G51" s="11" t="s">
        <v>113</v>
      </c>
      <c r="H51" s="12" t="n">
        <v>118000</v>
      </c>
      <c r="I51" s="12" t="n">
        <v>100000</v>
      </c>
    </row>
    <row r="52" customFormat="false" ht="37.5" hidden="false" customHeight="true" outlineLevel="0" collapsed="false">
      <c r="A52" s="7" t="n">
        <v>45</v>
      </c>
      <c r="B52" s="7" t="n">
        <v>52</v>
      </c>
      <c r="C52" s="8" t="s">
        <v>114</v>
      </c>
      <c r="D52" s="9" t="s">
        <v>22</v>
      </c>
      <c r="E52" s="13" t="s">
        <v>112</v>
      </c>
      <c r="F52" s="11" t="n">
        <v>3</v>
      </c>
      <c r="G52" s="11" t="s">
        <v>19</v>
      </c>
      <c r="H52" s="12" t="n">
        <v>117644</v>
      </c>
      <c r="I52" s="12" t="n">
        <v>99980</v>
      </c>
    </row>
    <row r="53" customFormat="false" ht="37.5" hidden="false" customHeight="true" outlineLevel="0" collapsed="false">
      <c r="A53" s="7" t="n">
        <v>46</v>
      </c>
      <c r="B53" s="7" t="n">
        <v>53</v>
      </c>
      <c r="C53" s="8" t="s">
        <v>115</v>
      </c>
      <c r="D53" s="9" t="s">
        <v>22</v>
      </c>
      <c r="E53" s="13" t="s">
        <v>97</v>
      </c>
      <c r="F53" s="11" t="n">
        <v>3</v>
      </c>
      <c r="G53" s="11" t="s">
        <v>37</v>
      </c>
      <c r="H53" s="12" t="n">
        <v>75000</v>
      </c>
      <c r="I53" s="12" t="n">
        <v>64700</v>
      </c>
    </row>
    <row r="54" customFormat="false" ht="33" hidden="false" customHeight="true" outlineLevel="0" collapsed="false">
      <c r="A54" s="7" t="n">
        <v>47</v>
      </c>
      <c r="B54" s="7" t="n">
        <v>55</v>
      </c>
      <c r="C54" s="8" t="s">
        <v>116</v>
      </c>
      <c r="D54" s="9" t="s">
        <v>11</v>
      </c>
      <c r="E54" s="13" t="s">
        <v>117</v>
      </c>
      <c r="F54" s="11" t="n">
        <v>1</v>
      </c>
      <c r="G54" s="11" t="s">
        <v>106</v>
      </c>
      <c r="H54" s="12" t="n">
        <v>157260</v>
      </c>
      <c r="I54" s="12" t="n">
        <v>100000</v>
      </c>
    </row>
    <row r="55" customFormat="false" ht="27.75" hidden="false" customHeight="true" outlineLevel="0" collapsed="false">
      <c r="A55" s="7" t="n">
        <v>48</v>
      </c>
      <c r="B55" s="7" t="n">
        <v>57</v>
      </c>
      <c r="C55" s="8" t="s">
        <v>118</v>
      </c>
      <c r="D55" s="9" t="s">
        <v>11</v>
      </c>
      <c r="E55" s="13" t="s">
        <v>117</v>
      </c>
      <c r="F55" s="11" t="n">
        <v>1</v>
      </c>
      <c r="G55" s="11" t="s">
        <v>119</v>
      </c>
      <c r="H55" s="12" t="n">
        <v>128200</v>
      </c>
      <c r="I55" s="12" t="n">
        <v>100000</v>
      </c>
    </row>
    <row r="56" customFormat="false" ht="36" hidden="false" customHeight="true" outlineLevel="0" collapsed="false">
      <c r="A56" s="7" t="n">
        <v>49</v>
      </c>
      <c r="B56" s="7" t="n">
        <v>58</v>
      </c>
      <c r="C56" s="8" t="s">
        <v>120</v>
      </c>
      <c r="D56" s="9" t="s">
        <v>22</v>
      </c>
      <c r="E56" s="13" t="s">
        <v>121</v>
      </c>
      <c r="F56" s="11" t="n">
        <v>2</v>
      </c>
      <c r="G56" s="11" t="s">
        <v>80</v>
      </c>
      <c r="H56" s="12" t="n">
        <v>82585</v>
      </c>
      <c r="I56" s="12" t="n">
        <v>69745</v>
      </c>
    </row>
    <row r="57" customFormat="false" ht="30" hidden="false" customHeight="true" outlineLevel="0" collapsed="false">
      <c r="A57" s="7" t="n">
        <v>50</v>
      </c>
      <c r="B57" s="7" t="n">
        <v>61</v>
      </c>
      <c r="C57" s="8" t="s">
        <v>122</v>
      </c>
      <c r="D57" s="9" t="s">
        <v>11</v>
      </c>
      <c r="E57" s="13" t="s">
        <v>123</v>
      </c>
      <c r="F57" s="11" t="n">
        <v>2</v>
      </c>
      <c r="G57" s="11" t="s">
        <v>124</v>
      </c>
      <c r="H57" s="12" t="n">
        <v>124997.5</v>
      </c>
      <c r="I57" s="12" t="n">
        <v>100000</v>
      </c>
    </row>
    <row r="58" customFormat="false" ht="33" hidden="false" customHeight="true" outlineLevel="0" collapsed="false">
      <c r="A58" s="7" t="n">
        <v>51</v>
      </c>
      <c r="B58" s="7" t="n">
        <v>62</v>
      </c>
      <c r="C58" s="8" t="s">
        <v>125</v>
      </c>
      <c r="D58" s="9" t="s">
        <v>22</v>
      </c>
      <c r="E58" s="13" t="s">
        <v>123</v>
      </c>
      <c r="F58" s="11" t="n">
        <v>2</v>
      </c>
      <c r="G58" s="11" t="s">
        <v>26</v>
      </c>
      <c r="H58" s="12" t="n">
        <v>124997.5</v>
      </c>
      <c r="I58" s="12" t="n">
        <v>100000</v>
      </c>
    </row>
    <row r="59" customFormat="false" ht="28.5" hidden="false" customHeight="true" outlineLevel="0" collapsed="false">
      <c r="A59" s="7" t="n">
        <v>52</v>
      </c>
      <c r="B59" s="7" t="n">
        <v>63</v>
      </c>
      <c r="C59" s="8" t="s">
        <v>126</v>
      </c>
      <c r="D59" s="9" t="s">
        <v>22</v>
      </c>
      <c r="E59" s="13" t="s">
        <v>117</v>
      </c>
      <c r="F59" s="11" t="n">
        <v>1</v>
      </c>
      <c r="G59" s="11" t="s">
        <v>106</v>
      </c>
      <c r="H59" s="12" t="n">
        <v>157260</v>
      </c>
      <c r="I59" s="12" t="n">
        <v>100000</v>
      </c>
    </row>
    <row r="60" customFormat="false" ht="41.25" hidden="false" customHeight="true" outlineLevel="0" collapsed="false">
      <c r="A60" s="7" t="n">
        <v>53</v>
      </c>
      <c r="B60" s="7" t="n">
        <v>64</v>
      </c>
      <c r="C60" s="8" t="s">
        <v>127</v>
      </c>
      <c r="D60" s="9" t="s">
        <v>11</v>
      </c>
      <c r="E60" s="13" t="s">
        <v>128</v>
      </c>
      <c r="F60" s="11" t="n">
        <v>2</v>
      </c>
      <c r="G60" s="11" t="s">
        <v>129</v>
      </c>
      <c r="H60" s="12" t="n">
        <v>108168.8</v>
      </c>
      <c r="I60" s="12" t="n">
        <v>82718.8</v>
      </c>
    </row>
    <row r="61" customFormat="false" ht="59.25" hidden="false" customHeight="true" outlineLevel="0" collapsed="false">
      <c r="A61" s="7" t="n">
        <v>54</v>
      </c>
      <c r="B61" s="7" t="n">
        <v>65</v>
      </c>
      <c r="C61" s="8" t="s">
        <v>130</v>
      </c>
      <c r="D61" s="9" t="s">
        <v>22</v>
      </c>
      <c r="E61" s="13" t="s">
        <v>128</v>
      </c>
      <c r="F61" s="11" t="n">
        <v>1</v>
      </c>
      <c r="G61" s="11" t="s">
        <v>131</v>
      </c>
      <c r="H61" s="12" t="n">
        <v>98886</v>
      </c>
      <c r="I61" s="12" t="n">
        <v>82336</v>
      </c>
    </row>
    <row r="62" customFormat="false" ht="15" hidden="false" customHeight="true" outlineLevel="0" collapsed="false">
      <c r="A62" s="21"/>
      <c r="B62" s="22"/>
      <c r="C62" s="23"/>
      <c r="D62" s="23"/>
      <c r="E62" s="24"/>
      <c r="F62" s="22"/>
      <c r="G62" s="25" t="s">
        <v>132</v>
      </c>
      <c r="H62" s="26" t="n">
        <f aca="false">SUM(H8:H61)</f>
        <v>7598099.85</v>
      </c>
      <c r="I62" s="26" t="n">
        <f aca="false">SUM(I8:I61)</f>
        <v>4997698.15</v>
      </c>
    </row>
    <row r="64" customFormat="false" ht="15" hidden="false" customHeight="false" outlineLevel="0" collapsed="false">
      <c r="C64" s="27" t="s">
        <v>133</v>
      </c>
      <c r="D64" s="27"/>
      <c r="E64" s="28"/>
      <c r="F64" s="29" t="s">
        <v>134</v>
      </c>
      <c r="G64" s="29"/>
    </row>
    <row r="65" customFormat="false" ht="15" hidden="false" customHeight="false" outlineLevel="0" collapsed="false">
      <c r="C65" s="28"/>
      <c r="D65" s="28"/>
      <c r="E65" s="28"/>
      <c r="F65" s="28"/>
      <c r="G65" s="28"/>
    </row>
    <row r="66" customFormat="false" ht="15" hidden="false" customHeight="false" outlineLevel="0" collapsed="false">
      <c r="C66" s="28" t="s">
        <v>135</v>
      </c>
      <c r="D66" s="28"/>
      <c r="E66" s="28"/>
      <c r="F66" s="29" t="s">
        <v>136</v>
      </c>
      <c r="G66" s="29"/>
      <c r="H66" s="29"/>
    </row>
  </sheetData>
  <autoFilter ref="A7:I40"/>
  <mergeCells count="4">
    <mergeCell ref="F1:I5"/>
    <mergeCell ref="A6:I6"/>
    <mergeCell ref="F64:G64"/>
    <mergeCell ref="F66:H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3:25Z</dcterms:created>
  <dc:creator>Yaschenko</dc:creator>
  <dc:description/>
  <dc:language>en-US</dc:language>
  <cp:lastModifiedBy>molodizhka</cp:lastModifiedBy>
  <cp:lastPrinted>2021-05-24T17:07:54Z</cp:lastPrinted>
  <dcterms:modified xsi:type="dcterms:W3CDTF">2021-05-25T13:43:07Z</dcterms:modified>
  <cp:revision>0</cp:revision>
  <dc:subject/>
  <dc:title/>
</cp:coreProperties>
</file>