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ДМС " sheetId="1" state="visible" r:id="rId2"/>
  </sheets>
  <definedNames>
    <definedName function="false" hidden="false" localSheetId="0" name="_xlnm.Print_Area" vbProcedure="false">'ДМС '!$A$1:$AH$713</definedName>
    <definedName function="false" hidden="false" localSheetId="0" name="_xlnm.Print_Titles" vbProcedure="false">'ДМС '!$1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517" authorId="0">
      <text>
        <r>
          <rPr>
            <b val="true"/>
            <sz val="9"/>
            <color rgb="FF000000"/>
            <rFont val="Tahoma"/>
            <family val="2"/>
            <charset val="204"/>
          </rPr>
          <t xml:space="preserve">Вязіна Ольга Мирославівна:
</t>
        </r>
        <r>
          <rPr>
            <sz val="9"/>
            <color rgb="FF000000"/>
            <rFont val="Tahoma"/>
            <family val="2"/>
            <charset val="204"/>
          </rPr>
          <t xml:space="preserve">тут був неправильний розрахунок. Мають бути ці цифри</t>
        </r>
      </text>
      <mc:AlternateContent>
        <mc:Choice Requires="v2">
          <commentPr autoFill="true" autoScale="false" colHidden="false" locked="false" rowHidden="false" textHAlign="justify" textVAlign="top">
            <anchor moveWithCells="false" sizeWithCells="false">
              <xdr:from>
                <xdr:col>54</xdr:col>
                <xdr:colOff>28</xdr:colOff>
                <xdr:row>492</xdr:row>
                <xdr:rowOff>87</xdr:rowOff>
              </xdr:from>
              <xdr:to>
                <xdr:col>56</xdr:col>
                <xdr:colOff>18</xdr:colOff>
                <xdr:row>504</xdr:row>
                <xdr:rowOff>61</xdr:rowOff>
              </xdr:to>
            </anchor>
          </commentPr>
        </mc:Choice>
        <mc:Fallback/>
      </mc:AlternateContent>
    </comment>
  </commentList>
</comments>
</file>

<file path=xl/sharedStrings.xml><?xml version="1.0" encoding="utf-8"?>
<sst xmlns="http://schemas.openxmlformats.org/spreadsheetml/2006/main" count="2086" uniqueCount="469">
  <si>
    <t xml:space="preserve">Інформація про виконання Міської комплексної цільової програми "Молодь та спорт столиці" на 2019 - 2021 роки</t>
  </si>
  <si>
    <t xml:space="preserve">протягом 2019 - 2021 років</t>
  </si>
  <si>
    <t xml:space="preserve">1. Міська комплексна цільова програма "Молодь та спорт столиці" на 2019 - 2021 року, затверджена рішенням Київської міської ради від 18.12.2018 № 464/6515 (зі змінами)</t>
  </si>
  <si>
    <t xml:space="preserve">(найменування програми, дата і номер рішення Київської міської ради про її затвердження)</t>
  </si>
  <si>
    <t xml:space="preserve">2. Департамент молоді та спорту виконавчого органу Київської міської ради (Київської міської державної адміністрації)</t>
  </si>
  <si>
    <t xml:space="preserve">найменування співвиконавця програми</t>
  </si>
  <si>
    <t xml:space="preserve">Оперативна ціль Стратегії розвитку міста Києва до 2025 року</t>
  </si>
  <si>
    <t xml:space="preserve">Назва напряму діяльності (пріоритетні завдання)</t>
  </si>
  <si>
    <t xml:space="preserve">Перелік заходів програми</t>
  </si>
  <si>
    <t xml:space="preserve">Строк виконання заходу</t>
  </si>
  <si>
    <t xml:space="preserve">Виконавці</t>
  </si>
  <si>
    <t xml:space="preserve">Обсяги фінансування передбачені МКЦП </t>
  </si>
  <si>
    <t xml:space="preserve">ВСЬОГО фінансування за програмою</t>
  </si>
  <si>
    <t xml:space="preserve">Фактичні обсяги фінансування за 2019 рік</t>
  </si>
  <si>
    <t xml:space="preserve">Фактичні обсяги фінансування за 2020 рік</t>
  </si>
  <si>
    <t xml:space="preserve">Фактичні обсяги фінансування за 2021 рік</t>
  </si>
  <si>
    <t xml:space="preserve">Інформація про виконання заходу (виконано/невиконано/виконано частково)</t>
  </si>
  <si>
    <t xml:space="preserve">Причини не виконання заходу</t>
  </si>
  <si>
    <t xml:space="preserve">Очікуваний результат; результативні показники</t>
  </si>
  <si>
    <t xml:space="preserve">Бюджет міста Києва</t>
  </si>
  <si>
    <t xml:space="preserve">Державний бюджет</t>
  </si>
  <si>
    <t xml:space="preserve">Інші джерела</t>
  </si>
  <si>
    <t xml:space="preserve">Усього:</t>
  </si>
  <si>
    <t xml:space="preserve">у тому числі за джерелами:</t>
  </si>
  <si>
    <t xml:space="preserve">Назва показника</t>
  </si>
  <si>
    <t xml:space="preserve">Значення показника</t>
  </si>
  <si>
    <t xml:space="preserve">Відхилення фактичного значення від планового ("+" або "-")</t>
  </si>
  <si>
    <t xml:space="preserve">Бюджет м. Києва</t>
  </si>
  <si>
    <t xml:space="preserve">План</t>
  </si>
  <si>
    <t xml:space="preserve">Факт</t>
  </si>
  <si>
    <t xml:space="preserve">Всього:</t>
  </si>
  <si>
    <t xml:space="preserve">Напрями діяльності та заходи Міської цільової програми підтримки молоді на 2019 - 2021 роки</t>
  </si>
  <si>
    <t xml:space="preserve"> Розділ 1. Створення умов для інтелектуального, морального, здорового розвитку молоді, реалізації її освітнього та творчого потенціалу</t>
  </si>
  <si>
    <t xml:space="preserve">Просування здорового способу життя серед мешканців міста</t>
  </si>
  <si>
    <t xml:space="preserve">Формування позитивного ставлення громадян  до молодіжної політики  шляхом поліпшення інформаційного середовища,  реалізації проєктів та проведення заходів для  підтримки творчої, ініціативної та обдарованої молоді</t>
  </si>
  <si>
    <t xml:space="preserve">1.1.      Реалізації проє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інтелектуального самовдосконалення) відовідно до Календарного плану реалізації проектів та проведення  заходів з питань молоді. </t>
  </si>
  <si>
    <t xml:space="preserve">2019 - 2021 роки</t>
  </si>
  <si>
    <t xml:space="preserve">Департамент  молоді та спорту, Київський молодіжний центр районні в місті Києві державні адміністрації </t>
  </si>
  <si>
    <t xml:space="preserve">виконано частково</t>
  </si>
  <si>
    <t xml:space="preserve">Виконано в межах передбачених бюджетних асигнувань та не в повному обсязі, у зв’язку із запровадженням в Україні карантинних заходів через загрозу поширення коронавірусу та захворювання COVID-19</t>
  </si>
  <si>
    <t xml:space="preserve">1. Показник затрат:</t>
  </si>
  <si>
    <t xml:space="preserve">Обсяг видатків на реалізацію регіональних заходів державної політики з питань молоді, тис.грн.</t>
  </si>
  <si>
    <t xml:space="preserve">2. Показник продукту:</t>
  </si>
  <si>
    <t xml:space="preserve">Кількість регіональних заходів державної політики з питань молоді, од.</t>
  </si>
  <si>
    <t xml:space="preserve">Кількість учасників регінональних заходів державної політики, осіб</t>
  </si>
  <si>
    <t xml:space="preserve">3. Показник ефективності:</t>
  </si>
  <si>
    <t xml:space="preserve">Середні витрати на забезпечення участі в регіональних заходах державної політики з питань молоді одного учасника, грн.</t>
  </si>
  <si>
    <t xml:space="preserve">4. Показник якості:</t>
  </si>
  <si>
    <t xml:space="preserve">Збільшення кількості молоді, охопленої регіональними заходами державної політики з питань молоді, порівняно з минулим роком, %</t>
  </si>
  <si>
    <t xml:space="preserve">1.2       Призначення  премії Київського міського голови за особливі досягнення молоді у розбудові столиці України – міста-героя Києва та премії Київської міської ради за внесок молоді у розвиток місцевого самоврядування
</t>
  </si>
  <si>
    <t xml:space="preserve">Департамент  молоді та спорту  </t>
  </si>
  <si>
    <t xml:space="preserve">Виконано</t>
  </si>
  <si>
    <t xml:space="preserve">Обсяг видатків на виплату стипендій, тис. грн.</t>
  </si>
  <si>
    <t xml:space="preserve">Кількість стипендіатів, осіб</t>
  </si>
  <si>
    <t xml:space="preserve">Середній розмір стипендії, грн.</t>
  </si>
  <si>
    <t xml:space="preserve">Динаміка стипендіатів, порівняно з минулим роком, %</t>
  </si>
  <si>
    <t xml:space="preserve">1.3         Проведення  заходів з нагоди відзначення  Дня молоді (остання неділя червня) </t>
  </si>
  <si>
    <t xml:space="preserve">Департамент  молоді та спорту, Київський молодіжний центр, районні в місті Києві державні адміністрації </t>
  </si>
  <si>
    <t xml:space="preserve">Набуття молодими людьми знань, навичок та інших компетентностей поза системою освіти, реалізація проєктів та проведення заходів з питань розвитку неформальної освіти </t>
  </si>
  <si>
    <t xml:space="preserve">2.1. Реалізація проектів та проведення  заходів з питань молоді  (проведення семінарів, тренінгів, лекцій, круглих столів, форумів, акцій та інших заходів з питань розвитку неформальної освіти, організація навчання молоді поза системою освіти в освітніх закладах міста Києва, профілактики правопорушень в молодіжному середовищі, підвищення рівня правових знань, правової культури та правової  поведінки молоді, формування дбайливого ставлення молоді до навколишнього середовища відповідно до Календарного плану реалізації проектів та проведення  заходів з питань молоді</t>
  </si>
  <si>
    <t xml:space="preserve">Департамент молоді та спорту, Київський молодіжний центр районні в місті Києві державні адміністрації </t>
  </si>
  <si>
    <r>
      <rPr>
        <sz val="10"/>
        <rFont val="Times New Roman"/>
        <family val="1"/>
        <charset val="204"/>
      </rPr>
      <t xml:space="preserve">Формування позитивного ставлення громадян до фізичної культури і спорту (в т.ч. шляхом поліпшення інформаційного середовища,</t>
    </r>
    <r>
      <rPr>
        <b val="true"/>
        <sz val="10"/>
        <rFont val="Times New Roman"/>
        <family val="1"/>
        <charset val="204"/>
      </rPr>
      <t xml:space="preserve"> реалізації проєктів та </t>
    </r>
    <r>
      <rPr>
        <sz val="10"/>
        <rFont val="Times New Roman"/>
        <family val="1"/>
        <charset val="204"/>
      </rPr>
      <t xml:space="preserve">проведення заходів спрямованих на популяризацію та утвердження здорового й безпечного способу життя і культури здоров'я серед молоді)</t>
    </r>
  </si>
  <si>
    <t xml:space="preserve">3.1.Реалізація проектів та проведення  заходів з питань молоді  (організаційні, інформаційні, науково-практичні та навчальні заходи  щодо підвищення рівня здоров'я молоді, популяризації та утвердження здорового і безпечного способу життя та культури здоров'я молоді , а саме:проведення акцій, ігор, конкурсів, засідань за круглим столом, дебатів, семінарів, тренінгів, конференцій, форумів, фестивалів  та інших заходів) відповідно до Календарного плану реалізації проектів та проведення  заходів з питань молоді. </t>
  </si>
  <si>
    <t xml:space="preserve">Підвищення соціальної захищеності мешканців</t>
  </si>
  <si>
    <t xml:space="preserve">Забезпечення партнерської взаємодії державного та громадського секторів у розвитку соціальної сфери шляхом надання  фінансової підтримки інститутам громадянського суспільства</t>
  </si>
  <si>
    <t xml:space="preserve">4.1. Проведення Міського конкурсу з визначення  проектів розроблених молодіжними та дитячими організаціями, для реалізації яких надається фінансова підтримка, відповідно до постанови Кабінету Міністрів України  від 12 жовтня 2011 р. №1049 „Про затвердження порядку проведення конкурсу з визначення програм (проектів, заходів) розроблених інститутами громадянського суспільства, для виконаня (реалізації) яких надається фінансова підтримка“</t>
  </si>
  <si>
    <t xml:space="preserve">Департамент  молоді та спорту</t>
  </si>
  <si>
    <t xml:space="preserve">Обсяг видатків на проекти громадських організацій, які стали переможцями конкурсу, тис.грн.</t>
  </si>
  <si>
    <t xml:space="preserve">Кількість громадських організацій, проекти яких стали переможцями конкурсу, од.</t>
  </si>
  <si>
    <t xml:space="preserve">Кількість проведених заходів, од.</t>
  </si>
  <si>
    <t xml:space="preserve">Кількість учасників проектів громадських організацій, осіб</t>
  </si>
  <si>
    <t xml:space="preserve">Середні витрати на забезпечення участі в одному проекті одного учасника, грн.</t>
  </si>
  <si>
    <t xml:space="preserve">Динаміка кількості молоді, охопленої проектами інститутів громадянського суспільства до попереднього року, %</t>
  </si>
  <si>
    <t xml:space="preserve">Разом за розділом</t>
  </si>
  <si>
    <t xml:space="preserve">х</t>
  </si>
  <si>
    <t xml:space="preserve"> Розділ 2. Створення умов для навчання та виховання підлітків в позаурочний та позанавчальний час за місцем проживання</t>
  </si>
  <si>
    <t xml:space="preserve">Організація дозвілля молоді за місцем проживання. </t>
  </si>
  <si>
    <t xml:space="preserve">1.1. Забезпечення діяльності підліткових клубів за місцем проживання</t>
  </si>
  <si>
    <t xml:space="preserve">Департамент  молоді та спорту,  районні в місті Києві державні адміністрації </t>
  </si>
  <si>
    <t xml:space="preserve">Виконано частково</t>
  </si>
  <si>
    <t xml:space="preserve">Обсяг видатків на утримання клубів підлітків за місцем проживання, тис. грн.</t>
  </si>
  <si>
    <t xml:space="preserve">1.1.1. Впровадження нових форм гурткової та клубної роботи (гра, ігрові тренінги, метод театралізації, імпровізація, тощо), та проведення освітньо-профілактичної роботи з дітьми</t>
  </si>
  <si>
    <t xml:space="preserve">З них:</t>
  </si>
  <si>
    <t xml:space="preserve">Кількість клубів підлітків за місцем проживання, од.</t>
  </si>
  <si>
    <t xml:space="preserve">Видатки загального фонду (без зп та енергоносіїв)</t>
  </si>
  <si>
    <t xml:space="preserve">(поточні видатки по фонду 2 "плата за послуги бюджетних установ" та по фонду 3 "інші джерела власних надходжень") капітальні видатки зазначаємо в розділ і 5 </t>
  </si>
  <si>
    <t xml:space="preserve">Середньорічна кількісь дітей та молоді, які відвідують клуби за місцем проживання, осіб</t>
  </si>
  <si>
    <t xml:space="preserve">1.1.2. Проведення культурно-масових заходів</t>
  </si>
  <si>
    <t xml:space="preserve">в тому числі дівчата</t>
  </si>
  <si>
    <t xml:space="preserve">1.1.3. Вжиття заходів щодо збільшення власних надходжень підліткових клубів за місцем проживання</t>
  </si>
  <si>
    <t xml:space="preserve">Середні витрати на одного відвідувача клубу за місцем проживання, грн.</t>
  </si>
  <si>
    <t xml:space="preserve">Динаміка кількості підлітків, які займаються в клубах, %</t>
  </si>
  <si>
    <t xml:space="preserve"> Розділ 3. Створення сприятливого середовища для забезпечення ініціатив молоді</t>
  </si>
  <si>
    <t xml:space="preserve">Підвищення рівня зайнятості мешконців (молоді) міста Києва</t>
  </si>
  <si>
    <t xml:space="preserve">Функціонування платформи для реалізації ініціатив молоді </t>
  </si>
  <si>
    <t xml:space="preserve">1.1.Забезпечення діяльності Комунальної установи виконавчого органу Київської міської ради (Київської міської державної адміністрації) "Київський молодіжний центр".  </t>
  </si>
  <si>
    <t xml:space="preserve">2019-2021 роки</t>
  </si>
  <si>
    <t xml:space="preserve">Департамент  молоді та спорту, Київський молодіжний центр</t>
  </si>
  <si>
    <t xml:space="preserve">виконано</t>
  </si>
  <si>
    <t xml:space="preserve">Обсяг фінансових ресурсів, тис.грн.</t>
  </si>
  <si>
    <t xml:space="preserve">Удосконалення професійної орієнтації населення, особливо молоді, на актуальні на ринку праці професії. </t>
  </si>
  <si>
    <t xml:space="preserve">Кількість проведених заходів (семінарів, тренінгів), од</t>
  </si>
  <si>
    <t xml:space="preserve">Середні витрати на один захід, грн.</t>
  </si>
  <si>
    <t xml:space="preserve">1.2. Реалізації прое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заходів з питань розвитку неформальної освіти, підвищення рівня правових знань, профілактики правопорушень в молодіжному середовищі, формування дбайливого ставлення молоді до навколишнього середовища, заходів  щодо підвищення рівня здоров'я молоді, популяризації та утвердження здорового і безпечного способу життя; проведення ярмарків вакансій з питань створення умов для забезпечення зайнятості молоді,  розвитку молодіжного підприємництва, самозайнятості та ефективного просування молодих людей у підприємницькому середовищі  відповідно до Календарного плану реалізації проектів та проведення  заходів з питань молоді.</t>
  </si>
  <si>
    <t xml:space="preserve">Департамент  молоді та спорту, Київський молодіжний центр </t>
  </si>
  <si>
    <t xml:space="preserve"> Розділ 4. Національно-патріотичне виховання молоді</t>
  </si>
  <si>
    <t xml:space="preserve">Формування позитивного ставлення громадян  до національно-патріотичного виховання молоді, шляхом поліпшення інформаційного середовища, реалізації проєктів та проведення  заходів національно-патріотичного виховання, в тому числі військово-патріотичне виховання, допризовна підготовка молоді та військово-професійна орієнтація</t>
  </si>
  <si>
    <t xml:space="preserve">1.1.Реалізація проектів та проведення заходів різних форматів (акцій, вишколів, наметових таборів, походів, зборів-походів, військово-спортивних ігор, змагань) щодо:  підвищення рівня готовності молоді до територіальної оборони; навчання з першої медичної допомоги та військово-тактичної медицини; популяризації української культури, мови і народних традицій; залучення молоді до суспільно значущої діяльності, проведення заходів щодо активізації туристично-екскурсійної, краєзнавчої діяльності з вивчення духовно-історичної спадщини України та міста Києва;  відновлення й відкриття закритих сторінок історії України та видатних особистостей українського державотворення, відновлення та виховання історичної пам’яті; формування поваги, гідності, пошани до героїчних вчинків українського народу, з максимальним залученням учасників АТО, учасників Революції Гідності, Помаранчевої революції, Революції на граніті. </t>
  </si>
  <si>
    <t xml:space="preserve">Департамент  молоді та спорту, районні в місті Києві державні адміністрації   </t>
  </si>
  <si>
    <t xml:space="preserve">Динаміки чисельності осіб, які будуть охоплені заходами, %</t>
  </si>
  <si>
    <t xml:space="preserve">1.2. Проведення акцій, вишколів, наметових таборів, походів, зборів-походів, військово-спортивних ігор, змагань, організація відвідування, екскурсії до вищих військових начальних закладів, військових частин та підприємств оборонної галузі, інших заходів відовідно до Календарного плану реалізації проєктів та проведення  заходів з питань молоді спрямованих на популяризацію та підвищення престижу військової служби та вступу до вищих військових начальних закладів 
</t>
  </si>
  <si>
    <t xml:space="preserve">Департамент молоді та спорту, Департамент освіти і науки, районні в місті Києві державні адміністрації </t>
  </si>
  <si>
    <t xml:space="preserve">Всього за розділом:</t>
  </si>
  <si>
    <t xml:space="preserve"> Розділ 5. Зміцнення матеріально-технічної бази закладів, які реалізують політику у сфері молоді</t>
  </si>
  <si>
    <t xml:space="preserve">Зміцнення матеріально-технічної бази </t>
  </si>
  <si>
    <t xml:space="preserve">1.1.Укріплення матеріально-технічної бази установ та закладів молодіжної політки</t>
  </si>
  <si>
    <t xml:space="preserve">Департамент молоді та спорту, Київський молодіжний центр, районні в місті Києві державні адміністрації </t>
  </si>
  <si>
    <t xml:space="preserve">виконано в межах передбачених бюджетних призначень на 2019 - 2021 роки, економія склалася за результатами проведення процедури тендерних закупівель</t>
  </si>
  <si>
    <t xml:space="preserve">Обсяг видатків на придбання обладнання і предметів довгострокового використання, тис.грн.</t>
  </si>
  <si>
    <t xml:space="preserve">Кількість придбаного обладнання і предметів довгострокового користування, од.</t>
  </si>
  <si>
    <t xml:space="preserve">Середні витрати на придбання одиниці обладнання і предметів довгострокового користування, тис.грн</t>
  </si>
  <si>
    <t xml:space="preserve">3. Показник якості: </t>
  </si>
  <si>
    <t xml:space="preserve">Рівень оновлення матеріально-технічної бази порівняно з попереднім періодом, %</t>
  </si>
  <si>
    <t xml:space="preserve">Капітальний ремонт</t>
  </si>
  <si>
    <t xml:space="preserve">1.2. Проведення капітального ремонту закладів молодіжної політики</t>
  </si>
  <si>
    <t xml:space="preserve">Департамент молоді та спорту, районні в місті Києві державні адміністрації </t>
  </si>
  <si>
    <t xml:space="preserve">Обсяг видатків на капітальний ремонт, тис.грн.</t>
  </si>
  <si>
    <t xml:space="preserve">Кількість підліткових клубів, од.</t>
  </si>
  <si>
    <t xml:space="preserve">Середня вартість капітального ремонту одного підліткового клубу, тис. грн.</t>
  </si>
  <si>
    <t xml:space="preserve">Рівень виконання робіт з капітального ремонту підліткових клубів, %</t>
  </si>
  <si>
    <t xml:space="preserve">РАЗОМ  ЗА НАПРЯМОМ:</t>
  </si>
  <si>
    <t xml:space="preserve">Напрями діяльності, завдання та заходи Міської цільової програми "Київ спортивний на 2019-2021 роки"</t>
  </si>
  <si>
    <t xml:space="preserve">Розділ 1. Забезпечення ефективного функціонування галузі фізичної культури та спорту міста Києва</t>
  </si>
  <si>
    <t xml:space="preserve">Організаційна та фінансова підтримка розвитку спорту вищих досягнень. Участь збірних команд міста Києва з різних видів спорту в: чемпіонатах, Кубках України, інших Всеукраїнських, а також міжнародних спортивних змаганнях з олімпійських та неолімпійських видів спорту серед спортсменів різних вікових груп. 
</t>
  </si>
  <si>
    <t xml:space="preserve">1.1. Проведення чемпіонатів міста Києва з різних видів спорту, відповідно до Календарного плану спортивних змагань, масових заходів та навчально-тренувальних зборів міста Києва.
1.2. Участь спортсменів членів збірних команд міста Києва з різних видів спорту та їх тренерів в навчально-тренувальних зборах та відрядження їх для участі в чемпіонатах, Кубах України, інших Всеукраїнських змаганнях, відповідно до Календарного плану спортивних змагань, масових заходів та навчально-тренувальних зборів міста Києва. 
1.3. Участь спортсменів та їх тренерів у міжнародних спортивних змаганнях (проїзд, добові), відповідно до Календарного плану спортивних змагань, масових заходів та навчально-тренувальних зборів міста Києва.
</t>
  </si>
  <si>
    <t xml:space="preserve">2019 – 2021 роки </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Обсяг витрат на підготовку та участь спортсменів у чемпіонатах міста Києва, тис. грн.</t>
  </si>
  <si>
    <t xml:space="preserve">Обсяг витрат на підготовку та  участь збірних команд міста   у всеукраїнських змаганнях, тис. грн.</t>
  </si>
  <si>
    <t xml:space="preserve">Обсяг витрат на  участь  членів збірної команди міста  в міжнародних змаганнях, тис. грн.</t>
  </si>
  <si>
    <t xml:space="preserve">Кількість учасників, які беруть участь у чемпіонатах міста Києва, осіб</t>
  </si>
  <si>
    <t xml:space="preserve">Кількість учасників, які беруть участь у всеукраїнських змаганнях, осіб</t>
  </si>
  <si>
    <t xml:space="preserve">Кількість учасників, які беруть участь в міжнародних  змаганнях, осіб</t>
  </si>
  <si>
    <t xml:space="preserve">Середні витрати на забезпечення участі одного учасника у чемпіонатах міста Києва, грн.</t>
  </si>
  <si>
    <t xml:space="preserve">Середні витрати на забезпечення участі одного учасника у всеукраїнських змаганнях, грн.</t>
  </si>
  <si>
    <t xml:space="preserve">Середні витрати на забезпечення участі одного учасника в міжнародних змаганнях, грн.</t>
  </si>
  <si>
    <t xml:space="preserve">Динаміка кількості здобутих нагород на всеукраїнських змаганнях,  порівняно з минулим роком, %</t>
  </si>
  <si>
    <t xml:space="preserve">Динаміка кількості здобутих нагород на міжнародних змаганнях, порівняно з минулим роком, %</t>
  </si>
  <si>
    <t xml:space="preserve">Організаційна та фінансова підтримка розвитку спорту вищих досягнень. Організація та участь у проведенні традиційних міжнародних змагань, чемпіонатів Європи та світу.</t>
  </si>
  <si>
    <t xml:space="preserve">2.1. Проведення та участь у міжнародних змаганнях, які передбачено Єдиним календарним планом фізкультурно-оздоровчих та спортивних заходів України та внесені до Календарного плану спортивних змагань, масових заходів та навчально-тренувальних зборів міста Києва.</t>
  </si>
  <si>
    <t xml:space="preserve">2019 – 2021 роки</t>
  </si>
  <si>
    <t xml:space="preserve">Департамент молоді та спорту, районні в місті Києві державні адміністрації</t>
  </si>
  <si>
    <t xml:space="preserve">Обсяг витрат на спортивні заходи тис. грн.</t>
  </si>
  <si>
    <t xml:space="preserve">Кількість спортивних заходів, од.</t>
  </si>
  <si>
    <t xml:space="preserve">Кількість учасників спортивних заходів, од.</t>
  </si>
  <si>
    <t xml:space="preserve">Середні витрати на одного учасника, грн.</t>
  </si>
  <si>
    <t xml:space="preserve">Динаміка кількості кількості зайняти призових місць, порівняно з минулим роком, %</t>
  </si>
  <si>
    <t xml:space="preserve">Підготовка спортивного резерву, підвищення ефективності роботи дитячо-юнацьких спортивних шкіл. Функціонування та розвиток  дитячо-юнацьких спортивних шкіл комунальної власності територіальної громади м. Києва та відкриття нових  відділень з видів спорту.</t>
  </si>
  <si>
    <t xml:space="preserve">3.1. Розвиток олімпійських та неолімпійських видів спорту.
3.2. Проведення чемпіонатів ДЮСШ.
3.3 Участь в навчально-тренувальних зборах та  відрядження вихованців дитячо-юнацьких спортивних шкіл та їх тренерів  для участі  в чемпіонатах, Кубках України, інших Всеукраїнських спортивних змаганнях.
3.4. Участь вихованців дитячо-юнацьких спортивних шкіл та їх тренерів в міжнародних спортивних змаганнях (проїзд, добові) 
3.5. Підвищення кваліфікації тренерів-викладачів ДЮСШ.
3.6. Організація і проведення фізкультурно-спортивних та спортивно-видовищних заходів, реалізація абонементів на їх відвідування. Проведення групових та індивідуальних занять з фізичної культури і спорту згідно з абонементами та квитками. Надання спортивних споруд для проведення спортивно-видовищних заходів, занять фізичної культури і спорту, організація спортивно-оздоровчих таборів. Надання послуг з прокату спортивного спорядження, обладнання та інвентарю та організація надання інших платних послуг, які можуть надаватись закладами фізичної культури і спорту, що утримуються за рахунок коштів бюджету міста Києва.
</t>
  </si>
  <si>
    <t xml:space="preserve">Департамент молоді та спорту,  районні в місті Києві державні адміністрації</t>
  </si>
  <si>
    <t xml:space="preserve">Кількість комунальних дитячо-юнацьких спортивних шкіл,  од</t>
  </si>
  <si>
    <t xml:space="preserve">Поточні видатки загального фонду</t>
  </si>
  <si>
    <t xml:space="preserve">Обсяг витрат на підготовку та  забезпечення участі вихованців комунальних дитячо-юнацьких спортивних шкіл, видатки на утримання яких здійснюються з бюджету, у всеукраїнських змаганнях, тис. грн.</t>
  </si>
  <si>
    <t xml:space="preserve">Поточні видатки спеціального фонду</t>
  </si>
  <si>
    <t xml:space="preserve">Обсяг витрат на підготовку та забезпечення участі вихованців комунальних дитячо-юнацьких спортивних шкіл, видатки на утримання яких здійснюються з бюджету у міжнародних змаганнях, тис. грн.</t>
  </si>
  <si>
    <t xml:space="preserve">Середньорічна кількість вихованців комунальних дитячо-юнацьких спортивних шкіл,  видатки на утримання яких здійснюються з бюджету, осіб</t>
  </si>
  <si>
    <t xml:space="preserve">Кількість вихованців комунальних дитячо-юнацьких спортивних шкіл,  видатки на утримання яких здійснюються з бюджету, що взяли участь у всеукраїнських змаганнях, осіб</t>
  </si>
  <si>
    <t xml:space="preserve">Кількість вихованців комунальних дитячо-юнацьких спортивних шкіл,  що взяли участь у міжнароднихт змаганнях, видатки на утримання яких здійснюються з бюджету, осіб</t>
  </si>
  <si>
    <t xml:space="preserve">Середні витрати на одного вихованця,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всеукраїнських змаганнях,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міжнародних змаганнях, грн.</t>
  </si>
  <si>
    <t xml:space="preserve">Динаміка кількості вихованців комунальних дитячо-юнацьких спортивних шкіл, видатки на утримання яких здійснюються з бюджету,  порівняно з минулим роком, %,</t>
  </si>
  <si>
    <t xml:space="preserve">Підготовка спортивного резерву, підвищення ефективності роботи дитячо-юнацьких спортивних шкіл. Фінансова підтримка  дитячо-юнацьких спортивних шкіл  приватної форми власності. </t>
  </si>
  <si>
    <t xml:space="preserve">4.1. Надання фінансової підтримки з бюджету міста Києва дитячо-юнацьким спортивним школам приватної форми власності відповідно до укладеного договору з врахуванням показників: кількості міських змагань, в яких прийняли участь вихованці ДЮСШ; кількості вихованців підготовлених до складу збірних команд м. Києва та України; спортивні результати та кількість призових місць здобутих на  чемпіонатах міста та України; за підсумками рейтингу за минулий рік серед  ДЮСШ по м. Києва. 
4.2. Розвиток олімпійських та неолімпійських видів спорту.
4.3. Проведення чемпіонатів ДЮСШ.
4.4.Участь в навчально-тренувальних зборах та  відрядження вихованців дитячо-юнацьких спортивних шкіл та їх тренерів  для участі  в чемпіонатах, Кубках України, інших Всеукраїнських спортивних змаганнях.
4.5. Участь вихованців дитячо-юнацьких спортивних шкіл та їх тренерів в міжнародних спортивних змаганнях (проїзд, добові)
4.6. Підвищення кваліфікації тренерів-викладачів ДЮСШ.</t>
  </si>
  <si>
    <t xml:space="preserve">2019 – 2021 роки </t>
  </si>
  <si>
    <t xml:space="preserve">Департамент  молоді та спорту,  громадські організації фізкультурно-спортивної спрямованості  міста Києва </t>
  </si>
  <si>
    <t xml:space="preserve">Кількість дитячо-юнацьких спортивних шкіл фізкультурно-спортивних товариств, яким надається фінансова підтримка з бюджету, од.</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всеукраїнських змаганнях, тис. грн</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міжнародних змаганнях, тис. грн</t>
  </si>
  <si>
    <t xml:space="preserve">Середньорічна кількість вихованців дитячо-юнацьких спортивних шкіл фізкультурно-спортивних товариств, яким надається фінансова підтримка з бюджету тис. грн</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всеукраїнських змаганнях, осіб</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міжнародних змаганнях, осіб</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всеукраїнських змаганнях, осіб</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міжнародних змаганнях, осіб</t>
  </si>
  <si>
    <t xml:space="preserve">Динаміка кількості вихованців дитячо-юнацьких спортивних шкіл фізкультурно-спортивних товариств, яким надається фінансова підтримка з бюджету, порівняно з минулим роком, %,</t>
  </si>
  <si>
    <t xml:space="preserve">Організаційна та фінансова підтримка розвитку спорту вищих досягнень. Забезпечення діяльності  шкіл вищої спортивної майстерності з пріоритетних видів спорту </t>
  </si>
  <si>
    <t xml:space="preserve">5.1. Участь шкіл вищої спортивної майстерності спортсменів в навчально-тренувальних зборах.
5.2. Відрядження спортсменів та тренерів шкіл вищої спортивної майстерності для участі в навчально-тренувальних зборах,  чемпіонатах, Кубках України, інших Всеукраїнських та  міжнародних спортивних змаганнях, відповідно до календарних планів  спортивних змагань та навчально-тренувальних зборів шкіл вищої спортивної майстерності.
5.3 Підвищення кваліфікації тренерів-викладачів ШВСМ.
5.4. Організація роботи абонементних груп з різних видів спорту, надання спортивних споруд для спортивно-видовищних заходів та фізкультурно-оздоровчих заходів та послуг з прокату спортивного інвентарю та обладнання.
</t>
  </si>
  <si>
    <t xml:space="preserve">Департамент  молоді та спорту </t>
  </si>
  <si>
    <t xml:space="preserve">Кількість шкіл вищої спортивної майстерності, од</t>
  </si>
  <si>
    <t xml:space="preserve">Обсяг витрат на підготовку та участь учасників ШВСМ у всеукраїнських змаганнях, тис. грн.</t>
  </si>
  <si>
    <t xml:space="preserve">Обсяг витрат на підготовку та участь учасників ШВСМ у міжнародних змаганнях, тис. грн.</t>
  </si>
  <si>
    <t xml:space="preserve">Середньорічна кількість спортсменів ШВСМ, осіб</t>
  </si>
  <si>
    <t xml:space="preserve">Кількість учасників, які беруть участь у міжнародних змаганнях, осіб</t>
  </si>
  <si>
    <t xml:space="preserve">Середні витрати на одного спортсмена, грн.</t>
  </si>
  <si>
    <t xml:space="preserve">Середні витрати на забезпечення участі одного учасника ШВСМ у всеукраїнських змаганнях, грн.</t>
  </si>
  <si>
    <t xml:space="preserve">Середні витрати на забезпечення участі одного учасника ШВСМ у міжнародних змаганнях, грн.</t>
  </si>
  <si>
    <t xml:space="preserve">Динаміка підготовлених у ШВСМ майстрів спорту України/кандидатів у майстри спорту України/майстрів спорту міжнародного класу/членів збірних команд України/кандидатів до складу збірних команд України, порівняно до попереднього року, %;</t>
  </si>
  <si>
    <t xml:space="preserve">Підтримка спортивних споруд місцевого значення</t>
  </si>
  <si>
    <t xml:space="preserve">6.1. Забезпечення розвитку та утримання  спортивних споруд комунальної власності територіальної громади міста Києва. </t>
  </si>
  <si>
    <t xml:space="preserve">Департамент  молоді та спорту, районні в місті  Києві державні адміністрації, комунальне підприємство виконавчого органу Київської міської ради (Київської міської державної адміністрації) "Спортивний комплекс", КП "Київський Іподром", комунальне підприємство “Спортивний комплекс “Старт”.</t>
  </si>
  <si>
    <t xml:space="preserve">Обсяг витрат на фінансову підтримку комунальних спортивних споруд, тис. грн.</t>
  </si>
  <si>
    <t xml:space="preserve">загальний фонд</t>
  </si>
  <si>
    <t xml:space="preserve">Обсяг витрат на утримання комунальних спортивних споруд, тис. грн.</t>
  </si>
  <si>
    <t xml:space="preserve">спеціальний фонд</t>
  </si>
  <si>
    <t xml:space="preserve">6.2. Розробка коцепції діяльності та розвитку КП "Київський Іподром" та Центру навчання плаванню в Деснянському районі</t>
  </si>
  <si>
    <t xml:space="preserve">Департамент  молоді та спорту, Деснянська районна в місті  Києві державні адміністрації</t>
  </si>
  <si>
    <t xml:space="preserve">не виконано</t>
  </si>
  <si>
    <t xml:space="preserve">не передбачено бюджетні призначення на 2019 - 2021 роки</t>
  </si>
  <si>
    <t xml:space="preserve">Кількість відвідувачів комунальних спортивних споруд, осіб.</t>
  </si>
  <si>
    <t xml:space="preserve">Середній розмір витрат на одного відвідувача, грн.</t>
  </si>
  <si>
    <t xml:space="preserve">Динаміка відвідувачів комунальних спортивних споруд, порівняно з минулим роком, %</t>
  </si>
  <si>
    <t xml:space="preserve">Удосконалення мотиваційно-спортивного середовища. Забезпечення діяльності штатної спортивної команди резервного спорту міста Києва</t>
  </si>
  <si>
    <t xml:space="preserve">
7.1. Утримання  інструкторів  штатної спортивної команди резервного спорту міста Києва.</t>
  </si>
  <si>
    <t xml:space="preserve">Департамент молоді та спорту</t>
  </si>
  <si>
    <t xml:space="preserve">Обсяг витрат на утримання штатної спортивної команди резервного спорту міста  Києва, тис.грн;</t>
  </si>
  <si>
    <t xml:space="preserve">Кількість спортсменів-інструкторів штатної спортивної команди міста Києва, осіб</t>
  </si>
  <si>
    <t xml:space="preserve">Середні витрати на одного спортсмена - інструктора, грн.</t>
  </si>
  <si>
    <t xml:space="preserve">Динаміка кількості занятих призових місць спортсменами-інструкторами штатної спортивної команди міста Києва, порівняно з минулим роком, %.</t>
  </si>
  <si>
    <t xml:space="preserve">Підтримка громадських організацій фізкультурно-спортивної спрямованості          м. Києва .
Залучення їх  до управління в галузі фізичної культури і спорту та сприяння розвитку спортивних клубів, громадських організацій різних форм власності</t>
  </si>
  <si>
    <t xml:space="preserve">8.1. Співпраця Департаменту молоді та спорту з громадськими організаціями фізкультурно-спортивної спрямованості у місті Києві щодо розвитку виду спорту згідно з укладеним договором.                        Фінансова підтримка з бюджету міста Києва надається громадським організаціям фізкультурно-спортивної спрямованості м. Києва відповідно до Порядку, затвердженого рішенням Київської міської ради.</t>
  </si>
  <si>
    <t xml:space="preserve">Департамент  молоді та спорту,   громадські організації фізкультурно-спортивної спрямованості міста Києва </t>
  </si>
  <si>
    <t xml:space="preserve">Виконано в межах передбачених бюджетних асигнувань та не в повному обсязі, у зв’язку із запровадженням в Україні карантинних заходів. Також у 2019 році захід не виконувався, оскільки порядок надання фінансової підтримки був прийнятий в кінці року</t>
  </si>
  <si>
    <t xml:space="preserve">Удосконалення мотиваційно-спортивного середовища. Заохочення кращих спортсменів міста  Києва та їх тренерів</t>
  </si>
  <si>
    <t xml:space="preserve">9.1.  Виплата винагород спортсменам міста Києва, які посіли 1 - 6 місця на Олімпійських, Паралімпійських та Дефлімпійських іграх; чемпіонам, призерам чемпіонатів м. Києва, України, Європи, світу,  Європейських Ігор, Всесвітніх ігор з неолімпійських видів спорту, юнацьких Олімпійських ігор та їх тренерам. Виплати стипендії голови Київської міської державної адміністрації видатним спортсменам міста Києва. Поліпшення житлових умов для провідних спортсменів – киян та їх тренерів, переможців та призерів Олімпійських, Паралімпійських і Дефлімпійських ігор, Європейських Ігор, чемпіонатів світу з олімпійських та неолімпійських видів спорту.</t>
  </si>
  <si>
    <t xml:space="preserve">виконано в межах передбачених бюджетних асигнувань на 2019 - 2021 роки</t>
  </si>
  <si>
    <t xml:space="preserve">Обсяг видатків на виплату винагород, тис.грн.;</t>
  </si>
  <si>
    <t xml:space="preserve">Кількість призерів, од.</t>
  </si>
  <si>
    <t xml:space="preserve">Середній розмір винагороди, грн.</t>
  </si>
  <si>
    <t xml:space="preserve">Динміка кількості зайнятих призових місць спортсменів,%. </t>
  </si>
  <si>
    <t xml:space="preserve">Формування багаторівневого управління діяльністю у сфері фізичної культури і спорту м. Києва у відповідності до європейських практик.  Впровадження електронної системи показників розвитку дитячо-юнацького резервного спорту та спорту вищих досягнень</t>
  </si>
  <si>
    <t xml:space="preserve">10.1. Розробка та супровід єдиної бази даних  показників розвитку дитячо-юнацького резервного спорту та спорту вищих досягнень.</t>
  </si>
  <si>
    <t xml:space="preserve">2019- 2021  роки</t>
  </si>
  <si>
    <t xml:space="preserve">виконано </t>
  </si>
  <si>
    <t xml:space="preserve">економія склалася за результатами проведення процедури електронних закупівель</t>
  </si>
  <si>
    <t xml:space="preserve">10.2.  Розробка та супровід інтерактивної карти міста Києва щодо розміщення спортивних споруд, дитячо-юнацьких спортивних шкіл та спортивних клубів</t>
  </si>
  <si>
    <t xml:space="preserve">Впровадження гендерної рівності між дівчатами та хлопцями - вихованцями дитячо-юнацьких спортивних шкіл в обраному виді спорту</t>
  </si>
  <si>
    <t xml:space="preserve">11.1. Здійснення моніторингу охоплення послугами у сфері фізичної культури та спорту дівчат та хлопців – вихованців дитячо-юнацьких спортивних шкіл до загальної кількості учнів загальноосвітніх  навчальних закладів освіти. Ведення електронного реєстру дівчат та хлопців - вихованців дитячо-юнацьких спортивних шкіл</t>
  </si>
  <si>
    <t xml:space="preserve">Департамент освіти і науки, Департамент молоді та спорту, районні в місті Києві державні адміністрації</t>
  </si>
  <si>
    <t xml:space="preserve">Кількість вихованців ДЮСШ, осіб</t>
  </si>
  <si>
    <t xml:space="preserve">з них жінки</t>
  </si>
  <si>
    <t xml:space="preserve">Кількість тренерів, осіб</t>
  </si>
  <si>
    <t xml:space="preserve">Відсоток охоплення послугами спортивних шкіл дівчат, %</t>
  </si>
  <si>
    <t xml:space="preserve">11.2. Здійснення по районах міста Києва моніторингу потреб дівчат та хлопців, проживаючих на відповідній території, щодо сприяння у відкритті нових дитячо-юнацьких спортивних шкіл, пріоритетних відділень з певних видів спорту, філіалів, клубів згідно з потребою </t>
  </si>
  <si>
    <t xml:space="preserve">Ефективне використання спортивних залів та майданчиків закладів загальної середньої освіти  для тренувань дитячо-юнацьких спортивних шкіл  у вільний від занять час  на погоджених сторонами умовах</t>
  </si>
  <si>
    <t xml:space="preserve">12.1. Проведення моніторингу  спортивних споруд загальноосвітніх навчальних закладів для проведення навчально-тренувального процесу дитячо-юнацьких спортивних шкіл. Вжиття в установленому порядку заходів щодо використання  дитячо-юнацькими спортивними школами комунальної власності  спортивних споруд загальноосвітніх навчальних закладів</t>
  </si>
  <si>
    <t xml:space="preserve">Департамент освіти і науки, Департамент  молоді та спорту, районні в місті  Києві державні адміністрації</t>
  </si>
  <si>
    <t xml:space="preserve">Розділ 2. Фізкультурно-оздоровча та реабілітаційна робота серед осіб з інвалідністю та інших категорій населення, що потребують особливої уваги</t>
  </si>
  <si>
    <t xml:space="preserve">Залучення людей з інвалідністю до фізкультурнооздоровчої діяльності та фізкультурно-спортивної реабілітації. </t>
  </si>
  <si>
    <t xml:space="preserve">1.1. Забезпечення діяльності Київського міського центру з фізичної культури і спорту інвалідів «Інваспорт» 
</t>
  </si>
  <si>
    <t xml:space="preserve">Департамент  молоді та спорту, Київський міський центр з фізичної культури і спорту інвалідів «Інваспорт»</t>
  </si>
  <si>
    <t xml:space="preserve">Кількість  центрів з фізичної культури і спорту "Інваспорт", од.;</t>
  </si>
  <si>
    <t xml:space="preserve">Обсяг витрат на утримання центрів з фізичної культури і спорту "Інваспорт"</t>
  </si>
  <si>
    <t xml:space="preserve">Кількість учасників спортивних заходів та заходів з фізкультурно-спортивної реабілітації інвалідів, осіб;</t>
  </si>
  <si>
    <t xml:space="preserve">Середні витрати на одного учасника спортивних заходів та заходів з фізкультурно-спортивної реабілітації інвалідів (спортсменів центрів з інвалідного спорту), грн.</t>
  </si>
  <si>
    <t xml:space="preserve">Динаміка кількості інвалідів міста, охоплених заходами центрів з фізичної культури і спорту "Інваспорт", порівняно з минулим роком, %</t>
  </si>
  <si>
    <t xml:space="preserve">Участь збірних команд міста в чемпіонатах та інших Всеукраїнських, а також міжнародних спортивних змаганнях, чемпіонатів Європи та світу з різних видів спорту серед спортсменів з обмеженими можливостями. </t>
  </si>
  <si>
    <t xml:space="preserve">2.1. Проведення чемпіонатів міста Києва з різних видів спорту для осіб з інвалідністю, відповідно до Календарного плану спортивних заходів з видів спорту осіб з інвалідністю та фізкультурно-спортивної реабілітації.
2.2. Участь збірних команд міста Києва в навчально-тренувальних зборах, відрядження спортсменів збірних команд міста  Києва з різних видів спорту осіб з інвалідністю та їх тренерів для участі в чемпіонатах, Кубках України, інших Всеукраїнських, відповідно до Календарного плану спортивних заходів з видів спорту осіб з інвалідністю та фізкультурно-спортивної реабілітації.  
2.3.  Участь спортсменів збірних команд міста  Києва з різних видів спорту осіб з інвалідністю та їх тренерів  в міжнародних спортивних змаганнях (проїзд, добові), відповідно до Календарного плану спортивних заходів з видів спорту осіб з інвалідністю та фізкультурно-спортивної реабілітації.
</t>
  </si>
  <si>
    <t xml:space="preserve">Департамент молоді та спорту, Київський міський центр з фізичної культури і спорту інвалідів «Інваспорт»</t>
  </si>
  <si>
    <t xml:space="preserve">Обсяг витрат на підготовку та забезпечення участі спортсменів збірних команд міста з різних видів спорту для інвалідв у чемпіонтах міста Києва, тис. грн.</t>
  </si>
  <si>
    <t xml:space="preserve">Обсяг витрат на підготовку та забезпечення участі спортсменів збірних команд міста з різних видів спорту для інвалідв у всеукраїнських змаганнях, тис. грн.</t>
  </si>
  <si>
    <t xml:space="preserve">Обсяг витрат на підготовку та забезпечення участі спортсменів збірних команд міста з різних видів спорту для інвалідів у міжнародних змаганняха, тис. грн.</t>
  </si>
  <si>
    <t xml:space="preserve">Кількість спортсменів збірних команд міста, які братимуть участь у чемпіонатах міста Києва з видів спорту для інвалідів, осіб</t>
  </si>
  <si>
    <t xml:space="preserve">Кількість спортсменів збірних команд міста, які братимуть участь у всеукраїнських змаганнях з видів спорту для інвалідів, осіб</t>
  </si>
  <si>
    <t xml:space="preserve">Кількість спортсменів збірних команд міста, які братимуть участь у міжнародних змаганнях з видів спорту для інвалідів, осіб</t>
  </si>
  <si>
    <t xml:space="preserve">Середні витрати на забезпечення участі одного спортсмена збірних команд міста у чемпіонатах міста Києва з видів спорту для інвалідів, грн.</t>
  </si>
  <si>
    <t xml:space="preserve">Середні витрати на забезпечення участі одного спортсмена збірних команд міста у всеукраїнських змаганнях з видів спорту для інвалідів, грн.</t>
  </si>
  <si>
    <t xml:space="preserve">Середні витрати на забезпечення участі одного спортсмена збірних команд міста у міжнародних змаганнях з видів спорту для інвалідів, грн.</t>
  </si>
  <si>
    <t xml:space="preserve">Динаміка кількості спортсменів міста, які взяли участь / посіли призові місця у чемпіонатах міста Києва з видів спорту для інвалідів, порівняно з минулим роком</t>
  </si>
  <si>
    <t xml:space="preserve">Динаміка кількості спортсменів міста, які взяли участь / посіли призові місця у всеукраїнських змаганнях з видів спорту для інвалідів, порівняно з минулим роком</t>
  </si>
  <si>
    <t xml:space="preserve">Динаміка кількості спортсменів міста, які взяли участь / посіли призові місця у міжнародних змаганнях з видів спорту для інвалідів, порівняно з минулим роком</t>
  </si>
  <si>
    <t xml:space="preserve">Розділ 3. Популяризація здорового способу життя</t>
  </si>
  <si>
    <t xml:space="preserve">Формування позитивного ставлення громадян до фізичної культури і спорту. 
Пропаганда здорового харчування та відмови від шкідливих звичок. 
Підтримка та проведення професійних та аматорських спортивних заходів
Проведення культурно-оздоровчих заходів без розміщення реклами алкогольних напоїв, тютюнових виробів тощо, у тому числі без залучення спонсорів, які займаються їх виробництвом та реалізацією</t>
  </si>
  <si>
    <t xml:space="preserve">1.1.Проведення фізкультурно-оздоровчих заходів  (рухавки, розминки (Fun Up), сімейні спортивні свята, тощо) відповідно до Календарного плану спортивних змагань, масових заходів та навчально-тренувальних зборів міста Києва. 
</t>
  </si>
  <si>
    <t xml:space="preserve">2019 - 2021 роки </t>
  </si>
  <si>
    <t xml:space="preserve">Обсяг витрат на проведення спортивно-масових заходів, тис. грн.</t>
  </si>
  <si>
    <t xml:space="preserve">Кількість фізкультурно - масових заходів для населення, од.</t>
  </si>
  <si>
    <t xml:space="preserve">Кількість учасників фізкультурно - масових заходів для населення, осіб</t>
  </si>
  <si>
    <t xml:space="preserve">Середні витрати на одного учасника фізкультурно-масового заходу для населення, грн.</t>
  </si>
  <si>
    <t xml:space="preserve">Середні витрати на проведення одного фізкультурно-масового заходу для населення, грн.</t>
  </si>
  <si>
    <t xml:space="preserve">Динаміка кількості учасників заходів, порівняно з попереднім роком, %</t>
  </si>
  <si>
    <t xml:space="preserve">1.2. Проведення урочистостей та фізкультурно-оздоровчих, спортивних, масових показових заходів з нагоди відзначення Дня Києва, Дня Незалежності,  Дня фізичної культури і спорту та інших знаменних дат і подій. 
</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Середні витрати на проведення одного фізкультурно-масового заходу для для населення, грн.</t>
  </si>
  <si>
    <t xml:space="preserve">Удосконалення мотиваційно-спортивного середовища.
Визначення кращих спортсменів, тренерів, фізкультурно-спортивних товариств, дитячо-юнацьких спортивних шкіл міста Києва</t>
  </si>
  <si>
    <t xml:space="preserve">2.1.  Визначення рейтингу з олімпійських  та неолімпійських видів спорту, проведення урочистого нагородження з відзначенням пам’ятними нагородами кращих спортсменів, тренерів, фізкультурно-спортивних товариств та дитячо-юнацьких спортивних шкіл міста Києва. </t>
  </si>
  <si>
    <t xml:space="preserve">Департамент  молоді та спорту, громадські організації фізкультурно-спортивної спрямованості міста  Києва</t>
  </si>
  <si>
    <t xml:space="preserve">Спорт для всіх верств населення. Формування позитивного ставлення громадян до фізичної культури і спорту. </t>
  </si>
  <si>
    <t xml:space="preserve">3.1. Забезпечення розвитку та утримання  центрів фізичного здоров’я населення «Спорт для всіх». </t>
  </si>
  <si>
    <t xml:space="preserve">Департамент  молоді та спорту, районні в місті Києві державні адміністрації</t>
  </si>
  <si>
    <t xml:space="preserve">Кількість центрів "Спорт для всіх"</t>
  </si>
  <si>
    <t xml:space="preserve">Обсяг витрат на утримання центрів "Спорт для всіх", тис. грн.</t>
  </si>
  <si>
    <t xml:space="preserve">3.2. Розробка коцепції діяльності та розвитку центрів фізичного здоров’я населення «Спорт для всіх» з врахуванням збільшення власних надходжень. </t>
  </si>
  <si>
    <t xml:space="preserve">Кількість відвідувачів центрів "Спорт для всіх", осіб.</t>
  </si>
  <si>
    <t xml:space="preserve">Середні витрати на одного  відвідувача центрів "Спорт для всіх", грн. </t>
  </si>
  <si>
    <t xml:space="preserve">Динаміка кількості відвідувачів центрів "Спорт для всіх", порівняно з попереднім роком, %</t>
  </si>
  <si>
    <t xml:space="preserve">Фізкультурно-оздоровча діяльність за місцем роботи населення.
Просування соціальної відповідальності бізнесу, органів влади та громадських організацій щодо підтримки здорового способу життя власних працівників та киян загалом</t>
  </si>
  <si>
    <t xml:space="preserve">4.1. Проведення міських галузевих, відомчих  змагань та спартакіади серед державних службовців, посадових осіб місцевого самоврядування та участь  збірних команд з видів  спорту у державних, міських, галузевих, відомчих та інших змаганнях з різних видів спорту, відповідно до Календарного плану спортивних змагань, масових заходів та навчально-тренувальних зборів міста Києва. 
</t>
  </si>
  <si>
    <t xml:space="preserve">Департамент молоді та спорту, районні в місті Києві державні адміністрації, Київська міська організація  Фізкультурно-спортивне товариство "Спартак", Громадська організація "Київська міська організація фізкультурно-спортивного товариства "Динамо" України, Громадська організація "Київське міське фізкультурно-спортивне товариство "Україна", Громадська організація "Київське міське відділення Національного олімпійського комітету України",  громадські організації фізкультурно-спортивної спрямованості міста  Києва</t>
  </si>
  <si>
    <t xml:space="preserve">Забезпечення проведення у загальноосвітніх навчальних закладах системи одноступеневих та багатоступеневих спортивно-масових змагань з різних видів спорту.
Введення інформативних занять у програми дошкільних навчальних закладів та розвиток дитячого спорту.
Підтримка та проведення професійних та аматорських спортивних заходів. Збільшення кількості спортивних секцій різних форм власності і управління з метою залучення дітей та підлітків до систематичних занять фізичною культурою та спортом</t>
  </si>
  <si>
    <t xml:space="preserve">5.1.  Проведення  спортивно-масових заходів,  одноступеневі та багатоступеневі спортивно-масові змагання з різних видів спорту.
</t>
  </si>
  <si>
    <t xml:space="preserve">Департамент освіти і науки, Департамент молоді та спорту, Громадська організація "Київське міське відділення Національного олімпійського комітету України", громадські організації фізкультурно-спортивної спрямованості міста  Києва</t>
  </si>
  <si>
    <t xml:space="preserve">"Рухова активність - здоровий спосіб життя  - здорова нація". Формування позитивного ставлення громадян до фізичної культури і спорту</t>
  </si>
  <si>
    <t xml:space="preserve">6.1. Проведення, за участі видатних спортсменів, заходів по інформуванню населення щодо можливості правильного (ефективного) використання доступного спортивного обладнання, популяризація здорового способу життя серед широких верств населення по доступним заняттям, фізичними вправами на існуючій інфраструктурі міста Києва. 
</t>
  </si>
  <si>
    <t xml:space="preserve">2020 - 2021    роки</t>
  </si>
  <si>
    <t xml:space="preserve">Департамент молоді та спорту, районні в місті Києві державні адміністрації  </t>
  </si>
  <si>
    <t xml:space="preserve">заходи проводились без залучення коштів з бюджету міста Києва</t>
  </si>
  <si>
    <t xml:space="preserve">Усього за розділом</t>
  </si>
  <si>
    <t xml:space="preserve">Розділ 4. Розвиток інфраструктури та матеріально-технічної бази для розвитку фізичної культури та спорту, активного відпочинку </t>
  </si>
  <si>
    <t xml:space="preserve">Створення сучасних багатофункціональних навчальнотренувальних, спортивних та оздоровчих комплексів. Капітальний ремонт спортивних споруд міста Києва. </t>
  </si>
  <si>
    <t xml:space="preserve">1.1. Проведення капітального ремонту спортивних споруд комунальної власності  територіальної громади міста Києва . 
</t>
  </si>
  <si>
    <t xml:space="preserve">Захід виконувався в межах передбачених бюджетних призначень на 2019 - 2021 роки. По окремим об'єктам склалася економія коштів в результаті проведення процедури тендерних закупівель. Також значна економія склался по об'єкту "Капітальний ремонт стадіону з легкоатлетичними доріжками та спортивних майданчиків КП "СПОРТИВНИЙ КОМПЛЕКС" на вул. Тростянецька, 60" у зв'язку з численними перевірками правоохороних органів підрядної організації </t>
  </si>
  <si>
    <t xml:space="preserve">1. Показник затрат: </t>
  </si>
  <si>
    <t xml:space="preserve">2. Показник продукту: </t>
  </si>
  <si>
    <t xml:space="preserve">Кількість закладів, од.</t>
  </si>
  <si>
    <t xml:space="preserve">3. Показник ефективності: </t>
  </si>
  <si>
    <t xml:space="preserve">Середня вартість капітального ремонту закладів фізичної культури, тис. грн</t>
  </si>
  <si>
    <t xml:space="preserve">Рівень виконання робіт з капітального ремонту закладів фізичної кульутри, %</t>
  </si>
  <si>
    <t xml:space="preserve">Укріплення матеріально-технічної бази  установ та закладів фізичної культури та спорту
Вдосконалення матеріально-технічного забезпечення дитячого, дитячо-юнацького та резервного спорту.</t>
  </si>
  <si>
    <t xml:space="preserve">4.2.Придбання обладнання і предметів довгострокового користування для установ та закладів фізичної культури і спорту комунальної власності територіальної громади міста Києва, а також для забезпечення проведення в м. Києві спортивних заходів з різних видів спорту</t>
  </si>
  <si>
    <t xml:space="preserve">2019 –  2021 роки </t>
  </si>
  <si>
    <t xml:space="preserve">Виконано в межах передбачених бюджетних призначень на 2019 - 2021 роки. По окремим установам економія склалася в результаті проведення процедури тендерних закупівель.</t>
  </si>
  <si>
    <t xml:space="preserve">Кількість придбаного обладнання, од</t>
  </si>
  <si>
    <t xml:space="preserve">Середні витрати на придбання одиниці обладнання, грн.</t>
  </si>
  <si>
    <t xml:space="preserve">Будівництво та реконструкція спортивних споруд.  Створення сучасних багатофункціональних навчальнотренувальних, спортивних та оздоровчих комплексів. Створення та будівництво спортивних зон в місцях масового відпочинку киян (в т.ч. парки, сквери, пляжі та ін.)</t>
  </si>
  <si>
    <t xml:space="preserve">3.2. Реконструкція будівлі майстерні комплексної дитячо-юнацької спортивної школи "Школа спорту" на вулиці   Преображенській, 17 у Солом'янському районі з влаштуванням тренувальних залів для занять спортом</t>
  </si>
  <si>
    <t xml:space="preserve">2020 - 2021 роки</t>
  </si>
  <si>
    <t xml:space="preserve">Департамент молоді та спорту, Комунальне підприємство виконавчого органу Київської міської ради (Київської міської державної адміністрації) "Спортивний комплекс"</t>
  </si>
  <si>
    <t xml:space="preserve">Обсяг фінансових ресурсів на реконструкцію спортивних споруд, тис.грн.</t>
  </si>
  <si>
    <t xml:space="preserve">Кількість вихованців, осіб</t>
  </si>
  <si>
    <t xml:space="preserve">Кількість об'єктів, од.</t>
  </si>
  <si>
    <t xml:space="preserve">Рівень виконання робіт з реконструкції та будівництва, %</t>
  </si>
  <si>
    <t xml:space="preserve">Динаміка кількості вихованців, порівняно з минулим роком, %</t>
  </si>
  <si>
    <t xml:space="preserve">4.3. Реконструкція легкоатлетичного манежу Школи вищої спортивної майстерності (із збереженням функцій) на просп. Павла Тичини, 18 у Дніпровському районі</t>
  </si>
  <si>
    <t xml:space="preserve">2021 рік</t>
  </si>
  <si>
    <t xml:space="preserve">виконано в межах передбачених бюджетних призначень</t>
  </si>
  <si>
    <t xml:space="preserve">Кількість відвідувачів та спортсменів, осіб</t>
  </si>
  <si>
    <t xml:space="preserve">Динаміка кількості відвідувачів та спортсменів, порівняно з минулим роком, %</t>
  </si>
  <si>
    <t xml:space="preserve">3.3.  Реконструкція будівлі майстерні комплексної дитячо-юнацької спортивної школи "Школа спорту" на вулиці   Волгоградській, 23 у Солом'янському районі з влаштуванням тренувальних залів для занять спортом</t>
  </si>
  <si>
    <t xml:space="preserve">4.6. Реконструкція стадіону "Русанівець" на бульварі Ігоря Шамо, 10-12 (колишній бульвар О. Давидова, 10-12)  у Дніпровському районі</t>
  </si>
  <si>
    <t xml:space="preserve">Кількість відвідувачів, осіб</t>
  </si>
  <si>
    <t xml:space="preserve">Динаміка кількості відвідувачів, порівняно з минулим роком, %</t>
  </si>
  <si>
    <t xml:space="preserve">3.5. Реконструкція  фізкультурно-оздоровчого комплексу на вулиці Райдужній, 33-а у Дніпровському районі</t>
  </si>
  <si>
    <t xml:space="preserve">підрядником не виконано зобов'язання щодо виконання робіт, запланованих відповідно до графіку. Також до  проєкту вносятся   коригування кошторисної вартості</t>
  </si>
  <si>
    <t xml:space="preserve">3.6. Реконструкція спортивної споруди зі штучним льодовим покриттям з прибудовою під  багатофункціональний спортивний комплекс на вулиці Міста Шалетт, 6 у Дніпровському районі </t>
  </si>
  <si>
    <t xml:space="preserve">Департамент  молоді та спорту, Комунальне підприємство виконавчого органу Київської міської ради (Київської міської державної адміністрації) "Спортивний комплекс"</t>
  </si>
  <si>
    <t xml:space="preserve">проєкт розроблено у 2019 році, у зв'язку з зростанням вартості будівельних робіт проєкт потребує корегування </t>
  </si>
  <si>
    <t xml:space="preserve">Рівень виконання робіт з реконструкції, %</t>
  </si>
  <si>
    <t xml:space="preserve">3.7. Будівництво багатофункціонального спортивного комплексу з льодовою ареною та басейном на вул. Тростянецькій, 60 у Дніпровському районі м. Києва</t>
  </si>
  <si>
    <t xml:space="preserve">Обсяг фінансових ресурсів на будівництво спортивних споруд, тис.грн.</t>
  </si>
  <si>
    <t xml:space="preserve">4.10. Облаштування берегоукріплення та благоустрій центру олімпійської підготовки з водних видів спорту - водноспортивного стадіону на Трухановому острові ( акваторія Матвіївської затоки) у місті Києві</t>
  </si>
  <si>
    <t xml:space="preserve">3.9. Реконструкція будівлі комплексно дитячо-юнацької спортивної школи "Юний Динамівець" на бульварі Перова, 7-А у Дніпровському районі</t>
  </si>
  <si>
    <t xml:space="preserve">3.10. Завершення будівництва спортивного комплексу комплексно дитячо-юнацької спортивної школи "Ринг" на проспекті  Василя Порика, 7-9  у Подільському районі</t>
  </si>
  <si>
    <t xml:space="preserve">3.11. Реконструкція споруди Школи вищої спортивної майстерності міста Києва на вулиці Бастіонній, 7 у Печерському районі міста Києва</t>
  </si>
  <si>
    <t xml:space="preserve">3.12. Реставрація велотреку Комунального підприємства "Спортивний комплекс "Старт" з влаштуванням накриття, на вулиці Богдана Хмельницького, 58 у Шевченківському районі м. Києва</t>
  </si>
  <si>
    <t xml:space="preserve">Шевченківська районна в місті Києві державна адміністрація,  Комунальне підприємство "Спортивний комплекс "Старт"</t>
  </si>
  <si>
    <t xml:space="preserve">3.13 Реставрація будівлі головного корпусу комунального підприємства "Київський Іподром" на проспекті Академіка Глушкова 10 (літера Ж) у Голосіївському районі</t>
  </si>
  <si>
    <t xml:space="preserve">Департамент  молоді та спорту, КП "Київський Іподром"</t>
  </si>
  <si>
    <t xml:space="preserve">не передбачено бюджетні призначення на 2020 - 2021 роки</t>
  </si>
  <si>
    <t xml:space="preserve">Обсяг фінансових ресурсів на реставрацію спортивних споруд, тис.грн.</t>
  </si>
  <si>
    <t xml:space="preserve">3.14.Реконструкція комплексної дитячо-юнацької спортивної школи № 15 на вул. Маршала Якубовського, 7-А в частині облаштування футбольного поля зі штучним покриттям та безопорним каркасно-тентовим накриттям у Голосїіському районі</t>
  </si>
  <si>
    <t xml:space="preserve">Голосіївська районна в місті Києві державна адміністрація</t>
  </si>
  <si>
    <t xml:space="preserve">у 2019 - 2020 роках не передбачено бюджетні призначення; у 2021 році захід виконано в межах передбачених бюджетних призначень</t>
  </si>
  <si>
    <t xml:space="preserve">3.15. Будівництво лижно-ролерної траси для біатлону КДЮСШ №15 на вул. Ягідній, 2 у Голосїіському районі</t>
  </si>
  <si>
    <t xml:space="preserve">3.16. Реконструкція стадіону ДЮСШ №21 на вул. Алма-Атинській, 60 у Дніпровському районі</t>
  </si>
  <si>
    <t xml:space="preserve">2021  рік</t>
  </si>
  <si>
    <t xml:space="preserve">Дніпровська районна в місті Києві державна адміністрація</t>
  </si>
  <si>
    <t xml:space="preserve">3.17. Реставрація комплексу стадіону "СТАРТ" із пристосуванням до сучасних вимог та реконструкцією нежилих будівель на вул. Шолуденка, 26-28/4 у Шевченківському районі міста Києва</t>
  </si>
  <si>
    <t xml:space="preserve">Шевченківська районна в місті Києві державна адміністрація,  Спортивний комплекс "Старт"</t>
  </si>
  <si>
    <t xml:space="preserve">виконано в межах бюджетних призначень на 2021 рік</t>
  </si>
  <si>
    <t xml:space="preserve">3.18. Реконструкція стадіону з влаштуванням накриття на вул. Туполєва, 22-Д у Шевченківському районі міста Києва</t>
  </si>
  <si>
    <t xml:space="preserve">Напрями діяльності, завдання та заходи Міської цільової програми оздоровлення та відпочинку дітей на 2019-2021 роки</t>
  </si>
  <si>
    <t xml:space="preserve">Розділ 1. Оздоровлення та відпочинок дітей міста Києва, в першу чергу дітей, які потребують особливої соціальної уваги та підтримки</t>
  </si>
  <si>
    <t xml:space="preserve">Забезпечення оздоровлення та відпочинку в першу чергу дітей, які потребують особливої соціальної уваги та підтримки</t>
  </si>
  <si>
    <t xml:space="preserve">1.1.Забезпечення за рахунок коштів бюджету міста Києва оздоровлення та відпочинку дітей, які потребують особливої соціальної уваги та підтримки, а саме: 
1.1.1. 100 відсоткова оплата вартості путівок або послуг з оздоровлення та відпочинку для: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отриманих поранень чи захворювань (у тому числі діти бійців-добровольців);
дітей, один із батьків яких загинув під час масових акцій громадянського протесту або помер внаслідок отриманих поранень, контузії чи каліцтва (у тому числі під час Революції Гідності);
дітей з інвалідністю, здатних до самообслуговування;
дітей, які постраждали внаслідок стихійного лиха, техногенних аварій, катастроф;
дітей із багатодітних сімей; 
дітей із малозабезпечених сімей; </t>
  </si>
  <si>
    <t xml:space="preserve">Обсяг видатків на заходи з оздоровлення дітей та молоді, тис. грн</t>
  </si>
  <si>
    <t xml:space="preserve">В тому числі  на заходи з оздоровлення за рахунок коштів бюджету міста Києва, тис. грн</t>
  </si>
  <si>
    <t xml:space="preserve">Обсяг видатків на заходи з  відпочинку дітей та молоді, тис. грн</t>
  </si>
  <si>
    <t xml:space="preserve">В тому числі на заходи з відпочинку за рахунок коштів бюджету міста Києва, тис. грн</t>
  </si>
  <si>
    <t xml:space="preserve">Кількість дітей, яким надано послуги з оздоровлення, осіб</t>
  </si>
  <si>
    <t xml:space="preserve">з них дівчата, осіб</t>
  </si>
  <si>
    <t xml:space="preserve">Кількість дітей, яким надано послуги з відпочинку, осіб</t>
  </si>
  <si>
    <t xml:space="preserve">дітей, батьки яких загинули від нещасних випадків на виробництві або під час виконання службових обов’язків, у тому числі діти журналістів, які загинули під час виконання службових обов’язків; 
дітей, одному з батьків яких встановлено інвалідність I групи;
  талановитих та обдарованих дітей, дітей-учасників творчих колективів та спортивних команд – переможців (1-3 місце) міжнародних олімпіад, конкурсів, фестивалів, змагань, спартакіад тощо.</t>
  </si>
  <si>
    <t xml:space="preserve">Середні витрати на оздоровлення однієї дитини, грн</t>
  </si>
  <si>
    <t xml:space="preserve">В тому числі на оздоровлення за рахунок коштів бюджету міста Києва, грн</t>
  </si>
  <si>
    <t xml:space="preserve">Середні витрати на  відпочинок однієї дитини, грн</t>
  </si>
  <si>
    <t xml:space="preserve">В тому числі на відпочинок за рахунок коштів бюджету міста Києва, грн</t>
  </si>
  <si>
    <t xml:space="preserve">1.1.2. 90 відсоткова оплата вартості путівок або послуг з оздоровлення та відпочинку для:
дітей осіб, визнаних учасниками бойових дій»; 
дітей бійців-добровольців, які брали участь у захисті територіальної цілісності та державного сувернітету на сході України;
дітей, один із батьків яких постраждав під час масових акцій громадянського протесту (у тому числі під час Революції Гідності);</t>
  </si>
  <si>
    <t xml:space="preserve">Динаміка кількості дітей та молоді, охоплених заходами з оздоровлення та відпочинку, порівняно з минулим роком, %</t>
  </si>
  <si>
    <t xml:space="preserve">в т.ч. дівчаток, %</t>
  </si>
  <si>
    <t xml:space="preserve">дітей, одному з батьків яких встановлено інвалідність IІ групи;
дітей осіб з інвалідністю внаслідок війни, яким встановлено інвалідність 
IІІ групи;
дітей-напівсиріт;
талановитих та обдарованих дітей, дітей-учасників творчих колективів та спортивних команд – переможців (1-3 місце) всеукраїнських олімпіад, конкурсів, фестивалів, змагань, спартакіад тощо.</t>
  </si>
  <si>
    <t xml:space="preserve">1.1.3. 80 відсоткова оплата вартості путівок або послуг з оздоровлення та відпочинку  для:
дітей, які перебувають на диспансерному обліку;
дітей одиноких матерів, які отримують державну соціальну допомогу;
талановитих та обдарованих дітей, дітей-учасників творчих та спортивних команд – переможців (1-3 місце) обласних, міських олімпіад, конкурсів, фестивалів, змагань, спартакіад тощо;
відмінників навчання.</t>
  </si>
  <si>
    <t xml:space="preserve">1.1.4. 70 відсоткова оплата вартості путівок або послуг з оздоровлення та відпочинку для: 
дітей, зареєстрованих як внутрішньо переміщені особи, які не мають жодної вище переліченої категорії;
дітей, які є лідерами дитячих громадських організацій;
талановитих та обдарованих дітей, дітей-учасників творчих колективів та спортивних команд – переможців (1-3 місце) районних олімпіад, конкурсів, фестивалів, змагань, спартакіад тощо.
</t>
  </si>
  <si>
    <t xml:space="preserve">1.1.5. 50 відсоткова оплата вартості путівок або послуг з оздоровлення та відпочинку для: дітей-учасників творчих колективів та спортивних команд</t>
  </si>
  <si>
    <t xml:space="preserve">1.2. Організація заходів з оздоровлення та відпочинку дітей, у тому числі дітей працюючих осіб, шляхом здійснення за рахунок коштів  бюджету міста Києва часткової оплати  до 50 відсотків вартості путівки до дитячих закладів оздоровлення та відпочинку, через механізм відшкодування відповідно до Порядку.
</t>
  </si>
  <si>
    <t xml:space="preserve">захід не реалізовано у зв’язку із запровадженням в Україні карантинних заходів через загрозу поширення коронавірусу та захворювання COVID-19</t>
  </si>
  <si>
    <t xml:space="preserve">1.3. Здійснення за рахунок коштів бюджету міста Києва заходів з оздоровлення та відпочинку за кордоном, вихованців дитячо-юнацьких спортивних шкіл комунальної власності територіальної громади міста Києва - переможців (1-3 місце) міжнародних, всеукраїнських, обласних, міських, районних змагань тощо, відповідно до  Порядку, а саме:
</t>
  </si>
  <si>
    <t xml:space="preserve">1.3.1. 90 відсоткова оплата вартості путівок або послуг з оздоровлення та відпочинку для переможців (1-3 місце) міжнародних, всеукраїнських змагань.
</t>
  </si>
  <si>
    <t xml:space="preserve">1.3.2. 80 відсоткова оплата вартості путівок або послуг з оздоровлення та відпочинку для переможців (1-3 місце) обласних, міських змагань.</t>
  </si>
  <si>
    <t xml:space="preserve">1.3.3. 70 відсоткова оплата вартості путівок або послуг з оздоровлення та відпочинку для переможців  (1-3 місце) районних змагань.</t>
  </si>
  <si>
    <t xml:space="preserve">1.4. Забезпечення оздоровлення дітей-сиріт та дітей, позбавлених батьківського піклування, - вихованців дитячого будинку "Малятко" зі 100 відсотковою оплатою вартості путівок або послуг з оздоровлення та відпочинку за рахунок бюджету міста </t>
  </si>
  <si>
    <t xml:space="preserve">Подільська районна в місті Києві державна адміністрація, 
Департамент освіти і науки</t>
  </si>
  <si>
    <t xml:space="preserve">захід реалізовано у 2019 році в межах передбачених бюджетних призначень. У 2020-2021 роках бюджетні призначення не передбачалися.</t>
  </si>
  <si>
    <t xml:space="preserve">Обсяг видатків на заходи з оздоровлення дітей, тис. грн</t>
  </si>
  <si>
    <t xml:space="preserve">Динаміка кількості дітей, охоплених заходами з оздоровлення, порівняно з минулим роком, %</t>
  </si>
  <si>
    <t xml:space="preserve">з них дівчата, %</t>
  </si>
  <si>
    <t xml:space="preserve">1.5.  Забезпечення оздоровлення дітей-сиріт та дітей, позбавлених батьківського піклування, - вихованців закладів освіти, які перебувають на повному державному утриманні, під час літнього канікулярного періоду терміном до 90 днів, зі 100 відсотковою оплатою вартості путівок або послуг з оздоровлення та відпочинку за рахунок коштів бюджету міста. 
</t>
  </si>
  <si>
    <t xml:space="preserve">Служба у справах дітей та сім'ї </t>
  </si>
  <si>
    <t xml:space="preserve">1.6. Забезпечення оздоровлення та відпочинку дітей з інвалідністю, дітей, які потребують особливих умов для оздоровлення, які є членами збірних спортивних команд, спортсменами Київського центру з фізичної культури і спорту інвалідів  "Інваспорт", у супроводі тренерів або представників цього центру зі 100 відсотковою оплатою вартості путівок або послуг з оздоровлення та відпочинку за рахунок коштів бюджету міста. 
</t>
  </si>
  <si>
    <t xml:space="preserve">Департамент молоді та спорту,
Київський міський центр з фізичної культури і спорту інвалідів "Інваспорт"</t>
  </si>
  <si>
    <t xml:space="preserve">Обсяг видатків на заходи з оздоровлення  дітей та молоді, тис. грн</t>
  </si>
  <si>
    <t xml:space="preserve">Обсяг видатків на заходи з відпочинку  дітей та молоді, тис. грн</t>
  </si>
  <si>
    <t xml:space="preserve">Середні витрати на оздоровлення  однієї дитини, грн</t>
  </si>
  <si>
    <t xml:space="preserve">1.7. Забезпечення оздоровлення та відпочинку дітей, які потребують особливої соціальної уваги та підтримки, зі 100 відсотковою оплатою вартості путівок або послуг з оздоровлення та відпочинку за рахунок коштів бюджету міста для:
дітей-сиріт, 
дітей, позбавлених батьківського піклування, 
дітей, які опинились у складних життєвих обставинах, 
рідних дітей батьків-вихователів або прийомних батьків, які проживають в одному дитячому будинку сімейного типу або в одній прийомній сім’ї.</t>
  </si>
  <si>
    <t xml:space="preserve">Служба у справах дітей та сім'ї</t>
  </si>
  <si>
    <t xml:space="preserve">Обсяг видатків на заходи з оздоровлення,  тис. грн</t>
  </si>
  <si>
    <t xml:space="preserve">Обсяг видатків на заходи з відпочинку,  тис. грн</t>
  </si>
  <si>
    <t xml:space="preserve">Середні витрати на відпочинок  однієї дитини, грн</t>
  </si>
  <si>
    <t xml:space="preserve">1.8. Забезпечення оздоровлення та відпочинку дітей, які є клієнтами мережі центрів соціальних служб для сім'ї, дітей та молоді міста Києва, зі 100 відсотковою оплатою вартості путівок або послуг з оздоровлення та відпочинку за рахунок коштів бюджету міста</t>
  </si>
  <si>
    <t xml:space="preserve">Служба у справах дітей та сім'ї, Київський міський центр соціальних служб для сім'ї, дітей та молоді</t>
  </si>
  <si>
    <t xml:space="preserve">Обсяг видатків на заходи з оздоровлення, тис. грн</t>
  </si>
  <si>
    <t xml:space="preserve">Кількість дітей, яким надано послуги відпочинку, осіб</t>
  </si>
  <si>
    <t xml:space="preserve">Середні витрати на відпочинок однієї дитини, грн</t>
  </si>
  <si>
    <t xml:space="preserve">1.9. Організація оздоровлення та відпочинку дітей, в тому числі дітей працюючих осіб, з урахуванням угод про співпрацю з профспілками.  Проведення заходів щодо залучення  коштів підприємств, установ та організацій усіх форм власності для проведення оздоровлення та відпочинку дітей міста Києва</t>
  </si>
  <si>
    <t xml:space="preserve">Об'єднання первинних профспілкових організацій Київської міської державної адм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 
</t>
  </si>
  <si>
    <t xml:space="preserve">В тому числі на заходи з оздоровлення за рахунок коштів бюджету міста Києва, тис. грн</t>
  </si>
  <si>
    <r>
      <rPr>
        <sz val="10"/>
        <rFont val="Times New Roman"/>
        <family val="1"/>
        <charset val="204"/>
      </rPr>
      <t xml:space="preserve">1.10. Організація оздоровлення та відпочинку дітей міста Києва здійснюється відповідно до Порядків, що розроблені  головними розпорядниками та одержувачами бюджетних коштів, за погодженням Департаменту молоді та спорту 
</t>
    </r>
    <r>
      <rPr>
        <sz val="10"/>
        <rFont val="Sakkal Majalla"/>
        <family val="0"/>
      </rPr>
      <t xml:space="preserve">
</t>
    </r>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t>
  </si>
  <si>
    <t xml:space="preserve">Об'єднання первинних профспілкових організацій,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діл 2. Доступність послуг з оздоровлення та відпочинку</t>
  </si>
  <si>
    <t xml:space="preserve">Доступність послуг з оздоровлення та відпочинку
      </t>
  </si>
  <si>
    <t xml:space="preserve">1.1. Удосконалення та супроводження електронного реєстру оздоровлення та відпочинку дітей міста Києва
</t>
  </si>
  <si>
    <t xml:space="preserve">не передбачені бюджетні призначення</t>
  </si>
  <si>
    <t xml:space="preserve">1.2. Розміщення на офіційних веб-сайтах головних розпорядників бюджетних коштів, місцевих органів виконавчої влади інформації про наявність та надання путівок або послуг з оздоровлення та відпочинку дітей до дитячих закладів оздоровлення та відпочинку за рахунок коштів бюджету міста
</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Районні в місті Києві державні адміністрації
</t>
  </si>
  <si>
    <t xml:space="preserve">Об'єднання первинних профспілкових організацій Київської міської державної адмі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діл 3. Підтримка дитячих закладів оздоровлення та відпочинку</t>
  </si>
  <si>
    <t xml:space="preserve">Забезпечення оздоровлення та відпочинку дітей і молоді на базі комунальних закдадів відпочинку та оздоровлення</t>
  </si>
  <si>
    <t xml:space="preserve">1.1. Забезпечення оздоровлення та відпочинку дітей і молоді,  в тому числі дітей, які проживають у населених пунктах, розташованих на лінії зіткнення,  на базі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Департамент молоді та спорту, позаміський дитячий заклад оздоровлення та відпочинку "Зміна"</t>
  </si>
  <si>
    <t xml:space="preserve">Обсяг видатків на заходи з оздоровлення, тис. грн.</t>
  </si>
  <si>
    <t xml:space="preserve">Обсяг видатків на заходи з відпочинку, тис. грн.</t>
  </si>
  <si>
    <t xml:space="preserve">В тому числі на заходи з відпочинку за рахунок коштів бюджету міста Києва, тис.грн</t>
  </si>
  <si>
    <t xml:space="preserve">Обсяги видатків на забезпечення належного стану комунальних закладів оздоровлення та відпочинку дітей, тис. грн</t>
  </si>
  <si>
    <t xml:space="preserve">В тому числі на забезпечення належного  стану комунальних закладів оздоровлення та відпочинку дітей за рахунок коштів бюджету міста Києва, тис. грн.</t>
  </si>
  <si>
    <t xml:space="preserve">Середні витрати на оздоровлення  однієї дитини, грн.</t>
  </si>
  <si>
    <t xml:space="preserve">Середні витрати на відпочинок  однієї дитини, грн.</t>
  </si>
  <si>
    <t xml:space="preserve">1.2. Забезпечення оздоровлення та відпочинку дітей і молоді, в тому числі дітей, які проживають у населених пунктах, розташованих на лінії зіткнення, на базі комунального підприємства "Дитячий оздоровчий табір "Зачарована долина" Шевченківського району м. Києва (Закарпатська область, Іршавський район, с. Осій),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В тому числі на оздоровлення за рахунок коштів бюджету міста Києва, тис. грн</t>
  </si>
  <si>
    <t xml:space="preserve">В тому числі на відпочинок за рахунок коштів бюджету міста Києва, тис. грн</t>
  </si>
  <si>
    <t xml:space="preserve">Розділ 4. Збереження та розвиток мережі дитячих закладів оздоровлення та відпочинку</t>
  </si>
  <si>
    <t xml:space="preserve">Поліпшення матеріально-технічної бази дитячих закладів оздоровлення та відпочинку. Забезпечення функціонування і розвитку мережі дитячих закладів оздоровлення та відпочинку, проведення їх реконструкції, відновлення роботи закладів, що були закриті чи перепрофільовані</t>
  </si>
  <si>
    <t xml:space="preserve">1.1. Зміцнення матеріально-технічної бази Позаміського диятчого закладу оздоровлення та відпочинку "Зміна" (Київська область, Бородянський район, с. Пилиповичі), шляхом надання фінансової підтримки. 
</t>
  </si>
  <si>
    <t xml:space="preserve">1.2. Зміцнення матеріально-технічної бази комунального підприємства "Дитячий оздоровчий табір "Зачарована долина" Шевченківського району м. Києва"  (Закарпатська область,Іршавський район, с. Осій),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Капітальний ремонт дитячих закладів оздоровлення та відпочинку
Забезпечення функціонування і розвитку мережі дитячих закладів оздоровлення та відпочинку, проведення їх реконструкції, відновлення роботи закладів, що були закриті чи перепрофільовані</t>
  </si>
  <si>
    <t xml:space="preserve">2.1. Капітальний ремонт  та  благоустрій територій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
</t>
  </si>
  <si>
    <t xml:space="preserve">Кількість оздоровчих закладів, од</t>
  </si>
  <si>
    <t xml:space="preserve">Середні витрати на капітальний ремонт одного закладу, тис. грн</t>
  </si>
  <si>
    <t xml:space="preserve">Рівень виконання робіт з капітального ремонту, %</t>
  </si>
  <si>
    <t xml:space="preserve">2.2. Капітальний ремонт  та  благоустрій територій  комунального підприємства "Дитячий оздоровчий табір "Зачарована долина" Шевченківського району м. Києва" (Закарпатська область, Іршавський район,  с. Осій), шляхом надання фінансової підтримки 
</t>
  </si>
  <si>
    <t xml:space="preserve">Будівництво та реконструкція дитячих закладів оздоровлення та відпочинку</t>
  </si>
  <si>
    <t xml:space="preserve">3.1. Будівництво будівлі спального корпусу комунального підприємства "Дитячий оздоровчий табір "Зачарована долина" Шевченківського району м. Києва" в урочищі Кам'янка, с. Осій, Іршавського району Закарпатської області</t>
  </si>
  <si>
    <t xml:space="preserve">Шевченківська районна в місті Києві державна адміністрація, комунальне підприємство "Дитячий оздоровчий табір "Зачарована долина"</t>
  </si>
  <si>
    <t xml:space="preserve">Обсяг фінансових ресурсів на реконструкцію дитячих закладів оздоровлення та відпочинку, тис.грн.</t>
  </si>
  <si>
    <t xml:space="preserve">Кількість ліжко-місць, од.</t>
  </si>
  <si>
    <t xml:space="preserve">Усього за розділом:</t>
  </si>
  <si>
    <t xml:space="preserve">УСЬОГО ЗА ПРОГРАМОЮ:</t>
  </si>
</sst>
</file>

<file path=xl/styles.xml><?xml version="1.0" encoding="utf-8"?>
<styleSheet xmlns="http://schemas.openxmlformats.org/spreadsheetml/2006/main">
  <numFmts count="10">
    <numFmt numFmtId="164" formatCode="General"/>
    <numFmt numFmtId="165" formatCode="0.00"/>
    <numFmt numFmtId="166" formatCode="#,##0.0"/>
    <numFmt numFmtId="167" formatCode="#,##0.00"/>
    <numFmt numFmtId="168" formatCode="0.0"/>
    <numFmt numFmtId="169" formatCode="0"/>
    <numFmt numFmtId="170" formatCode="#,##0"/>
    <numFmt numFmtId="171" formatCode="General"/>
    <numFmt numFmtId="172" formatCode="#,##0.00_ ;[RED]\-#,##0.00\ "/>
    <numFmt numFmtId="173" formatCode="#,##0.0_ ;[RED]\-#,##0.0\ "/>
  </numFmts>
  <fonts count="32">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sz val="12"/>
      <name val="Times New Roman"/>
      <family val="1"/>
      <charset val="204"/>
    </font>
    <font>
      <sz val="12"/>
      <name val="Arial"/>
      <family val="2"/>
      <charset val="204"/>
    </font>
    <font>
      <b val="true"/>
      <sz val="16"/>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0"/>
      <name val="Times New Roman"/>
      <family val="1"/>
      <charset val="204"/>
    </font>
    <font>
      <b val="true"/>
      <sz val="10"/>
      <color rgb="FFFF0000"/>
      <name val="Times New Roman"/>
      <family val="1"/>
      <charset val="204"/>
    </font>
    <font>
      <sz val="10"/>
      <name val="Times New Roman"/>
      <family val="1"/>
      <charset val="204"/>
    </font>
    <font>
      <sz val="10"/>
      <color rgb="FFFF0000"/>
      <name val="Times New Roman"/>
      <family val="1"/>
      <charset val="204"/>
    </font>
    <font>
      <i val="true"/>
      <sz val="10"/>
      <color rgb="FF333399"/>
      <name val="Times New Roman"/>
      <family val="1"/>
      <charset val="204"/>
    </font>
    <font>
      <i val="true"/>
      <sz val="10"/>
      <name val="Times New Roman"/>
      <family val="1"/>
      <charset val="204"/>
    </font>
    <font>
      <sz val="10"/>
      <color rgb="FF000000"/>
      <name val="Times New Roman"/>
      <family val="1"/>
      <charset val="204"/>
    </font>
    <font>
      <sz val="9"/>
      <color rgb="FF000000"/>
      <name val="Calibri"/>
      <family val="2"/>
      <charset val="204"/>
    </font>
    <font>
      <sz val="9"/>
      <name val="Calibri"/>
      <family val="2"/>
      <charset val="204"/>
    </font>
    <font>
      <i val="true"/>
      <sz val="10"/>
      <color rgb="FF000080"/>
      <name val="Times New Roman"/>
      <family val="1"/>
      <charset val="204"/>
    </font>
    <font>
      <sz val="10"/>
      <name val="Calibri"/>
      <family val="2"/>
      <charset val="204"/>
    </font>
    <font>
      <sz val="10"/>
      <color rgb="FF000080"/>
      <name val="Times New Roman"/>
      <family val="1"/>
      <charset val="204"/>
    </font>
    <font>
      <sz val="9"/>
      <name val="Times New Roman"/>
      <family val="1"/>
      <charset val="204"/>
    </font>
    <font>
      <sz val="9.5"/>
      <name val="Times New Roman"/>
      <family val="1"/>
      <charset val="204"/>
    </font>
    <font>
      <i val="true"/>
      <sz val="9.5"/>
      <color rgb="FF333399"/>
      <name val="Times New Roman"/>
      <family val="1"/>
      <charset val="204"/>
    </font>
    <font>
      <i val="true"/>
      <sz val="9.5"/>
      <name val="Times New Roman"/>
      <family val="1"/>
      <charset val="204"/>
    </font>
    <font>
      <i val="true"/>
      <sz val="10"/>
      <color rgb="FF000000"/>
      <name val="Times New Roman"/>
      <family val="1"/>
      <charset val="204"/>
    </font>
    <font>
      <sz val="10"/>
      <name val="Sakkal Majalla"/>
      <family val="0"/>
    </font>
    <font>
      <b val="true"/>
      <sz val="9"/>
      <color rgb="FF000000"/>
      <name val="Tahoma"/>
      <family val="2"/>
      <charset val="204"/>
    </font>
    <font>
      <sz val="9"/>
      <color rgb="FF000000"/>
      <name val="Tahoma"/>
      <family val="2"/>
      <charset val="204"/>
    </font>
  </fonts>
  <fills count="6">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4" fillId="5" borderId="2" xfId="0" applyFont="true" applyBorder="true" applyAlignment="true" applyProtection="false">
      <alignment horizontal="center" vertical="top" textRotation="0" wrapText="true" indent="0" shrinkToFit="false"/>
      <protection locked="true" hidden="false"/>
    </xf>
    <xf numFmtId="164" fontId="14" fillId="5" borderId="4" xfId="0" applyFont="true" applyBorder="true" applyAlignment="true" applyProtection="false">
      <alignment horizontal="justify" vertical="top" textRotation="0" wrapText="true" indent="0" shrinkToFit="false"/>
      <protection locked="true" hidden="false"/>
    </xf>
    <xf numFmtId="164" fontId="14" fillId="5" borderId="4" xfId="0" applyFont="true" applyBorder="true" applyAlignment="true" applyProtection="false">
      <alignment horizontal="center" vertical="top" textRotation="0" wrapText="true" indent="0" shrinkToFit="false"/>
      <protection locked="true" hidden="false"/>
    </xf>
    <xf numFmtId="166" fontId="14" fillId="0" borderId="4" xfId="0" applyFont="true" applyBorder="true" applyAlignment="true" applyProtection="false">
      <alignment horizontal="center"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center" vertical="top"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justify" vertical="center" textRotation="0" wrapText="true" indent="0" shrinkToFit="false"/>
      <protection locked="true" hidden="false"/>
    </xf>
    <xf numFmtId="166" fontId="14" fillId="0" borderId="7"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8" fontId="12" fillId="0" borderId="9" xfId="0" applyFont="true" applyBorder="true" applyAlignment="true" applyProtection="false">
      <alignment horizontal="left" vertical="center" textRotation="0" wrapText="true" indent="0" shrinkToFit="false"/>
      <protection locked="true" hidden="false"/>
    </xf>
    <xf numFmtId="168" fontId="12" fillId="0" borderId="9"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70" fontId="14" fillId="0" borderId="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justify"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justify" vertical="center" textRotation="0" wrapText="true" indent="0" shrinkToFit="false"/>
      <protection locked="true" hidden="false"/>
    </xf>
    <xf numFmtId="168" fontId="12" fillId="0" borderId="9" xfId="0" applyFont="true" applyBorder="true" applyAlignment="true" applyProtection="false">
      <alignment horizontal="justify" vertical="center" textRotation="0" wrapText="true" indent="0" shrinkToFit="false"/>
      <protection locked="true" hidden="false"/>
    </xf>
    <xf numFmtId="168" fontId="12" fillId="0" borderId="2" xfId="0" applyFont="true" applyBorder="true" applyAlignment="true" applyProtection="false">
      <alignment horizontal="left" vertical="center" textRotation="0" wrapText="true" indent="0" shrinkToFit="false"/>
      <protection locked="true" hidden="false"/>
    </xf>
    <xf numFmtId="164" fontId="14" fillId="5" borderId="10"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justify" vertical="top" textRotation="0" wrapText="true" indent="0" shrinkToFit="false"/>
      <protection locked="true" hidden="false"/>
    </xf>
    <xf numFmtId="164" fontId="14" fillId="5" borderId="2" xfId="0" applyFont="true" applyBorder="true" applyAlignment="true" applyProtection="false">
      <alignment horizontal="justify" vertical="top" textRotation="0" wrapText="true" indent="0" shrinkToFit="false"/>
      <protection locked="true" hidden="false"/>
    </xf>
    <xf numFmtId="168" fontId="12" fillId="0" borderId="2" xfId="0" applyFont="true" applyBorder="true" applyAlignment="true" applyProtection="false">
      <alignment horizontal="general" vertical="center" textRotation="0" wrapText="true" indent="0" shrinkToFit="false"/>
      <protection locked="true" hidden="false"/>
    </xf>
    <xf numFmtId="168" fontId="12" fillId="0" borderId="9"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6" fontId="14" fillId="0" borderId="6" xfId="0" applyFont="true" applyBorder="true" applyAlignment="true" applyProtection="false">
      <alignment horizontal="center" vertical="top" textRotation="0" wrapText="true" indent="0" shrinkToFit="false"/>
      <protection locked="true" hidden="false"/>
    </xf>
    <xf numFmtId="167" fontId="14" fillId="0" borderId="6"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14" fillId="5" borderId="7"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8" fontId="12" fillId="0" borderId="1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right" vertical="center"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4" fontId="12" fillId="5" borderId="3" xfId="0" applyFont="true" applyBorder="true" applyAlignment="true" applyProtection="false">
      <alignment horizontal="left" vertical="center" textRotation="0" wrapText="true" indent="0" shrinkToFit="false"/>
      <protection locked="true" hidden="false"/>
    </xf>
    <xf numFmtId="164" fontId="14" fillId="5" borderId="4" xfId="0" applyFont="true" applyBorder="true" applyAlignment="true" applyProtection="false">
      <alignment horizontal="justify" vertical="bottom" textRotation="0" wrapText="true" indent="0" shrinkToFit="false"/>
      <protection locked="true" hidden="false"/>
    </xf>
    <xf numFmtId="164" fontId="14" fillId="5" borderId="4" xfId="0" applyFont="true" applyBorder="true" applyAlignment="true" applyProtection="false">
      <alignment horizontal="general" vertical="top" textRotation="0" wrapText="true" indent="0" shrinkToFit="false"/>
      <protection locked="true" hidden="false"/>
    </xf>
    <xf numFmtId="164" fontId="14" fillId="5" borderId="12" xfId="0" applyFont="true" applyBorder="true" applyAlignment="true" applyProtection="false">
      <alignment horizontal="justify" vertical="top" textRotation="0" wrapText="true" indent="0" shrinkToFit="false"/>
      <protection locked="true" hidden="false"/>
    </xf>
    <xf numFmtId="164" fontId="14" fillId="5" borderId="6" xfId="0" applyFont="true" applyBorder="true" applyAlignment="true" applyProtection="false">
      <alignment horizontal="center" vertical="top" textRotation="0" wrapText="true" indent="0" shrinkToFit="false"/>
      <protection locked="true" hidden="false"/>
    </xf>
    <xf numFmtId="167" fontId="14" fillId="0" borderId="12"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7" fontId="14" fillId="0" borderId="10" xfId="0" applyFont="true" applyBorder="true" applyAlignment="true" applyProtection="false">
      <alignment horizontal="center" vertical="top" textRotation="0" wrapText="true" indent="0" shrinkToFit="false"/>
      <protection locked="true" hidden="false"/>
    </xf>
    <xf numFmtId="164" fontId="14" fillId="5" borderId="10" xfId="0" applyFont="true" applyBorder="true" applyAlignment="true" applyProtection="false">
      <alignment horizontal="general" vertical="top" textRotation="0" wrapText="true" indent="0" shrinkToFit="false"/>
      <protection locked="true" hidden="false"/>
    </xf>
    <xf numFmtId="164" fontId="14" fillId="5" borderId="8" xfId="0" applyFont="true" applyBorder="true" applyAlignment="true" applyProtection="false">
      <alignment horizontal="center" vertical="top" textRotation="0" wrapText="true" indent="0" shrinkToFit="false"/>
      <protection locked="true" hidden="false"/>
    </xf>
    <xf numFmtId="164" fontId="16" fillId="5" borderId="8" xfId="0" applyFont="true" applyBorder="true" applyAlignment="true" applyProtection="false">
      <alignment horizontal="right"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right" vertical="top" textRotation="0" wrapText="true" indent="0" shrinkToFit="false"/>
      <protection locked="true" hidden="false"/>
    </xf>
    <xf numFmtId="170" fontId="14" fillId="0" borderId="2"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6" fontId="14" fillId="0" borderId="2" xfId="0" applyFont="true" applyBorder="true" applyAlignment="true" applyProtection="false">
      <alignment horizontal="justify" vertical="center" textRotation="0" wrapText="true" indent="0" shrinkToFit="false"/>
      <protection locked="true" hidden="false"/>
    </xf>
    <xf numFmtId="166" fontId="14" fillId="0" borderId="7" xfId="0" applyFont="true" applyBorder="true" applyAlignment="true" applyProtection="false">
      <alignment horizontal="justify" vertical="center" textRotation="0" wrapText="true" indent="0" shrinkToFit="false"/>
      <protection locked="true" hidden="false"/>
    </xf>
    <xf numFmtId="164" fontId="12" fillId="5" borderId="3"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12" fillId="3" borderId="7" xfId="0" applyFont="true" applyBorder="true" applyAlignment="true" applyProtection="false">
      <alignment horizontal="right" vertical="center" textRotation="0" wrapText="false" indent="0" shrinkToFit="false"/>
      <protection locked="true" hidden="false"/>
    </xf>
    <xf numFmtId="167" fontId="12" fillId="3" borderId="7" xfId="0" applyFont="true" applyBorder="true" applyAlignment="true" applyProtection="false">
      <alignment horizontal="center" vertical="center" textRotation="0" wrapText="false" indent="0" shrinkToFit="false"/>
      <protection locked="true" hidden="false"/>
    </xf>
    <xf numFmtId="167" fontId="12" fillId="3" borderId="2"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4" fillId="5" borderId="11"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7" fontId="12" fillId="0" borderId="8"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6" fontId="14" fillId="0" borderId="1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top" textRotation="0" wrapText="true" indent="0" shrinkToFit="false"/>
      <protection locked="true" hidden="false"/>
    </xf>
    <xf numFmtId="168" fontId="14" fillId="0" borderId="1"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8" fontId="14" fillId="0" borderId="9"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2" fillId="5" borderId="15" xfId="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center" vertical="top" textRotation="0" wrapText="true" indent="0" shrinkToFit="false"/>
      <protection locked="true" hidden="false"/>
    </xf>
    <xf numFmtId="168" fontId="14" fillId="0" borderId="10" xfId="0" applyFont="true" applyBorder="true" applyAlignment="true" applyProtection="false">
      <alignment horizontal="center" vertical="center" textRotation="0" wrapText="true" indent="0" shrinkToFit="false"/>
      <protection locked="true" hidden="false"/>
    </xf>
    <xf numFmtId="169" fontId="14" fillId="0" borderId="14"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false">
      <alignment horizontal="center"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69" fontId="14" fillId="0" borderId="12"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center" vertical="center" textRotation="0" wrapText="true" indent="0" shrinkToFit="false"/>
      <protection locked="true" hidden="false"/>
    </xf>
    <xf numFmtId="168" fontId="14" fillId="0" borderId="10" xfId="0" applyFont="true" applyBorder="true" applyAlignment="true" applyProtection="false">
      <alignment horizontal="justify"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2" fillId="3" borderId="3" xfId="20" applyFont="true" applyBorder="true" applyAlignment="true" applyProtection="false">
      <alignment horizontal="center" vertical="top" textRotation="0" wrapText="true" indent="0" shrinkToFit="false"/>
      <protection locked="true" hidden="false"/>
    </xf>
    <xf numFmtId="164" fontId="12" fillId="3" borderId="9" xfId="20" applyFont="true" applyBorder="true" applyAlignment="true" applyProtection="false">
      <alignment horizontal="center" vertical="top" textRotation="0" wrapText="true" indent="0" shrinkToFit="false"/>
      <protection locked="true" hidden="false"/>
    </xf>
    <xf numFmtId="164" fontId="12" fillId="3" borderId="9" xfId="20" applyFont="true" applyBorder="true" applyAlignment="true" applyProtection="false">
      <alignment horizontal="center" vertical="center" textRotation="0" wrapText="true" indent="0" shrinkToFit="false"/>
      <protection locked="true" hidden="false"/>
    </xf>
    <xf numFmtId="164" fontId="12" fillId="3" borderId="7" xfId="20" applyFont="true" applyBorder="true" applyAlignment="true" applyProtection="false">
      <alignment horizontal="center" vertical="center" textRotation="0" wrapText="true" indent="0" shrinkToFit="false"/>
      <protection locked="true" hidden="false"/>
    </xf>
    <xf numFmtId="166" fontId="12" fillId="3" borderId="7" xfId="20" applyFont="true" applyBorder="true" applyAlignment="true" applyProtection="false">
      <alignment horizontal="center" vertical="center" textRotation="0" wrapText="true" indent="0" shrinkToFit="false"/>
      <protection locked="true" hidden="false"/>
    </xf>
    <xf numFmtId="164" fontId="12" fillId="3" borderId="2"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top"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8" fontId="14" fillId="0" borderId="12" xfId="0" applyFont="true" applyBorder="true" applyAlignment="true" applyProtection="false">
      <alignment horizontal="center" vertical="top" textRotation="0" wrapText="true" indent="0" shrinkToFit="false"/>
      <protection locked="true" hidden="false"/>
    </xf>
    <xf numFmtId="168" fontId="14" fillId="0" borderId="4"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7" fontId="14" fillId="0" borderId="10"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false" indent="0" shrinkToFit="false"/>
      <protection locked="true" hidden="false"/>
    </xf>
    <xf numFmtId="171" fontId="14" fillId="0" borderId="1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7" fontId="14" fillId="0" borderId="5" xfId="0" applyFont="true" applyBorder="true" applyAlignment="true" applyProtection="false">
      <alignment horizontal="center" vertical="top" textRotation="0" wrapText="true" indent="0" shrinkToFit="false"/>
      <protection locked="true" hidden="false"/>
    </xf>
    <xf numFmtId="172" fontId="14" fillId="0" borderId="5" xfId="20" applyFont="true" applyBorder="true" applyAlignment="true" applyProtection="false">
      <alignment horizontal="justify" vertical="center" textRotation="0" wrapText="true" indent="0" shrinkToFit="false"/>
      <protection locked="true" hidden="false"/>
    </xf>
    <xf numFmtId="172" fontId="14" fillId="0" borderId="14"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8" fontId="14" fillId="0" borderId="2"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justify" vertical="top" textRotation="0" wrapText="true" indent="0" shrinkToFit="false"/>
      <protection locked="true" hidden="false"/>
    </xf>
    <xf numFmtId="166" fontId="14" fillId="0" borderId="10"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right" vertical="center" textRotation="0" wrapText="false" indent="0" shrinkToFit="false"/>
      <protection locked="true" hidden="false"/>
    </xf>
    <xf numFmtId="167"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8" fillId="0" borderId="15"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top" textRotation="0" wrapText="false" indent="0" shrinkToFit="false"/>
      <protection locked="true" hidden="false"/>
    </xf>
    <xf numFmtId="164" fontId="12" fillId="5" borderId="8" xfId="20" applyFont="true" applyBorder="true" applyAlignment="true" applyProtection="false">
      <alignment horizontal="left" vertical="center" textRotation="0" wrapText="false" indent="0" shrinkToFit="false"/>
      <protection locked="true" hidden="false"/>
    </xf>
    <xf numFmtId="164" fontId="14" fillId="0" borderId="2"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justify" vertical="top" textRotation="0" wrapText="true" indent="0" shrinkToFit="false"/>
      <protection locked="true" hidden="false"/>
    </xf>
    <xf numFmtId="167" fontId="14" fillId="0" borderId="4" xfId="20" applyFont="true" applyBorder="true" applyAlignment="true" applyProtection="false">
      <alignment horizontal="center" vertical="top" textRotation="0" wrapText="true" indent="0" shrinkToFit="false"/>
      <protection locked="true" hidden="false"/>
    </xf>
    <xf numFmtId="167" fontId="14" fillId="0" borderId="11" xfId="20" applyFont="true" applyBorder="true" applyAlignment="true" applyProtection="false">
      <alignment horizontal="center" vertical="top" textRotation="0" wrapText="false" indent="0" shrinkToFit="false"/>
      <protection locked="true" hidden="false"/>
    </xf>
    <xf numFmtId="167" fontId="14" fillId="0" borderId="4" xfId="20" applyFont="true" applyBorder="true" applyAlignment="true" applyProtection="false">
      <alignment horizontal="center" vertical="top" textRotation="0" wrapText="false" indent="0" shrinkToFit="false"/>
      <protection locked="true" hidden="false"/>
    </xf>
    <xf numFmtId="167" fontId="14" fillId="0" borderId="1"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true" applyProtection="false">
      <alignment horizontal="justify" vertical="center" textRotation="0" wrapText="true" indent="0" shrinkToFit="false"/>
      <protection locked="true" hidden="false"/>
    </xf>
    <xf numFmtId="166" fontId="14" fillId="0" borderId="2" xfId="20" applyFont="true" applyBorder="true" applyAlignment="true" applyProtection="false">
      <alignment horizontal="center" vertical="center" textRotation="0" wrapText="true" indent="0" shrinkToFit="false"/>
      <protection locked="true" hidden="false"/>
    </xf>
    <xf numFmtId="166" fontId="14" fillId="0" borderId="10"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top" textRotation="0" wrapText="true" indent="0" shrinkToFit="false"/>
      <protection locked="true" hidden="false"/>
    </xf>
    <xf numFmtId="166" fontId="14" fillId="0" borderId="12" xfId="20" applyFont="true" applyBorder="true" applyAlignment="true" applyProtection="false">
      <alignment horizontal="center" vertical="center" textRotation="0" wrapText="true" indent="0" shrinkToFit="false"/>
      <protection locked="true" hidden="false"/>
    </xf>
    <xf numFmtId="166" fontId="14" fillId="0" borderId="4" xfId="2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justify" vertical="center" textRotation="0" wrapText="tru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false" indent="0" shrinkToFit="false"/>
      <protection locked="true" hidden="false"/>
    </xf>
    <xf numFmtId="166" fontId="14" fillId="0" borderId="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top" textRotation="0" wrapText="true" indent="0" shrinkToFit="false"/>
      <protection locked="true" hidden="false"/>
    </xf>
    <xf numFmtId="164" fontId="14" fillId="0" borderId="5" xfId="20" applyFont="true" applyBorder="true" applyAlignment="true" applyProtection="false">
      <alignment horizontal="general" vertical="top" textRotation="0" wrapText="true" indent="0" shrinkToFit="fals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4" fillId="0" borderId="6" xfId="20" applyFont="true" applyBorder="true" applyAlignment="true" applyProtection="false">
      <alignment horizontal="center" vertical="top" textRotation="0" wrapText="true" indent="0" shrinkToFit="false"/>
      <protection locked="true" hidden="false"/>
    </xf>
    <xf numFmtId="164" fontId="14" fillId="0" borderId="4" xfId="20" applyFont="true" applyBorder="true" applyAlignment="true" applyProtection="false">
      <alignment horizontal="justify" vertical="top" textRotation="0" wrapText="true" indent="0" shrinkToFit="false"/>
      <protection locked="true" hidden="false"/>
    </xf>
    <xf numFmtId="164" fontId="14" fillId="0" borderId="4" xfId="20" applyFont="true" applyBorder="true" applyAlignment="true" applyProtection="false">
      <alignment horizontal="center" vertical="top" textRotation="0" wrapText="true" indent="0" shrinkToFit="false"/>
      <protection locked="true" hidden="false"/>
    </xf>
    <xf numFmtId="167" fontId="14" fillId="0" borderId="0" xfId="20" applyFont="true" applyBorder="true" applyAlignment="true" applyProtection="false">
      <alignment horizontal="center" vertical="top" textRotation="0" wrapText="false" indent="0" shrinkToFit="false"/>
      <protection locked="true" hidden="false"/>
    </xf>
    <xf numFmtId="167" fontId="14" fillId="0" borderId="6" xfId="20" applyFont="true" applyBorder="true" applyAlignment="true" applyProtection="false">
      <alignment horizontal="center" vertical="top" textRotation="0" wrapText="false" indent="0" shrinkToFit="false"/>
      <protection locked="true" hidden="false"/>
    </xf>
    <xf numFmtId="164" fontId="14" fillId="0" borderId="8" xfId="20" applyFont="true" applyBorder="true" applyAlignment="true" applyProtection="false">
      <alignment horizontal="general" vertical="top"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justify" vertical="top" textRotation="0" wrapText="true" indent="0" shrinkToFit="false"/>
      <protection locked="true" hidden="false"/>
    </xf>
    <xf numFmtId="170" fontId="14" fillId="0" borderId="10"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4" fillId="0" borderId="12" xfId="20" applyFont="true" applyBorder="true" applyAlignment="true" applyProtection="false">
      <alignment horizontal="justify" vertical="top" textRotation="0" wrapText="true" indent="0" shrinkToFit="false"/>
      <protection locked="true" hidden="false"/>
    </xf>
    <xf numFmtId="167" fontId="14" fillId="0" borderId="6" xfId="20" applyFont="true" applyBorder="true" applyAlignment="true" applyProtection="false">
      <alignment horizontal="center" vertical="top" textRotation="0" wrapText="true" indent="0" shrinkToFit="false"/>
      <protection locked="true" hidden="false"/>
    </xf>
    <xf numFmtId="164" fontId="18" fillId="5" borderId="0" xfId="20" applyFont="true" applyBorder="false" applyAlignment="true" applyProtection="false">
      <alignment horizontal="left" vertical="top" textRotation="0" wrapText="false" indent="0" shrinkToFit="false"/>
      <protection locked="true" hidden="false"/>
    </xf>
    <xf numFmtId="164" fontId="14" fillId="0" borderId="8" xfId="20" applyFont="true" applyBorder="true" applyAlignment="true" applyProtection="false">
      <alignment horizontal="justify" vertical="top" textRotation="0" wrapText="true" indent="0" shrinkToFit="false"/>
      <protection locked="true" hidden="false"/>
    </xf>
    <xf numFmtId="164" fontId="14" fillId="0" borderId="5" xfId="20" applyFont="true" applyBorder="true" applyAlignment="true" applyProtection="false">
      <alignment horizontal="justify" vertical="center" textRotation="0" wrapText="true" indent="0" shrinkToFit="false"/>
      <protection locked="true" hidden="false"/>
    </xf>
    <xf numFmtId="164" fontId="14" fillId="0" borderId="14" xfId="20" applyFont="true" applyBorder="true" applyAlignment="true" applyProtection="false">
      <alignment horizontal="center" vertical="center" textRotation="0" wrapText="true" indent="0" shrinkToFit="false"/>
      <protection locked="true" hidden="false"/>
    </xf>
    <xf numFmtId="164" fontId="20" fillId="0" borderId="8" xfId="20" applyFont="true" applyBorder="true" applyAlignment="true" applyProtection="false">
      <alignment horizontal="general" vertical="top" textRotation="0" wrapText="false" indent="0" shrinkToFit="false"/>
      <protection locked="true" hidden="false"/>
    </xf>
    <xf numFmtId="164" fontId="21" fillId="0" borderId="8" xfId="20" applyFont="true" applyBorder="true" applyAlignment="true" applyProtection="false">
      <alignment horizontal="center" vertical="top" textRotation="0" wrapText="true" indent="0" shrinkToFit="false"/>
      <protection locked="true" hidden="false"/>
    </xf>
    <xf numFmtId="167" fontId="16" fillId="0" borderId="8" xfId="20" applyFont="true" applyBorder="true" applyAlignment="true" applyProtection="false">
      <alignment horizontal="center" vertical="top" textRotation="0" wrapText="true" indent="0" shrinkToFit="false"/>
      <protection locked="true" hidden="false"/>
    </xf>
    <xf numFmtId="167" fontId="17" fillId="0" borderId="8" xfId="20" applyFont="true" applyBorder="true" applyAlignment="true" applyProtection="false">
      <alignment horizontal="center" vertical="top" textRotation="0" wrapText="true" indent="0" shrinkToFit="false"/>
      <protection locked="true" hidden="false"/>
    </xf>
    <xf numFmtId="164" fontId="14" fillId="0" borderId="2" xfId="20" applyFont="true" applyBorder="true" applyAlignment="true" applyProtection="false">
      <alignment horizontal="justify" vertical="center" textRotation="0" wrapText="true" indent="0" shrinkToFit="false"/>
      <protection locked="true" hidden="false"/>
    </xf>
    <xf numFmtId="167" fontId="14" fillId="0" borderId="7" xfId="20" applyFont="true" applyBorder="true" applyAlignment="true" applyProtection="false">
      <alignment horizontal="center" vertical="center" textRotation="0" wrapText="true" indent="0" shrinkToFit="false"/>
      <protection locked="true" hidden="false"/>
    </xf>
    <xf numFmtId="166" fontId="14" fillId="0" borderId="7" xfId="20" applyFont="true" applyBorder="true" applyAlignment="true" applyProtection="false">
      <alignment horizontal="center" vertical="center" textRotation="0" wrapText="true" indent="0" shrinkToFit="false"/>
      <protection locked="true" hidden="false"/>
    </xf>
    <xf numFmtId="166" fontId="14" fillId="0" borderId="3" xfId="20" applyFont="true" applyBorder="true" applyAlignment="true" applyProtection="false">
      <alignment horizontal="center" vertical="center" textRotation="0" wrapText="true" indent="0" shrinkToFit="false"/>
      <protection locked="true" hidden="false"/>
    </xf>
    <xf numFmtId="164" fontId="19" fillId="5" borderId="0" xfId="20" applyFont="true" applyBorder="false" applyAlignment="true" applyProtection="false">
      <alignment horizontal="left" vertical="top" textRotation="0" wrapText="false" indent="0" shrinkToFit="false"/>
      <protection locked="true" hidden="false"/>
    </xf>
    <xf numFmtId="164" fontId="20" fillId="0" borderId="1" xfId="20" applyFont="true" applyBorder="true" applyAlignment="true" applyProtection="false">
      <alignment horizontal="general" vertical="top" textRotation="0" wrapText="false" indent="0" shrinkToFit="false"/>
      <protection locked="true" hidden="false"/>
    </xf>
    <xf numFmtId="164" fontId="14" fillId="0" borderId="4" xfId="20" applyFont="true" applyBorder="true" applyAlignment="true" applyProtection="false">
      <alignment horizontal="justify" vertical="center" textRotation="0" wrapText="true" indent="0" shrinkToFit="false"/>
      <protection locked="true" hidden="false"/>
    </xf>
    <xf numFmtId="167" fontId="14" fillId="0" borderId="12" xfId="20" applyFont="true" applyBorder="true" applyAlignment="true" applyProtection="false">
      <alignment horizontal="center" vertical="center" textRotation="0" wrapText="true" indent="0" shrinkToFit="false"/>
      <protection locked="true" hidden="false"/>
    </xf>
    <xf numFmtId="166" fontId="14" fillId="0" borderId="6" xfId="20" applyFont="true" applyBorder="true" applyAlignment="true" applyProtection="false">
      <alignment horizontal="center" vertical="center" textRotation="0" wrapText="true" indent="0" shrinkToFit="false"/>
      <protection locked="true" hidden="false"/>
    </xf>
    <xf numFmtId="170" fontId="14" fillId="0" borderId="14"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general" vertical="top" textRotation="0" wrapText="false" indent="0" shrinkToFit="false"/>
      <protection locked="true" hidden="false"/>
    </xf>
    <xf numFmtId="170" fontId="14" fillId="0" borderId="7" xfId="20" applyFont="true" applyBorder="true" applyAlignment="true" applyProtection="false">
      <alignment horizontal="center" vertical="center" textRotation="0" wrapText="true" indent="0" shrinkToFit="false"/>
      <protection locked="true" hidden="false"/>
    </xf>
    <xf numFmtId="170" fontId="14" fillId="0" borderId="12" xfId="20" applyFont="true" applyBorder="true" applyAlignment="true" applyProtection="false">
      <alignment horizontal="center" vertical="center" textRotation="0" wrapText="true" indent="0" shrinkToFit="false"/>
      <protection locked="true" hidden="false"/>
    </xf>
    <xf numFmtId="167" fontId="14" fillId="0" borderId="14"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justify"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general" vertical="top" textRotation="0" wrapText="false" indent="0" shrinkToFit="false"/>
      <protection locked="true" hidden="false"/>
    </xf>
    <xf numFmtId="167" fontId="14" fillId="0" borderId="1" xfId="20" applyFont="true" applyBorder="true" applyAlignment="true" applyProtection="false">
      <alignment horizontal="general" vertical="top" textRotation="0" wrapText="false" indent="0" shrinkToFit="false"/>
      <protection locked="true" hidden="false"/>
    </xf>
    <xf numFmtId="170" fontId="14" fillId="0" borderId="10"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general" vertical="top" textRotation="0" wrapText="false" indent="0" shrinkToFit="false"/>
      <protection locked="true" hidden="false"/>
    </xf>
    <xf numFmtId="164" fontId="20" fillId="0" borderId="7" xfId="20" applyFont="true" applyBorder="true" applyAlignment="true" applyProtection="false">
      <alignment horizontal="general" vertical="top" textRotation="0" wrapText="false" indent="0" shrinkToFit="false"/>
      <protection locked="true" hidden="false"/>
    </xf>
    <xf numFmtId="170" fontId="14" fillId="0" borderId="2" xfId="20" applyFont="true" applyBorder="true" applyAlignment="true" applyProtection="false">
      <alignment horizontal="center" vertical="center" textRotation="0" wrapText="true" indent="0" shrinkToFit="false"/>
      <protection locked="true" hidden="false"/>
    </xf>
    <xf numFmtId="170" fontId="14" fillId="0" borderId="4" xfId="20" applyFont="true" applyBorder="true" applyAlignment="true" applyProtection="false">
      <alignment horizontal="center" vertical="center" textRotation="0" wrapText="true" indent="0" shrinkToFit="false"/>
      <protection locked="true" hidden="false"/>
    </xf>
    <xf numFmtId="166" fontId="14" fillId="0" borderId="14" xfId="20" applyFont="true" applyBorder="true" applyAlignment="true" applyProtection="false">
      <alignment horizontal="center" vertical="center" textRotation="0" wrapText="false" indent="0" shrinkToFit="false"/>
      <protection locked="true" hidden="false"/>
    </xf>
    <xf numFmtId="166" fontId="14" fillId="0" borderId="5" xfId="20" applyFont="true" applyBorder="true" applyAlignment="true" applyProtection="false">
      <alignment horizontal="center" vertical="center" textRotation="0" wrapText="false" indent="0" shrinkToFit="false"/>
      <protection locked="true" hidden="false"/>
    </xf>
    <xf numFmtId="167" fontId="14" fillId="0" borderId="7" xfId="20" applyFont="true" applyBorder="true" applyAlignment="true" applyProtection="false">
      <alignment horizontal="center" vertical="center" textRotation="0" wrapText="false" indent="0" shrinkToFit="false"/>
      <protection locked="true" hidden="false"/>
    </xf>
    <xf numFmtId="167" fontId="14" fillId="0" borderId="2" xfId="20" applyFont="true" applyBorder="true" applyAlignment="true" applyProtection="false">
      <alignment horizontal="center" vertical="center" textRotation="0" wrapText="false" indent="0" shrinkToFit="false"/>
      <protection locked="true" hidden="false"/>
    </xf>
    <xf numFmtId="167" fontId="14" fillId="0" borderId="4"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general" vertical="top" textRotation="0" wrapText="false" indent="0" shrinkToFit="false"/>
      <protection locked="true" hidden="false"/>
    </xf>
    <xf numFmtId="164" fontId="22" fillId="0" borderId="7" xfId="20" applyFont="true" applyBorder="true" applyAlignment="true" applyProtection="false">
      <alignment horizontal="general" vertical="top" textRotation="0" wrapText="false" indent="0" shrinkToFit="false"/>
      <protection locked="true" hidden="false"/>
    </xf>
    <xf numFmtId="164" fontId="20" fillId="0" borderId="5" xfId="20" applyFont="true" applyBorder="true" applyAlignment="true" applyProtection="false">
      <alignment horizontal="general" vertical="top" textRotation="0" wrapText="false" indent="0" shrinkToFit="false"/>
      <protection locked="true" hidden="false"/>
    </xf>
    <xf numFmtId="164" fontId="20" fillId="0" borderId="14" xfId="20" applyFont="true" applyBorder="true" applyAlignment="true" applyProtection="false">
      <alignment horizontal="general" vertical="top" textRotation="0" wrapText="false" indent="0" shrinkToFit="false"/>
      <protection locked="true" hidden="false"/>
    </xf>
    <xf numFmtId="164" fontId="20" fillId="0" borderId="13" xfId="20" applyFont="true" applyBorder="true" applyAlignment="true" applyProtection="false">
      <alignment horizontal="general" vertical="top" textRotation="0" wrapText="false" indent="0" shrinkToFit="false"/>
      <protection locked="true" hidden="false"/>
    </xf>
    <xf numFmtId="164" fontId="14" fillId="0" borderId="5" xfId="20" applyFont="true" applyBorder="true" applyAlignment="true" applyProtection="false">
      <alignment horizontal="justify" vertical="top" textRotation="0" wrapText="true" indent="0" shrinkToFit="false"/>
      <protection locked="true" hidden="false"/>
    </xf>
    <xf numFmtId="167" fontId="14" fillId="0" borderId="8" xfId="20" applyFont="true" applyBorder="true" applyAlignment="true" applyProtection="false">
      <alignment horizontal="center" vertical="top" textRotation="0" wrapText="false" indent="0" shrinkToFit="false"/>
      <protection locked="true" hidden="false"/>
    </xf>
    <xf numFmtId="167" fontId="14" fillId="0" borderId="1" xfId="20" applyFont="true" applyBorder="true" applyAlignment="true" applyProtection="false">
      <alignment horizontal="center" vertical="top" textRotation="0" wrapText="false" indent="0" shrinkToFit="false"/>
      <protection locked="true" hidden="false"/>
    </xf>
    <xf numFmtId="167" fontId="23" fillId="0" borderId="1" xfId="20" applyFont="true" applyBorder="true" applyAlignment="true" applyProtection="false">
      <alignment horizontal="general" vertical="top" textRotation="0" wrapText="false" indent="0" shrinkToFit="false"/>
      <protection locked="true" hidden="false"/>
    </xf>
    <xf numFmtId="167" fontId="23" fillId="0" borderId="8" xfId="20" applyFont="true" applyBorder="true" applyAlignment="true" applyProtection="false">
      <alignment horizontal="general" vertical="top" textRotation="0" wrapText="false" indent="0" shrinkToFit="false"/>
      <protection locked="true" hidden="false"/>
    </xf>
    <xf numFmtId="167" fontId="21" fillId="0" borderId="8" xfId="20" applyFont="true" applyBorder="true" applyAlignment="true" applyProtection="false">
      <alignment horizontal="center" vertical="top" textRotation="0" wrapText="false" indent="0" shrinkToFit="false"/>
      <protection locked="true" hidden="false"/>
    </xf>
    <xf numFmtId="167" fontId="21" fillId="0" borderId="8" xfId="20" applyFont="true" applyBorder="true" applyAlignment="true" applyProtection="false">
      <alignment horizontal="general" vertical="top" textRotation="0" wrapText="false" indent="0" shrinkToFit="false"/>
      <protection locked="true" hidden="false"/>
    </xf>
    <xf numFmtId="167" fontId="17" fillId="0" borderId="8" xfId="20" applyFont="true" applyBorder="true" applyAlignment="true" applyProtection="false">
      <alignment horizontal="general" vertical="top" textRotation="0" wrapText="false" indent="0" shrinkToFit="false"/>
      <protection locked="true" hidden="false"/>
    </xf>
    <xf numFmtId="168" fontId="14" fillId="0" borderId="5" xfId="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70" fontId="15" fillId="0" borderId="2" xfId="20" applyFont="true" applyBorder="true" applyAlignment="true" applyProtection="false">
      <alignment horizontal="center" vertical="center" textRotation="0" wrapText="true" indent="0" shrinkToFit="false"/>
      <protection locked="true" hidden="false"/>
    </xf>
    <xf numFmtId="170" fontId="15" fillId="0" borderId="4" xfId="20" applyFont="true" applyBorder="true" applyAlignment="true" applyProtection="false">
      <alignment horizontal="center" vertical="center" textRotation="0" wrapText="true" indent="0" shrinkToFit="false"/>
      <protection locked="true" hidden="false"/>
    </xf>
    <xf numFmtId="167" fontId="20" fillId="0" borderId="8" xfId="20" applyFont="true" applyBorder="true" applyAlignment="true" applyProtection="false">
      <alignment horizontal="general" vertical="top" textRotation="0" wrapText="false" indent="0" shrinkToFit="false"/>
      <protection locked="true" hidden="false"/>
    </xf>
    <xf numFmtId="167" fontId="20" fillId="0" borderId="1" xfId="20" applyFont="true" applyBorder="true" applyAlignment="true" applyProtection="false">
      <alignment horizontal="general" vertical="top" textRotation="0" wrapText="false" indent="0" shrinkToFit="false"/>
      <protection locked="true" hidden="false"/>
    </xf>
    <xf numFmtId="167" fontId="14" fillId="0" borderId="8" xfId="20" applyFont="true" applyBorder="true" applyAlignment="true" applyProtection="false">
      <alignment horizontal="center" vertical="top"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6" fontId="14" fillId="0" borderId="8" xfId="20" applyFont="true" applyBorder="true" applyAlignment="true" applyProtection="false">
      <alignment horizontal="center" vertical="center" textRotation="0" wrapText="true" indent="0" shrinkToFit="false"/>
      <protection locked="true" hidden="false"/>
    </xf>
    <xf numFmtId="167" fontId="14" fillId="0" borderId="10"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7" fontId="16" fillId="0" borderId="1" xfId="20" applyFont="true" applyBorder="true" applyAlignment="true" applyProtection="false">
      <alignment horizontal="justify" vertical="top" textRotation="0" wrapText="true" indent="0" shrinkToFit="false"/>
      <protection locked="true" hidden="false"/>
    </xf>
    <xf numFmtId="167" fontId="17" fillId="0" borderId="1" xfId="20" applyFont="true" applyBorder="true" applyAlignment="true" applyProtection="false">
      <alignment horizontal="justify" vertical="top" textRotation="0" wrapText="true" indent="0" shrinkToFit="false"/>
      <protection locked="true" hidden="false"/>
    </xf>
    <xf numFmtId="167" fontId="14" fillId="0" borderId="1" xfId="20" applyFont="true" applyBorder="true" applyAlignment="true" applyProtection="false">
      <alignment horizontal="justify" vertical="top" textRotation="0" wrapText="true" indent="0" shrinkToFit="false"/>
      <protection locked="true" hidden="false"/>
    </xf>
    <xf numFmtId="164" fontId="14" fillId="0" borderId="1" xfId="20" applyFont="true" applyBorder="true" applyAlignment="true" applyProtection="false">
      <alignment horizontal="justify" vertical="top" textRotation="0" wrapText="false" indent="0" shrinkToFit="false"/>
      <protection locked="true" hidden="false"/>
    </xf>
    <xf numFmtId="164" fontId="24" fillId="0" borderId="1" xfId="20" applyFont="true" applyBorder="true" applyAlignment="true" applyProtection="false">
      <alignment horizontal="general" vertical="top" textRotation="0" wrapText="false" indent="0" shrinkToFit="false"/>
      <protection locked="true" hidden="false"/>
    </xf>
    <xf numFmtId="164" fontId="16" fillId="0" borderId="8" xfId="20" applyFont="true" applyBorder="true" applyAlignment="true" applyProtection="false">
      <alignment horizontal="center" vertical="top" textRotation="0" wrapText="true" indent="0" shrinkToFit="false"/>
      <protection locked="true" hidden="false"/>
    </xf>
    <xf numFmtId="164" fontId="24" fillId="0" borderId="1" xfId="20" applyFont="true" applyBorder="true" applyAlignment="true" applyProtection="false">
      <alignment horizontal="center"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justify" vertical="center" textRotation="0" wrapText="true" indent="0" shrinkToFit="false"/>
      <protection locked="true" hidden="false"/>
    </xf>
    <xf numFmtId="167" fontId="14" fillId="0" borderId="1" xfId="2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general" vertical="top" textRotation="0" wrapText="true" indent="0" shrinkToFit="false"/>
      <protection locked="true" hidden="false"/>
    </xf>
    <xf numFmtId="164" fontId="20" fillId="0" borderId="8" xfId="20" applyFont="true" applyBorder="true" applyAlignment="true" applyProtection="false">
      <alignment horizontal="center" vertical="top" textRotation="0" wrapText="false" indent="0" shrinkToFit="false"/>
      <protection locked="true" hidden="false"/>
    </xf>
    <xf numFmtId="164" fontId="20" fillId="0" borderId="1" xfId="20" applyFont="true" applyBorder="true" applyAlignment="true" applyProtection="false">
      <alignment horizontal="center" vertical="top" textRotation="0" wrapText="false" indent="0" shrinkToFit="false"/>
      <protection locked="true" hidden="false"/>
    </xf>
    <xf numFmtId="164" fontId="24" fillId="0" borderId="2" xfId="20" applyFont="true" applyBorder="true" applyAlignment="true" applyProtection="false">
      <alignment horizontal="justify" vertical="center" textRotation="0" wrapText="true" indent="0" shrinkToFit="false"/>
      <protection locked="true" hidden="false"/>
    </xf>
    <xf numFmtId="164" fontId="24" fillId="0" borderId="4" xfId="20" applyFont="true" applyBorder="true" applyAlignment="true" applyProtection="false">
      <alignment horizontal="justify" vertical="center" textRotation="0" wrapText="true" indent="0" shrinkToFit="false"/>
      <protection locked="true" hidden="false"/>
    </xf>
    <xf numFmtId="164" fontId="14" fillId="0" borderId="12" xfId="20" applyFont="true" applyBorder="true" applyAlignment="true" applyProtection="false">
      <alignment horizontal="center" vertical="center" textRotation="0" wrapText="true" indent="0" shrinkToFit="false"/>
      <protection locked="true" hidden="false"/>
    </xf>
    <xf numFmtId="166" fontId="14" fillId="0" borderId="5" xfId="20" applyFont="true" applyBorder="true" applyAlignment="true" applyProtection="false">
      <alignment horizontal="center" vertical="center" textRotation="0" wrapText="true" indent="0" shrinkToFit="false"/>
      <protection locked="true" hidden="false"/>
    </xf>
    <xf numFmtId="167" fontId="14" fillId="0" borderId="13" xfId="20" applyFont="true" applyBorder="true" applyAlignment="true" applyProtection="false">
      <alignment horizontal="center" vertical="top" textRotation="0" wrapText="false" indent="0" shrinkToFit="false"/>
      <protection locked="true" hidden="false"/>
    </xf>
    <xf numFmtId="167" fontId="14" fillId="0" borderId="5" xfId="20" applyFont="true" applyBorder="true" applyAlignment="true" applyProtection="false">
      <alignment horizontal="center" vertical="top" textRotation="0" wrapText="false" indent="0" shrinkToFit="false"/>
      <protection locked="true" hidden="false"/>
    </xf>
    <xf numFmtId="167" fontId="14" fillId="0" borderId="13" xfId="20" applyFont="true" applyBorder="true" applyAlignment="true" applyProtection="false">
      <alignment horizontal="general" vertical="top" textRotation="0" wrapText="false" indent="0" shrinkToFit="false"/>
      <protection locked="true" hidden="false"/>
    </xf>
    <xf numFmtId="164" fontId="19" fillId="5" borderId="0"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true" indent="0" shrinkToFit="false"/>
      <protection locked="true" hidden="false"/>
    </xf>
    <xf numFmtId="167" fontId="14" fillId="0" borderId="2" xfId="20" applyFont="true" applyBorder="true" applyAlignment="true" applyProtection="false">
      <alignment horizontal="center" vertical="top" textRotation="0" wrapText="true" indent="0" shrinkToFit="false"/>
      <protection locked="true" hidden="false"/>
    </xf>
    <xf numFmtId="164" fontId="24" fillId="0" borderId="6" xfId="20" applyFont="true" applyBorder="true" applyAlignment="true" applyProtection="false">
      <alignment horizontal="justify" vertical="center" textRotation="0" wrapText="true" indent="0" shrinkToFit="false"/>
      <protection locked="true" hidden="false"/>
    </xf>
    <xf numFmtId="164" fontId="24" fillId="0" borderId="11" xfId="20" applyFont="true" applyBorder="true" applyAlignment="true" applyProtection="false">
      <alignment horizontal="justify" vertical="center" textRotation="0" wrapText="true" indent="0" shrinkToFit="false"/>
      <protection locked="true" hidden="false"/>
    </xf>
    <xf numFmtId="164" fontId="24" fillId="0" borderId="12" xfId="20" applyFont="true" applyBorder="true" applyAlignment="true" applyProtection="false">
      <alignment horizontal="justify" vertical="center" textRotation="0" wrapText="true" indent="0" shrinkToFit="false"/>
      <protection locked="true" hidden="false"/>
    </xf>
    <xf numFmtId="164" fontId="24" fillId="0" borderId="8" xfId="20" applyFont="true" applyBorder="true" applyAlignment="true" applyProtection="false">
      <alignment horizontal="justify" vertical="center" textRotation="0" wrapText="true" indent="0" shrinkToFit="false"/>
      <protection locked="true" hidden="false"/>
    </xf>
    <xf numFmtId="164" fontId="24" fillId="0" borderId="0" xfId="20" applyFont="true" applyBorder="true" applyAlignment="true" applyProtection="false">
      <alignment horizontal="justify" vertical="center" textRotation="0" wrapText="true" indent="0" shrinkToFit="false"/>
      <protection locked="true" hidden="false"/>
    </xf>
    <xf numFmtId="164" fontId="24" fillId="0" borderId="10" xfId="20" applyFont="true" applyBorder="true" applyAlignment="true" applyProtection="false">
      <alignment horizontal="justify" vertical="center" textRotation="0" wrapText="true" indent="0" shrinkToFit="false"/>
      <protection locked="true" hidden="false"/>
    </xf>
    <xf numFmtId="164" fontId="24" fillId="0" borderId="13" xfId="20" applyFont="true" applyBorder="true" applyAlignment="true" applyProtection="false">
      <alignment horizontal="justify" vertical="center" textRotation="0" wrapText="true" indent="0" shrinkToFit="false"/>
      <protection locked="true" hidden="false"/>
    </xf>
    <xf numFmtId="164" fontId="24" fillId="0" borderId="15" xfId="20" applyFont="true" applyBorder="true" applyAlignment="true" applyProtection="false">
      <alignment horizontal="justify" vertical="center" textRotation="0" wrapText="true" indent="0" shrinkToFit="false"/>
      <protection locked="true" hidden="false"/>
    </xf>
    <xf numFmtId="164" fontId="24" fillId="0" borderId="14" xfId="20" applyFont="true" applyBorder="true" applyAlignment="true" applyProtection="false">
      <alignment horizontal="justify" vertical="center" textRotation="0" wrapText="true" indent="0" shrinkToFit="false"/>
      <protection locked="true" hidden="false"/>
    </xf>
    <xf numFmtId="167" fontId="14" fillId="0" borderId="6"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false">
      <alignment horizontal="center" vertical="top" textRotation="0" wrapText="true" indent="0" shrinkToFit="false"/>
      <protection locked="true" hidden="false"/>
    </xf>
    <xf numFmtId="168" fontId="12" fillId="0" borderId="6" xfId="0" applyFont="true" applyBorder="true" applyAlignment="true" applyProtection="false">
      <alignment horizontal="general" vertical="center" textRotation="0" wrapText="true" indent="0" shrinkToFit="false"/>
      <protection locked="true" hidden="false"/>
    </xf>
    <xf numFmtId="168" fontId="12" fillId="0" borderId="12" xfId="0" applyFont="true" applyBorder="true" applyAlignment="true" applyProtection="false">
      <alignment horizontal="general" vertical="center" textRotation="0" wrapText="true" indent="0" shrinkToFit="false"/>
      <protection locked="true" hidden="false"/>
    </xf>
    <xf numFmtId="168" fontId="14" fillId="0" borderId="8" xfId="0" applyFont="true" applyBorder="true" applyAlignment="true" applyProtection="false">
      <alignment horizontal="general" vertical="center" textRotation="0" wrapText="true" indent="0" shrinkToFit="false"/>
      <protection locked="true" hidden="false"/>
    </xf>
    <xf numFmtId="170" fontId="14" fillId="0" borderId="0" xfId="20" applyFont="true" applyBorder="true" applyAlignment="true" applyProtection="false">
      <alignment horizontal="center" vertical="center" textRotation="0" wrapText="true" indent="0" shrinkToFit="false"/>
      <protection locked="true" hidden="false"/>
    </xf>
    <xf numFmtId="164" fontId="14" fillId="0" borderId="14" xfId="20" applyFont="true" applyBorder="true" applyAlignment="true" applyProtection="false">
      <alignment horizontal="justify" vertical="top" textRotation="0" wrapText="true" indent="0" shrinkToFit="false"/>
      <protection locked="true" hidden="false"/>
    </xf>
    <xf numFmtId="164" fontId="14" fillId="0" borderId="14" xfId="20" applyFont="true" applyBorder="true" applyAlignment="true" applyProtection="false">
      <alignment horizontal="center" vertical="top" textRotation="0" wrapText="true" indent="0" shrinkToFit="false"/>
      <protection locked="true" hidden="false"/>
    </xf>
    <xf numFmtId="168" fontId="14" fillId="0" borderId="13" xfId="0" applyFont="true" applyBorder="true" applyAlignment="true" applyProtection="false">
      <alignment horizontal="general" vertical="center" textRotation="0" wrapText="true" indent="0" shrinkToFit="false"/>
      <protection locked="true" hidden="false"/>
    </xf>
    <xf numFmtId="170" fontId="14" fillId="0" borderId="15"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justify" vertical="top" textRotation="0" wrapText="true" indent="0" shrinkToFit="false"/>
      <protection locked="true" hidden="false"/>
    </xf>
    <xf numFmtId="164" fontId="14" fillId="0" borderId="10" xfId="20" applyFont="true" applyBorder="true" applyAlignment="true" applyProtection="false">
      <alignment horizontal="center" vertical="top"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70" fontId="14" fillId="0" borderId="5" xfId="2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8" fontId="14" fillId="0" borderId="4" xfId="0" applyFont="true" applyBorder="true" applyAlignment="true" applyProtection="false">
      <alignment horizontal="general"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8" fontId="15" fillId="0" borderId="5" xfId="0" applyFont="true" applyBorder="true" applyAlignment="true" applyProtection="false">
      <alignment horizontal="center" vertical="center" textRotation="0" wrapText="true" indent="0" shrinkToFit="false"/>
      <protection locked="true" hidden="false"/>
    </xf>
    <xf numFmtId="164" fontId="20" fillId="0" borderId="3" xfId="20" applyFont="true" applyBorder="true" applyAlignment="true" applyProtection="false">
      <alignment horizontal="center" vertical="top" textRotation="0" wrapText="false" indent="0" shrinkToFit="false"/>
      <protection locked="true" hidden="false"/>
    </xf>
    <xf numFmtId="164" fontId="20" fillId="0" borderId="2" xfId="2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false">
      <alignment horizontal="general" vertical="top" textRotation="0" wrapText="false" indent="0" shrinkToFit="false"/>
      <protection locked="true" hidden="false"/>
    </xf>
    <xf numFmtId="164" fontId="20" fillId="0" borderId="2" xfId="20" applyFont="true" applyBorder="true" applyAlignment="true" applyProtection="false">
      <alignment horizontal="general" vertical="top" textRotation="0" wrapText="false" indent="0" shrinkToFit="false"/>
      <protection locked="true" hidden="false"/>
    </xf>
    <xf numFmtId="164" fontId="24" fillId="0" borderId="7" xfId="20" applyFont="true" applyBorder="true" applyAlignment="true" applyProtection="false">
      <alignment horizontal="justify" vertical="center" textRotation="0" wrapText="true" indent="0" shrinkToFit="false"/>
      <protection locked="true" hidden="false"/>
    </xf>
    <xf numFmtId="164" fontId="20" fillId="0" borderId="5" xfId="20" applyFont="true" applyBorder="true" applyAlignment="true" applyProtection="false">
      <alignment horizontal="center" vertical="top" textRotation="0" wrapText="false" indent="0" shrinkToFit="false"/>
      <protection locked="true" hidden="false"/>
    </xf>
    <xf numFmtId="164" fontId="24" fillId="0" borderId="1" xfId="20" applyFont="true" applyBorder="true" applyAlignment="true" applyProtection="false">
      <alignment horizontal="justify" vertical="center"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justify" vertical="top" textRotation="0" wrapText="true" indent="0" shrinkToFit="false"/>
      <protection locked="true" hidden="false"/>
    </xf>
    <xf numFmtId="164" fontId="12" fillId="3" borderId="2" xfId="20" applyFont="true" applyBorder="true" applyAlignment="true" applyProtection="false">
      <alignment horizontal="right" vertical="center" textRotation="0" wrapText="true" indent="0" shrinkToFit="false"/>
      <protection locked="true" hidden="false"/>
    </xf>
    <xf numFmtId="167" fontId="12" fillId="3" borderId="2" xfId="20" applyFont="true" applyBorder="true" applyAlignment="true" applyProtection="false">
      <alignment horizontal="center" vertical="center" textRotation="0" wrapText="true" indent="0" shrinkToFit="false"/>
      <protection locked="true" hidden="false"/>
    </xf>
    <xf numFmtId="164" fontId="12" fillId="5" borderId="6" xfId="20" applyFont="true" applyBorder="true" applyAlignment="true" applyProtection="false">
      <alignment horizontal="left" vertical="top" textRotation="0" wrapText="true" indent="0" shrinkToFit="false"/>
      <protection locked="true" hidden="false"/>
    </xf>
    <xf numFmtId="164" fontId="14" fillId="5" borderId="6" xfId="20" applyFont="true" applyBorder="true" applyAlignment="true" applyProtection="false">
      <alignment horizontal="center" vertical="top" textRotation="0" wrapText="true" indent="0" shrinkToFit="false"/>
      <protection locked="true" hidden="false"/>
    </xf>
    <xf numFmtId="164" fontId="14" fillId="5" borderId="6" xfId="20" applyFont="true" applyBorder="true" applyAlignment="true" applyProtection="false">
      <alignment horizontal="justify" vertical="top" textRotation="0" wrapText="true" indent="0" shrinkToFit="false"/>
      <protection locked="true" hidden="false"/>
    </xf>
    <xf numFmtId="164" fontId="14" fillId="5" borderId="4" xfId="20" applyFont="true" applyBorder="true" applyAlignment="true" applyProtection="false">
      <alignment horizontal="justify" vertical="top" textRotation="0" wrapText="true" indent="0" shrinkToFit="false"/>
      <protection locked="true" hidden="false"/>
    </xf>
    <xf numFmtId="164" fontId="14" fillId="5" borderId="11" xfId="20" applyFont="true" applyBorder="true" applyAlignment="true" applyProtection="false">
      <alignment horizontal="center" vertical="top" textRotation="0" wrapText="true" indent="0" shrinkToFit="false"/>
      <protection locked="true" hidden="false"/>
    </xf>
    <xf numFmtId="167" fontId="14" fillId="0" borderId="11"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71" fontId="14" fillId="0" borderId="4"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0" xfId="20" applyFont="true" applyBorder="true" applyAlignment="true" applyProtection="false">
      <alignment horizontal="center" vertical="center" textRotation="0" wrapText="true" indent="0" shrinkToFit="false"/>
      <protection locked="true" hidden="false"/>
    </xf>
    <xf numFmtId="167" fontId="12"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right" vertical="center" textRotation="0" wrapText="true" indent="0" shrinkToFit="false"/>
      <protection locked="true" hidden="false"/>
    </xf>
    <xf numFmtId="164" fontId="12" fillId="0" borderId="0" xfId="20" applyFont="true" applyBorder="true" applyAlignment="true" applyProtection="false">
      <alignment horizontal="right" vertical="center" textRotation="0" wrapText="true" indent="0" shrinkToFit="false"/>
      <protection locked="true" hidden="false"/>
    </xf>
    <xf numFmtId="164" fontId="14" fillId="5" borderId="0" xfId="20" applyFont="true" applyBorder="true" applyAlignment="true" applyProtection="false">
      <alignment horizontal="center" vertical="top" textRotation="0" wrapText="true" indent="0" shrinkToFit="false"/>
      <protection locked="true" hidden="false"/>
    </xf>
    <xf numFmtId="164" fontId="14" fillId="5" borderId="1" xfId="20" applyFont="true" applyBorder="true" applyAlignment="true" applyProtection="false">
      <alignment horizontal="justify" vertical="top" textRotation="0" wrapText="true" indent="0" shrinkToFit="false"/>
      <protection locked="true" hidden="false"/>
    </xf>
    <xf numFmtId="166" fontId="14" fillId="0" borderId="11" xfId="20" applyFont="true" applyBorder="true" applyAlignment="true" applyProtection="false">
      <alignment horizontal="center" vertical="center" textRotation="0" wrapText="true" indent="0" shrinkToFit="false"/>
      <protection locked="true" hidden="false"/>
    </xf>
    <xf numFmtId="164" fontId="12" fillId="5" borderId="8" xfId="20" applyFont="true" applyBorder="true" applyAlignment="true" applyProtection="false">
      <alignment horizontal="center" vertical="top" textRotation="0" wrapText="true" indent="0" shrinkToFit="false"/>
      <protection locked="true" hidden="false"/>
    </xf>
    <xf numFmtId="164" fontId="12" fillId="5" borderId="8" xfId="20" applyFont="true" applyBorder="true" applyAlignment="true" applyProtection="false">
      <alignment horizontal="justify" vertical="top" textRotation="0" wrapText="true" indent="0" shrinkToFit="false"/>
      <protection locked="true" hidden="false"/>
    </xf>
    <xf numFmtId="164" fontId="12" fillId="5" borderId="1" xfId="20" applyFont="true" applyBorder="true" applyAlignment="true" applyProtection="false">
      <alignment horizontal="justify" vertical="top" textRotation="0" wrapText="true" indent="0" shrinkToFit="false"/>
      <protection locked="true" hidden="false"/>
    </xf>
    <xf numFmtId="164" fontId="12" fillId="5" borderId="0" xfId="20" applyFont="true" applyBorder="true" applyAlignment="true" applyProtection="false">
      <alignment horizontal="center" vertical="top" textRotation="0" wrapText="true" indent="0" shrinkToFit="false"/>
      <protection locked="true" hidden="false"/>
    </xf>
    <xf numFmtId="164" fontId="12" fillId="5" borderId="1" xfId="20" applyFont="true" applyBorder="true" applyAlignment="true" applyProtection="false">
      <alignment horizontal="righ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12" fillId="5" borderId="13" xfId="20" applyFont="true" applyBorder="true" applyAlignment="true" applyProtection="false">
      <alignment horizontal="center" vertical="top" textRotation="0" wrapText="true" indent="0" shrinkToFit="false"/>
      <protection locked="true" hidden="false"/>
    </xf>
    <xf numFmtId="164" fontId="12" fillId="5" borderId="13" xfId="20" applyFont="true" applyBorder="true" applyAlignment="true" applyProtection="false">
      <alignment horizontal="justify" vertical="top" textRotation="0" wrapText="true" indent="0" shrinkToFit="false"/>
      <protection locked="true" hidden="false"/>
    </xf>
    <xf numFmtId="164" fontId="12" fillId="5" borderId="5" xfId="20" applyFont="true" applyBorder="true" applyAlignment="true" applyProtection="false">
      <alignment horizontal="justify" vertical="top" textRotation="0" wrapText="true" indent="0" shrinkToFit="false"/>
      <protection locked="true" hidden="false"/>
    </xf>
    <xf numFmtId="164" fontId="12" fillId="5" borderId="15" xfId="20" applyFont="true" applyBorder="true" applyAlignment="true" applyProtection="false">
      <alignment horizontal="center" vertical="top" textRotation="0" wrapText="true" indent="0" shrinkToFit="false"/>
      <protection locked="true" hidden="false"/>
    </xf>
    <xf numFmtId="164" fontId="12" fillId="5" borderId="5" xfId="20" applyFont="true" applyBorder="true" applyAlignment="true" applyProtection="false">
      <alignment horizontal="right" vertical="center" textRotation="0" wrapText="true" indent="0" shrinkToFit="false"/>
      <protection locked="true" hidden="false"/>
    </xf>
    <xf numFmtId="167" fontId="12" fillId="0" borderId="5" xfId="20" applyFont="true" applyBorder="true" applyAlignment="true" applyProtection="false">
      <alignment horizontal="center" vertical="center" textRotation="0" wrapText="true" indent="0" shrinkToFit="false"/>
      <protection locked="true" hidden="false"/>
    </xf>
    <xf numFmtId="167" fontId="12" fillId="0" borderId="14" xfId="20" applyFont="true" applyBorder="true" applyAlignment="true" applyProtection="false">
      <alignment horizontal="center" vertical="center" textRotation="0" wrapText="true" indent="0" shrinkToFit="false"/>
      <protection locked="true" hidden="false"/>
    </xf>
    <xf numFmtId="167" fontId="12" fillId="0" borderId="15" xfId="2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false">
      <alignment horizontal="right" vertical="center" textRotation="0" wrapText="true" indent="0" shrinkToFit="false"/>
      <protection locked="true" hidden="false"/>
    </xf>
    <xf numFmtId="164" fontId="12" fillId="0" borderId="15" xfId="20" applyFont="true" applyBorder="true" applyAlignment="true" applyProtection="false">
      <alignment horizontal="right" vertical="center" textRotation="0" wrapText="true" indent="0" shrinkToFit="false"/>
      <protection locked="true" hidden="false"/>
    </xf>
    <xf numFmtId="164" fontId="12" fillId="5" borderId="1" xfId="20" applyFont="true" applyBorder="true" applyAlignment="true" applyProtection="false">
      <alignment horizontal="center" vertical="top" textRotation="0" wrapText="true" indent="0" shrinkToFit="false"/>
      <protection locked="true" hidden="false"/>
    </xf>
    <xf numFmtId="164" fontId="14" fillId="5" borderId="10" xfId="20" applyFont="true" applyBorder="true" applyAlignment="true" applyProtection="false">
      <alignment horizontal="justify" vertical="top" textRotation="0" wrapText="true" indent="0" shrinkToFit="false"/>
      <protection locked="true" hidden="false"/>
    </xf>
    <xf numFmtId="164" fontId="14" fillId="5" borderId="1" xfId="20" applyFont="true" applyBorder="true" applyAlignment="true" applyProtection="false">
      <alignment horizontal="center" vertical="top" textRotation="0" wrapText="true" indent="0" shrinkToFit="false"/>
      <protection locked="true" hidden="false"/>
    </xf>
    <xf numFmtId="164" fontId="14" fillId="5" borderId="8" xfId="20" applyFont="true" applyBorder="true" applyAlignment="true" applyProtection="false">
      <alignment horizontal="justify" vertical="top" textRotation="0" wrapText="true" indent="0" shrinkToFit="false"/>
      <protection locked="true" hidden="false"/>
    </xf>
    <xf numFmtId="167" fontId="14" fillId="0" borderId="0" xfId="20" applyFont="true" applyBorder="true" applyAlignment="true" applyProtection="false">
      <alignment horizontal="center" vertical="top" textRotation="0" wrapText="true" indent="0" shrinkToFit="false"/>
      <protection locked="true" hidden="false"/>
    </xf>
    <xf numFmtId="164" fontId="20" fillId="5" borderId="1" xfId="20" applyFont="true" applyBorder="true" applyAlignment="true" applyProtection="false">
      <alignment horizontal="general" vertical="top" textRotation="0" wrapText="false" indent="0" shrinkToFit="false"/>
      <protection locked="true" hidden="false"/>
    </xf>
    <xf numFmtId="164" fontId="20" fillId="5" borderId="0" xfId="20" applyFont="true" applyBorder="true" applyAlignment="true" applyProtection="false">
      <alignment horizontal="general" vertical="top" textRotation="0" wrapText="false" indent="0" shrinkToFit="false"/>
      <protection locked="true" hidden="false"/>
    </xf>
    <xf numFmtId="164" fontId="20" fillId="5" borderId="10" xfId="20" applyFont="true" applyBorder="true" applyAlignment="true" applyProtection="false">
      <alignment horizontal="justify" vertical="top" textRotation="0" wrapText="false" indent="0" shrinkToFit="false"/>
      <protection locked="true" hidden="false"/>
    </xf>
    <xf numFmtId="164" fontId="14" fillId="5" borderId="0" xfId="20" applyFont="true" applyBorder="true" applyAlignment="true" applyProtection="false">
      <alignment horizontal="justify" vertical="top" textRotation="0" wrapText="true" indent="0" shrinkToFit="false"/>
      <protection locked="true" hidden="false"/>
    </xf>
    <xf numFmtId="164" fontId="12" fillId="0" borderId="8" xfId="20" applyFont="true" applyBorder="true" applyAlignment="true" applyProtection="false">
      <alignment horizontal="right" vertical="center" textRotation="0" wrapText="true" indent="0" shrinkToFit="false"/>
      <protection locked="true" hidden="false"/>
    </xf>
    <xf numFmtId="164" fontId="12" fillId="5" borderId="4" xfId="20" applyFont="true" applyBorder="true" applyAlignment="true" applyProtection="false">
      <alignment horizontal="justify" vertical="top" textRotation="0" wrapText="true" indent="0" shrinkToFit="false"/>
      <protection locked="true" hidden="false"/>
    </xf>
    <xf numFmtId="164" fontId="12" fillId="5" borderId="4" xfId="20" applyFont="true" applyBorder="true" applyAlignment="true" applyProtection="false">
      <alignment horizontal="center" vertical="top" textRotation="0" wrapText="true" indent="0" shrinkToFit="false"/>
      <protection locked="true" hidden="false"/>
    </xf>
    <xf numFmtId="164" fontId="12" fillId="5" borderId="4" xfId="20" applyFont="true" applyBorder="true" applyAlignment="true" applyProtection="false">
      <alignment horizontal="right" vertical="center" textRotation="0" wrapText="true" indent="0" shrinkToFit="false"/>
      <protection locked="true" hidden="false"/>
    </xf>
    <xf numFmtId="164" fontId="12" fillId="5" borderId="5" xfId="20" applyFont="true" applyBorder="true" applyAlignment="true" applyProtection="false">
      <alignment horizontal="center" vertical="top" textRotation="0" wrapText="true" indent="0" shrinkToFit="false"/>
      <protection locked="true" hidden="false"/>
    </xf>
    <xf numFmtId="164" fontId="12" fillId="3" borderId="5" xfId="20" applyFont="true" applyBorder="true" applyAlignment="true" applyProtection="false">
      <alignment horizontal="center" vertical="top" textRotation="0" wrapText="true" indent="0" shrinkToFit="false"/>
      <protection locked="true" hidden="false"/>
    </xf>
    <xf numFmtId="164" fontId="12" fillId="3" borderId="5" xfId="20" applyFont="true" applyBorder="true" applyAlignment="true" applyProtection="false">
      <alignment horizontal="justify" vertical="top" textRotation="0" wrapText="true" indent="0" shrinkToFit="false"/>
      <protection locked="true" hidden="false"/>
    </xf>
    <xf numFmtId="164" fontId="12" fillId="3" borderId="5" xfId="20" applyFont="true" applyBorder="true" applyAlignment="true" applyProtection="false">
      <alignment horizontal="right" vertical="center" textRotation="0" wrapText="true" indent="0" shrinkToFit="false"/>
      <protection locked="true" hidden="false"/>
    </xf>
    <xf numFmtId="167" fontId="12" fillId="3" borderId="3" xfId="20" applyFont="true" applyBorder="true" applyAlignment="true" applyProtection="false">
      <alignment horizontal="center" vertical="center" textRotation="0" wrapText="true" indent="0" shrinkToFit="false"/>
      <protection locked="true" hidden="false"/>
    </xf>
    <xf numFmtId="164" fontId="12" fillId="5" borderId="6" xfId="20" applyFont="true" applyBorder="true" applyAlignment="true" applyProtection="false">
      <alignment horizontal="left" vertical="center" textRotation="0" wrapText="false" indent="0" shrinkToFit="false"/>
      <protection locked="true" hidden="false"/>
    </xf>
    <xf numFmtId="167" fontId="14" fillId="0" borderId="12"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justify" vertical="top" textRotation="0" wrapText="true" indent="0" shrinkToFit="false"/>
      <protection locked="true" hidden="false"/>
    </xf>
    <xf numFmtId="164" fontId="25" fillId="5" borderId="1"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justify" vertical="center" textRotation="0" wrapText="true" indent="0" shrinkToFit="false"/>
      <protection locked="true" hidden="false"/>
    </xf>
    <xf numFmtId="164" fontId="25" fillId="5" borderId="0" xfId="20"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false">
      <alignment horizontal="center" vertical="top" textRotation="0" wrapText="true" indent="0" shrinkToFit="false"/>
      <protection locked="true" hidden="false"/>
    </xf>
    <xf numFmtId="164" fontId="14" fillId="5" borderId="8"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14" fillId="5" borderId="13" xfId="20" applyFont="true" applyBorder="true" applyAlignment="true" applyProtection="false">
      <alignment horizontal="center" vertical="top" textRotation="0" wrapText="true" indent="0" shrinkToFit="false"/>
      <protection locked="true" hidden="false"/>
    </xf>
    <xf numFmtId="164" fontId="14" fillId="5" borderId="13" xfId="20" applyFont="true" applyBorder="true" applyAlignment="true" applyProtection="false">
      <alignment horizontal="justify" vertical="top" textRotation="0" wrapText="true" indent="0" shrinkToFit="false"/>
      <protection locked="true" hidden="false"/>
    </xf>
    <xf numFmtId="164" fontId="14" fillId="0" borderId="5" xfId="20" applyFont="true" applyBorder="true" applyAlignment="true" applyProtection="false">
      <alignment horizontal="left" vertical="top" textRotation="0" wrapText="true" indent="0" shrinkToFit="false"/>
      <protection locked="true" hidden="false"/>
    </xf>
    <xf numFmtId="164" fontId="14" fillId="0" borderId="15" xfId="20" applyFont="true" applyBorder="true" applyAlignment="true" applyProtection="false">
      <alignment horizontal="center" vertical="top" textRotation="0" wrapText="true" indent="0" shrinkToFit="false"/>
      <protection locked="true" hidden="false"/>
    </xf>
    <xf numFmtId="164" fontId="14" fillId="0" borderId="13" xfId="20" applyFont="true" applyBorder="true" applyAlignment="true" applyProtection="false">
      <alignment horizontal="justify" vertical="top" textRotation="0" wrapText="true" indent="0" shrinkToFit="false"/>
      <protection locked="true" hidden="false"/>
    </xf>
    <xf numFmtId="164" fontId="14" fillId="5" borderId="4" xfId="20" applyFont="true" applyBorder="true" applyAlignment="true" applyProtection="false">
      <alignment horizontal="left" vertical="top" textRotation="0" wrapText="true" indent="0" shrinkToFit="false"/>
      <protection locked="true" hidden="false"/>
    </xf>
    <xf numFmtId="167" fontId="14" fillId="0" borderId="11" xfId="20" applyFont="true" applyBorder="true" applyAlignment="true" applyProtection="false">
      <alignment horizontal="center" vertical="top" textRotation="0" wrapText="true" indent="0" shrinkToFit="false"/>
      <protection locked="true" hidden="false"/>
    </xf>
    <xf numFmtId="167" fontId="14" fillId="0" borderId="10" xfId="20" applyFont="true" applyBorder="true" applyAlignment="true" applyProtection="false">
      <alignment horizontal="center" vertical="top" textRotation="0" wrapText="true" indent="0" shrinkToFit="false"/>
      <protection locked="true" hidden="false"/>
    </xf>
    <xf numFmtId="167" fontId="16" fillId="0" borderId="1" xfId="20" applyFont="true" applyBorder="true" applyAlignment="true" applyProtection="false">
      <alignment horizontal="center" vertical="top" textRotation="0" wrapText="true" indent="0" shrinkToFit="false"/>
      <protection locked="true" hidden="false"/>
    </xf>
    <xf numFmtId="167" fontId="16" fillId="0" borderId="0" xfId="20" applyFont="true" applyBorder="true" applyAlignment="true" applyProtection="false">
      <alignment horizontal="center" vertical="top" textRotation="0" wrapText="true" indent="0" shrinkToFit="false"/>
      <protection locked="true" hidden="false"/>
    </xf>
    <xf numFmtId="167" fontId="17" fillId="0" borderId="0" xfId="20" applyFont="true" applyBorder="true" applyAlignment="true" applyProtection="false">
      <alignment horizontal="center" vertical="top" textRotation="0" wrapText="true" indent="0" shrinkToFit="false"/>
      <protection locked="true" hidden="false"/>
    </xf>
    <xf numFmtId="167" fontId="17" fillId="0" borderId="1" xfId="20" applyFont="true" applyBorder="true" applyAlignment="true" applyProtection="false">
      <alignment horizontal="center" vertical="top" textRotation="0" wrapText="true" indent="0" shrinkToFit="false"/>
      <protection locked="true" hidden="false"/>
    </xf>
    <xf numFmtId="167" fontId="17" fillId="0" borderId="10" xfId="20" applyFont="true" applyBorder="true" applyAlignment="true" applyProtection="false">
      <alignment horizontal="center" vertical="top" textRotation="0" wrapText="true" indent="0" shrinkToFit="false"/>
      <protection locked="true" hidden="false"/>
    </xf>
    <xf numFmtId="167" fontId="16" fillId="0" borderId="10" xfId="20" applyFont="true" applyBorder="true" applyAlignment="true" applyProtection="false">
      <alignment horizontal="center" vertical="top" textRotation="0" wrapText="true" indent="0" shrinkToFit="false"/>
      <protection locked="true" hidden="false"/>
    </xf>
    <xf numFmtId="164" fontId="25" fillId="0" borderId="8" xfId="20" applyFont="true" applyBorder="true" applyAlignment="true" applyProtection="false">
      <alignment horizontal="center" vertical="top" textRotation="0" wrapText="true" indent="0" shrinkToFit="false"/>
      <protection locked="true" hidden="false"/>
    </xf>
    <xf numFmtId="164" fontId="25" fillId="0" borderId="1" xfId="20" applyFont="true" applyBorder="true" applyAlignment="true" applyProtection="false">
      <alignment horizontal="justify" vertical="top" textRotation="0" wrapText="true" indent="0" shrinkToFit="false"/>
      <protection locked="true" hidden="false"/>
    </xf>
    <xf numFmtId="167" fontId="25" fillId="0" borderId="1" xfId="20" applyFont="true" applyBorder="true" applyAlignment="true" applyProtection="false">
      <alignment horizontal="center" vertical="top" textRotation="0" wrapText="true" indent="0" shrinkToFit="false"/>
      <protection locked="true" hidden="false"/>
    </xf>
    <xf numFmtId="167" fontId="26" fillId="0" borderId="1" xfId="20" applyFont="true" applyBorder="true" applyAlignment="true" applyProtection="false">
      <alignment horizontal="center" vertical="top" textRotation="0" wrapText="true" indent="0" shrinkToFit="false"/>
      <protection locked="true" hidden="false"/>
    </xf>
    <xf numFmtId="167" fontId="26" fillId="0" borderId="0" xfId="20" applyFont="true" applyBorder="true" applyAlignment="true" applyProtection="false">
      <alignment horizontal="center" vertical="top" textRotation="0" wrapText="true" indent="0" shrinkToFit="false"/>
      <protection locked="true" hidden="false"/>
    </xf>
    <xf numFmtId="167" fontId="27" fillId="0" borderId="0" xfId="20" applyFont="true" applyBorder="true" applyAlignment="true" applyProtection="false">
      <alignment horizontal="center" vertical="top" textRotation="0" wrapText="true" indent="0" shrinkToFit="false"/>
      <protection locked="true" hidden="false"/>
    </xf>
    <xf numFmtId="167" fontId="27" fillId="0" borderId="1" xfId="20" applyFont="true" applyBorder="true" applyAlignment="true" applyProtection="false">
      <alignment horizontal="center" vertical="top" textRotation="0" wrapText="true" indent="0" shrinkToFit="false"/>
      <protection locked="true" hidden="false"/>
    </xf>
    <xf numFmtId="167" fontId="27" fillId="0" borderId="10" xfId="20" applyFont="true" applyBorder="true" applyAlignment="true" applyProtection="false">
      <alignment horizontal="center" vertical="top" textRotation="0" wrapText="true" indent="0" shrinkToFit="false"/>
      <protection locked="true" hidden="false"/>
    </xf>
    <xf numFmtId="167" fontId="26" fillId="0" borderId="10" xfId="20" applyFont="true" applyBorder="true" applyAlignment="true" applyProtection="false">
      <alignment horizontal="center" vertical="top" textRotation="0" wrapText="true" indent="0" shrinkToFit="false"/>
      <protection locked="true" hidden="false"/>
    </xf>
    <xf numFmtId="164" fontId="26" fillId="0" borderId="1" xfId="20" applyFont="true" applyBorder="true" applyAlignment="true" applyProtection="false">
      <alignment horizontal="justify" vertical="top" textRotation="0" wrapText="true" indent="0" shrinkToFit="false"/>
      <protection locked="true" hidden="false"/>
    </xf>
    <xf numFmtId="164" fontId="26" fillId="0" borderId="0" xfId="20" applyFont="true" applyBorder="true" applyAlignment="true" applyProtection="false">
      <alignment horizontal="justify" vertical="top" textRotation="0" wrapText="true" indent="0" shrinkToFit="false"/>
      <protection locked="true" hidden="false"/>
    </xf>
    <xf numFmtId="164" fontId="27" fillId="0" borderId="0" xfId="20" applyFont="true" applyBorder="true" applyAlignment="true" applyProtection="false">
      <alignment horizontal="justify" vertical="top" textRotation="0" wrapText="true" indent="0" shrinkToFit="false"/>
      <protection locked="true" hidden="false"/>
    </xf>
    <xf numFmtId="164" fontId="27" fillId="0" borderId="1" xfId="20" applyFont="true" applyBorder="true" applyAlignment="true" applyProtection="false">
      <alignment horizontal="justify" vertical="top" textRotation="0" wrapText="true" indent="0" shrinkToFit="false"/>
      <protection locked="true" hidden="false"/>
    </xf>
    <xf numFmtId="164" fontId="27" fillId="0" borderId="10" xfId="20" applyFont="true" applyBorder="true" applyAlignment="true" applyProtection="false">
      <alignment horizontal="justify" vertical="top" textRotation="0" wrapText="true" indent="0" shrinkToFit="false"/>
      <protection locked="true" hidden="false"/>
    </xf>
    <xf numFmtId="164" fontId="26" fillId="0" borderId="10" xfId="20"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false">
      <alignment horizontal="justify" vertical="top" textRotation="0" wrapText="true" indent="0" shrinkToFit="false"/>
      <protection locked="true" hidden="false"/>
    </xf>
    <xf numFmtId="164" fontId="25" fillId="0" borderId="10" xfId="20" applyFont="true" applyBorder="true" applyAlignment="true" applyProtection="false">
      <alignment horizontal="justify" vertical="top" textRotation="0" wrapText="true" indent="0" shrinkToFit="false"/>
      <protection locked="true" hidden="false"/>
    </xf>
    <xf numFmtId="167" fontId="25" fillId="0" borderId="5" xfId="20" applyFont="true" applyBorder="true" applyAlignment="true" applyProtection="false">
      <alignment horizontal="center" vertical="top" textRotation="0" wrapText="true" indent="0" shrinkToFit="false"/>
      <protection locked="true" hidden="false"/>
    </xf>
    <xf numFmtId="164" fontId="25" fillId="0" borderId="5" xfId="20" applyFont="true" applyBorder="true" applyAlignment="true" applyProtection="false">
      <alignment horizontal="justify" vertical="top" textRotation="0" wrapText="true" indent="0" shrinkToFit="false"/>
      <protection locked="true" hidden="false"/>
    </xf>
    <xf numFmtId="164" fontId="25" fillId="0" borderId="15" xfId="20" applyFont="true" applyBorder="true" applyAlignment="true" applyProtection="false">
      <alignment horizontal="justify" vertical="top" textRotation="0" wrapText="true" indent="0" shrinkToFit="false"/>
      <protection locked="true" hidden="false"/>
    </xf>
    <xf numFmtId="164" fontId="25" fillId="0" borderId="14" xfId="20" applyFont="true" applyBorder="true" applyAlignment="true" applyProtection="false">
      <alignment horizontal="justify" vertical="top" textRotation="0" wrapText="true" indent="0" shrinkToFit="false"/>
      <protection locked="true" hidden="false"/>
    </xf>
    <xf numFmtId="164" fontId="25" fillId="5" borderId="1" xfId="20" applyFont="true" applyBorder="true" applyAlignment="true" applyProtection="false">
      <alignment horizontal="center" vertical="top" textRotation="0" wrapText="true" indent="0" shrinkToFit="false"/>
      <protection locked="true" hidden="false"/>
    </xf>
    <xf numFmtId="164" fontId="25" fillId="5" borderId="10" xfId="20" applyFont="true" applyBorder="true" applyAlignment="true" applyProtection="false">
      <alignment horizontal="justify" vertical="top" textRotation="0" wrapText="true" indent="0" shrinkToFit="false"/>
      <protection locked="true" hidden="false"/>
    </xf>
    <xf numFmtId="164" fontId="25" fillId="0" borderId="10" xfId="20" applyFont="true" applyBorder="true" applyAlignment="true" applyProtection="false">
      <alignment horizontal="center" vertical="top" textRotation="0" wrapText="true" indent="0" shrinkToFit="false"/>
      <protection locked="true" hidden="false"/>
    </xf>
    <xf numFmtId="164" fontId="14" fillId="5" borderId="2" xfId="20" applyFont="true" applyBorder="true" applyAlignment="true" applyProtection="false">
      <alignment horizontal="justify" vertical="top" textRotation="0" wrapText="true" indent="0" shrinkToFit="false"/>
      <protection locked="true" hidden="false"/>
    </xf>
    <xf numFmtId="164" fontId="25" fillId="5" borderId="1" xfId="20" applyFont="true" applyBorder="true" applyAlignment="true" applyProtection="false">
      <alignment horizontal="justify" vertical="top" textRotation="0" wrapText="true" indent="0" shrinkToFit="false"/>
      <protection locked="true" hidden="false"/>
    </xf>
    <xf numFmtId="164" fontId="25" fillId="0" borderId="0" xfId="20" applyFont="true" applyBorder="true" applyAlignment="true" applyProtection="false">
      <alignment horizontal="center" vertical="top" textRotation="0" wrapText="true" indent="0" shrinkToFit="false"/>
      <protection locked="true" hidden="false"/>
    </xf>
    <xf numFmtId="164" fontId="14" fillId="5" borderId="6" xfId="20" applyFont="true" applyBorder="true" applyAlignment="true" applyProtection="false">
      <alignment horizontal="left" vertical="top" textRotation="0" wrapText="true" indent="0" shrinkToFit="false"/>
      <protection locked="true" hidden="false"/>
    </xf>
    <xf numFmtId="164" fontId="25" fillId="0" borderId="4" xfId="20" applyFont="true" applyBorder="true" applyAlignment="true" applyProtection="false">
      <alignment horizontal="center" vertical="top" textRotation="0" wrapText="true" indent="0" shrinkToFit="false"/>
      <protection locked="true" hidden="false"/>
    </xf>
    <xf numFmtId="164" fontId="25" fillId="5" borderId="8" xfId="20" applyFont="true" applyBorder="true" applyAlignment="true" applyProtection="false">
      <alignment horizontal="center" vertical="top" textRotation="0" wrapText="true" indent="0" shrinkToFit="false"/>
      <protection locked="true" hidden="false"/>
    </xf>
    <xf numFmtId="164" fontId="25" fillId="5" borderId="8" xfId="20" applyFont="true" applyBorder="true" applyAlignment="true" applyProtection="false">
      <alignment horizontal="justify" vertical="top" textRotation="0" wrapText="true" indent="0" shrinkToFit="false"/>
      <protection locked="true" hidden="false"/>
    </xf>
    <xf numFmtId="164" fontId="25" fillId="0" borderId="1" xfId="20" applyFont="true" applyBorder="true" applyAlignment="true" applyProtection="false">
      <alignment horizontal="center" vertical="top" textRotation="0" wrapText="true" indent="0" shrinkToFit="false"/>
      <protection locked="true" hidden="false"/>
    </xf>
    <xf numFmtId="164" fontId="25" fillId="0" borderId="8" xfId="20" applyFont="true" applyBorder="true" applyAlignment="true" applyProtection="false">
      <alignment horizontal="justify" vertical="top" textRotation="0" wrapText="true" indent="0" shrinkToFit="false"/>
      <protection locked="true" hidden="false"/>
    </xf>
    <xf numFmtId="164" fontId="25" fillId="5" borderId="13" xfId="20" applyFont="true" applyBorder="true" applyAlignment="true" applyProtection="false">
      <alignment horizontal="center" vertical="top" textRotation="0" wrapText="true" indent="0" shrinkToFit="false"/>
      <protection locked="true" hidden="false"/>
    </xf>
    <xf numFmtId="164" fontId="25" fillId="5" borderId="13" xfId="20" applyFont="true" applyBorder="true" applyAlignment="true" applyProtection="false">
      <alignment horizontal="justify" vertical="top" textRotation="0" wrapText="true" indent="0" shrinkToFit="false"/>
      <protection locked="true" hidden="false"/>
    </xf>
    <xf numFmtId="164" fontId="25" fillId="0" borderId="13" xfId="20" applyFont="true" applyBorder="true" applyAlignment="true" applyProtection="false">
      <alignment horizontal="justify" vertical="top" textRotation="0" wrapText="true" indent="0" shrinkToFit="false"/>
      <protection locked="true" hidden="false"/>
    </xf>
    <xf numFmtId="164" fontId="25" fillId="0" borderId="5" xfId="20" applyFont="true" applyBorder="true" applyAlignment="true" applyProtection="false">
      <alignment horizontal="center" vertical="top" textRotation="0" wrapText="true" indent="0" shrinkToFit="false"/>
      <protection locked="true" hidden="false"/>
    </xf>
    <xf numFmtId="164" fontId="12" fillId="5" borderId="3" xfId="20" applyFont="true" applyBorder="true" applyAlignment="true" applyProtection="false">
      <alignment horizontal="left" vertical="center"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4" fontId="14" fillId="5" borderId="0" xfId="20" applyFont="true" applyBorder="fals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5" borderId="4" xfId="20" applyFont="true" applyBorder="true" applyAlignment="true" applyProtection="false">
      <alignment horizontal="center" vertical="top" textRotation="0" wrapText="true" indent="0" shrinkToFit="false"/>
      <protection locked="true" hidden="false"/>
    </xf>
    <xf numFmtId="172" fontId="14" fillId="0" borderId="1" xfId="20" applyFont="true" applyBorder="true" applyAlignment="true" applyProtection="false">
      <alignment horizontal="justify" vertical="center" textRotation="0" wrapText="true" indent="0" shrinkToFit="false"/>
      <protection locked="true" hidden="false"/>
    </xf>
    <xf numFmtId="172" fontId="14" fillId="0" borderId="10" xfId="20" applyFont="true" applyBorder="true" applyAlignment="true" applyProtection="false">
      <alignment horizontal="center" vertical="center" textRotation="0" wrapText="true" indent="0" shrinkToFit="false"/>
      <protection locked="true" hidden="false"/>
    </xf>
    <xf numFmtId="172" fontId="14" fillId="0" borderId="10" xfId="20" applyFont="true" applyBorder="true" applyAlignment="true" applyProtection="false">
      <alignment horizontal="justify" vertical="center" textRotation="0" wrapText="true" indent="0" shrinkToFit="false"/>
      <protection locked="true" hidden="false"/>
    </xf>
    <xf numFmtId="164" fontId="14" fillId="5" borderId="5" xfId="20" applyFont="true" applyBorder="true" applyAlignment="true" applyProtection="false">
      <alignment horizontal="justify" vertical="top"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4" fillId="0" borderId="0" xfId="20" applyFont="true" applyBorder="true" applyAlignment="true" applyProtection="false">
      <alignment horizontal="justify" vertical="top" textRotation="0" wrapText="true" indent="0" shrinkToFit="false"/>
      <protection locked="true" hidden="false"/>
    </xf>
    <xf numFmtId="167" fontId="14" fillId="0" borderId="10" xfId="20" applyFont="true" applyBorder="true" applyAlignment="true" applyProtection="false">
      <alignment horizontal="justify" vertical="top" textRotation="0" wrapText="true" indent="0" shrinkToFit="false"/>
      <protection locked="true" hidden="false"/>
    </xf>
    <xf numFmtId="167" fontId="14" fillId="0" borderId="8" xfId="20" applyFont="true" applyBorder="true" applyAlignment="true" applyProtection="false">
      <alignment horizontal="justify" vertical="top" textRotation="0" wrapText="true" indent="0" shrinkToFit="false"/>
      <protection locked="true" hidden="false"/>
    </xf>
    <xf numFmtId="172" fontId="14" fillId="0" borderId="2" xfId="20" applyFont="true" applyBorder="true" applyAlignment="true" applyProtection="false">
      <alignment horizontal="justify" vertical="center" textRotation="0" wrapText="true" indent="0" shrinkToFit="false"/>
      <protection locked="true" hidden="false"/>
    </xf>
    <xf numFmtId="164" fontId="14" fillId="0" borderId="15" xfId="20" applyFont="true" applyBorder="true" applyAlignment="true" applyProtection="false">
      <alignment horizontal="justify" vertical="top" textRotation="0" wrapText="true" indent="0" shrinkToFit="false"/>
      <protection locked="true" hidden="false"/>
    </xf>
    <xf numFmtId="167" fontId="14" fillId="0" borderId="5" xfId="20" applyFont="true" applyBorder="true" applyAlignment="true" applyProtection="false">
      <alignment horizontal="justify" vertical="top" textRotation="0" wrapText="true" indent="0" shrinkToFit="false"/>
      <protection locked="true" hidden="false"/>
    </xf>
    <xf numFmtId="167" fontId="14" fillId="0" borderId="15" xfId="20" applyFont="true" applyBorder="true" applyAlignment="true" applyProtection="false">
      <alignment horizontal="justify" vertical="top" textRotation="0" wrapText="true" indent="0" shrinkToFit="false"/>
      <protection locked="true" hidden="false"/>
    </xf>
    <xf numFmtId="167" fontId="14" fillId="0" borderId="14" xfId="20" applyFont="true" applyBorder="true" applyAlignment="true" applyProtection="false">
      <alignment horizontal="justify" vertical="top" textRotation="0" wrapText="true" indent="0" shrinkToFit="false"/>
      <protection locked="true" hidden="false"/>
    </xf>
    <xf numFmtId="167" fontId="14" fillId="0" borderId="13" xfId="20" applyFont="true" applyBorder="true" applyAlignment="true" applyProtection="false">
      <alignment horizontal="justify" vertical="top" textRotation="0" wrapText="true" indent="0" shrinkToFit="false"/>
      <protection locked="true" hidden="false"/>
    </xf>
    <xf numFmtId="167" fontId="14" fillId="0" borderId="9" xfId="20" applyFont="true" applyBorder="true" applyAlignment="true" applyProtection="false">
      <alignment horizontal="center" vertical="center" textRotation="0" wrapText="true" indent="0" shrinkToFit="false"/>
      <protection locked="true" hidden="false"/>
    </xf>
    <xf numFmtId="172" fontId="14" fillId="0" borderId="4" xfId="20" applyFont="true" applyBorder="true" applyAlignment="true" applyProtection="false">
      <alignment horizontal="justify" vertical="center" textRotation="0" wrapText="true" indent="0" shrinkToFit="false"/>
      <protection locked="true" hidden="false"/>
    </xf>
    <xf numFmtId="167" fontId="14" fillId="0" borderId="14" xfId="2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false">
      <alignment horizontal="justify" vertical="top" textRotation="0" wrapText="true" indent="0" shrinkToFit="false"/>
      <protection locked="true" hidden="false"/>
    </xf>
    <xf numFmtId="167" fontId="14" fillId="0" borderId="11" xfId="20" applyFont="true" applyBorder="true" applyAlignment="true" applyProtection="false">
      <alignment horizontal="justify" vertical="top" textRotation="0" wrapText="true" indent="0" shrinkToFit="false"/>
      <protection locked="true" hidden="false"/>
    </xf>
    <xf numFmtId="167" fontId="14" fillId="0" borderId="4" xfId="20" applyFont="true" applyBorder="true" applyAlignment="true" applyProtection="false">
      <alignment horizontal="justify" vertical="top" textRotation="0" wrapText="true" indent="0" shrinkToFit="false"/>
      <protection locked="true" hidden="false"/>
    </xf>
    <xf numFmtId="167" fontId="14" fillId="0" borderId="12" xfId="20" applyFont="true" applyBorder="true" applyAlignment="true" applyProtection="false">
      <alignment horizontal="justify" vertical="top" textRotation="0" wrapText="true" indent="0" shrinkToFit="false"/>
      <protection locked="true" hidden="false"/>
    </xf>
    <xf numFmtId="167" fontId="14" fillId="0" borderId="6" xfId="20" applyFont="true" applyBorder="true" applyAlignment="true" applyProtection="false">
      <alignment horizontal="justify" vertical="top" textRotation="0" wrapText="true" indent="0" shrinkToFit="false"/>
      <protection locked="true" hidden="false"/>
    </xf>
    <xf numFmtId="172" fontId="12" fillId="0" borderId="2" xfId="20" applyFont="true" applyBorder="true" applyAlignment="true" applyProtection="false">
      <alignment horizontal="left" vertical="center" textRotation="0" wrapText="true" indent="0" shrinkToFit="false"/>
      <protection locked="true" hidden="false"/>
    </xf>
    <xf numFmtId="172" fontId="12" fillId="0" borderId="13" xfId="20" applyFont="true" applyBorder="true" applyAlignment="true" applyProtection="false">
      <alignment horizontal="left" vertical="center" textRotation="0" wrapText="true" indent="0" shrinkToFit="false"/>
      <protection locked="true" hidden="false"/>
    </xf>
    <xf numFmtId="172" fontId="12" fillId="0" borderId="3" xfId="20" applyFont="true" applyBorder="true" applyAlignment="true" applyProtection="false">
      <alignment horizontal="left" vertical="center" textRotation="0" wrapText="true" indent="0" shrinkToFit="false"/>
      <protection locked="true" hidden="false"/>
    </xf>
    <xf numFmtId="167" fontId="14" fillId="0" borderId="15" xfId="20" applyFont="true" applyBorder="true" applyAlignment="true" applyProtection="false">
      <alignment horizontal="center" vertical="top" textRotation="0" wrapText="true" indent="0" shrinkToFit="false"/>
      <protection locked="true" hidden="false"/>
    </xf>
    <xf numFmtId="167" fontId="14" fillId="0" borderId="5" xfId="20" applyFont="true" applyBorder="true" applyAlignment="true" applyProtection="false">
      <alignment horizontal="center" vertical="top" textRotation="0" wrapText="true" indent="0" shrinkToFit="false"/>
      <protection locked="true" hidden="false"/>
    </xf>
    <xf numFmtId="167" fontId="14" fillId="0" borderId="14" xfId="20" applyFont="true" applyBorder="true" applyAlignment="true" applyProtection="false">
      <alignment horizontal="center" vertical="top" textRotation="0" wrapText="true" indent="0" shrinkToFit="false"/>
      <protection locked="true" hidden="false"/>
    </xf>
    <xf numFmtId="167" fontId="14" fillId="0" borderId="13" xfId="20" applyFont="true" applyBorder="true" applyAlignment="true" applyProtection="false">
      <alignment horizontal="center" vertical="top" textRotation="0" wrapText="true" indent="0" shrinkToFit="false"/>
      <protection locked="true" hidden="false"/>
    </xf>
    <xf numFmtId="167" fontId="15" fillId="0" borderId="1" xfId="2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72" fontId="14" fillId="0" borderId="7" xfId="20" applyFont="true" applyBorder="true" applyAlignment="true" applyProtection="false">
      <alignment horizontal="center" vertical="center" textRotation="0" wrapText="true" indent="0" shrinkToFit="false"/>
      <protection locked="true" hidden="false"/>
    </xf>
    <xf numFmtId="172" fontId="14" fillId="0" borderId="7" xfId="20" applyFont="true" applyBorder="true" applyAlignment="true" applyProtection="false">
      <alignment horizontal="justify" vertical="center" textRotation="0" wrapText="true" indent="0" shrinkToFit="false"/>
      <protection locked="true" hidden="false"/>
    </xf>
    <xf numFmtId="164" fontId="14" fillId="0" borderId="13" xfId="20" applyFont="true" applyBorder="true" applyAlignment="true" applyProtection="false">
      <alignment horizontal="left" vertical="top" textRotation="0" wrapText="true" indent="0" shrinkToFit="false"/>
      <protection locked="true" hidden="false"/>
    </xf>
    <xf numFmtId="164" fontId="14" fillId="5" borderId="10" xfId="20" applyFont="true" applyBorder="true" applyAlignment="true" applyProtection="false">
      <alignment horizontal="general" vertical="top" textRotation="0" wrapText="true" indent="0" shrinkToFit="false"/>
      <protection locked="true" hidden="false"/>
    </xf>
    <xf numFmtId="164" fontId="17" fillId="0" borderId="8" xfId="20" applyFont="true" applyBorder="true" applyAlignment="true" applyProtection="false">
      <alignment horizontal="justify" vertical="top"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justify" vertical="top" textRotation="0" wrapText="true" indent="0" shrinkToFit="false"/>
      <protection locked="true" hidden="false"/>
    </xf>
    <xf numFmtId="167" fontId="17" fillId="0" borderId="0" xfId="20" applyFont="true" applyBorder="true" applyAlignment="true" applyProtection="false">
      <alignment horizontal="justify" vertical="top" textRotation="0" wrapText="true" indent="0" shrinkToFit="false"/>
      <protection locked="true" hidden="false"/>
    </xf>
    <xf numFmtId="167" fontId="17" fillId="0" borderId="10" xfId="20" applyFont="true" applyBorder="true" applyAlignment="true" applyProtection="false">
      <alignment horizontal="justify" vertical="top" textRotation="0" wrapText="true" indent="0" shrinkToFit="false"/>
      <protection locked="true" hidden="false"/>
    </xf>
    <xf numFmtId="167" fontId="17" fillId="0" borderId="8" xfId="20" applyFont="true" applyBorder="true" applyAlignment="true" applyProtection="false">
      <alignment horizontal="justify" vertical="top" textRotation="0" wrapText="true" indent="0" shrinkToFit="false"/>
      <protection locked="true" hidden="false"/>
    </xf>
    <xf numFmtId="164" fontId="28" fillId="0" borderId="0" xfId="20" applyFont="true" applyBorder="false" applyAlignment="true" applyProtection="false">
      <alignment horizontal="left" vertical="top" textRotation="0" wrapText="false" indent="0" shrinkToFit="false"/>
      <protection locked="true" hidden="false"/>
    </xf>
    <xf numFmtId="164" fontId="14" fillId="5" borderId="1" xfId="2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2" fillId="3" borderId="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4" borderId="13" xfId="0" applyFont="true" applyBorder="true" applyAlignment="true" applyProtection="false">
      <alignment horizontal="general" vertical="center" textRotation="0" wrapText="false" indent="0" shrinkToFit="false"/>
      <protection locked="true" hidden="false"/>
    </xf>
    <xf numFmtId="164" fontId="12" fillId="4" borderId="15" xfId="0" applyFont="true" applyBorder="true" applyAlignment="true" applyProtection="false">
      <alignment horizontal="general" vertical="center" textRotation="0" wrapText="false" indent="0" shrinkToFit="false"/>
      <protection locked="true" hidden="false"/>
    </xf>
    <xf numFmtId="164" fontId="12" fillId="4" borderId="14" xfId="0" applyFont="true" applyBorder="true" applyAlignment="true" applyProtection="false">
      <alignment horizontal="right" vertical="center" textRotation="0" wrapText="false" indent="0" shrinkToFit="false"/>
      <protection locked="true" hidden="false"/>
    </xf>
    <xf numFmtId="167" fontId="12" fillId="4" borderId="3" xfId="0" applyFont="true" applyBorder="true" applyAlignment="true" applyProtection="false">
      <alignment horizontal="center" vertical="center" textRotation="0" wrapText="false" indent="0" shrinkToFit="false"/>
      <protection locked="true" hidden="false"/>
    </xf>
    <xf numFmtId="167" fontId="12" fillId="4" borderId="7" xfId="0" applyFont="true" applyBorder="true" applyAlignment="true" applyProtection="false">
      <alignment horizontal="center" vertical="center" textRotation="0" wrapText="false" indent="0" shrinkToFit="false"/>
      <protection locked="true" hidden="false"/>
    </xf>
    <xf numFmtId="167" fontId="12" fillId="4" borderId="2" xfId="0" applyFont="true" applyBorder="true" applyAlignment="true" applyProtection="false">
      <alignment horizontal="center" vertical="center" textRotation="0" wrapText="true" indent="0" shrinkToFit="false"/>
      <protection locked="true" hidden="false"/>
    </xf>
    <xf numFmtId="164" fontId="8" fillId="5" borderId="15" xfId="20" applyFont="true" applyBorder="true" applyAlignment="true" applyProtection="false">
      <alignment horizontal="center" vertical="center" textRotation="0" wrapText="true" indent="0" shrinkToFit="false"/>
      <protection locked="true" hidden="false"/>
    </xf>
    <xf numFmtId="164" fontId="11" fillId="5" borderId="6" xfId="2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top" textRotation="0" wrapText="false" indent="0" shrinkToFit="false"/>
      <protection locked="true" hidden="false"/>
    </xf>
    <xf numFmtId="164" fontId="14" fillId="5" borderId="12" xfId="20" applyFont="true" applyBorder="true" applyAlignment="true" applyProtection="false">
      <alignment horizontal="center" vertical="top" textRotation="0" wrapText="true" indent="0" shrinkToFit="false"/>
      <protection locked="true" hidden="false"/>
    </xf>
    <xf numFmtId="167" fontId="24" fillId="0" borderId="4" xfId="20" applyFont="true" applyBorder="true" applyAlignment="true" applyProtection="false">
      <alignment horizontal="center" vertical="center" textRotation="0" wrapText="true" indent="0" shrinkToFit="false"/>
      <protection locked="true" hidden="false"/>
    </xf>
    <xf numFmtId="167" fontId="24" fillId="0" borderId="11" xfId="20" applyFont="true" applyBorder="true" applyAlignment="true" applyProtection="false">
      <alignment horizontal="center" vertical="center" textRotation="0" wrapText="true" indent="0" shrinkToFit="false"/>
      <protection locked="true" hidden="false"/>
    </xf>
    <xf numFmtId="167" fontId="24" fillId="0" borderId="12" xfId="20" applyFont="true" applyBorder="true" applyAlignment="true" applyProtection="false">
      <alignment horizontal="center" vertical="center" textRotation="0" wrapText="true" indent="0" shrinkToFit="false"/>
      <protection locked="true" hidden="false"/>
    </xf>
    <xf numFmtId="167" fontId="24" fillId="0" borderId="6" xfId="2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left" vertical="center" textRotation="0" wrapText="tru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7" fontId="24" fillId="0" borderId="0" xfId="20" applyFont="true" applyBorder="true" applyAlignment="true" applyProtection="false">
      <alignment horizontal="center" vertical="center" textRotation="0" wrapText="true" indent="0" shrinkToFit="false"/>
      <protection locked="true" hidden="false"/>
    </xf>
    <xf numFmtId="167" fontId="24" fillId="0" borderId="10" xfId="20" applyFont="true" applyBorder="true" applyAlignment="true" applyProtection="false">
      <alignment horizontal="center" vertical="center" textRotation="0" wrapText="true" indent="0" shrinkToFit="false"/>
      <protection locked="true" hidden="false"/>
    </xf>
    <xf numFmtId="167" fontId="24" fillId="0" borderId="8"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left" vertical="top" textRotation="0" wrapText="false" indent="0" shrinkToFit="false"/>
      <protection locked="true" hidden="false"/>
    </xf>
    <xf numFmtId="164" fontId="14" fillId="5" borderId="8"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justify"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12" xfId="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justify" vertical="top" textRotation="0" wrapText="true" indent="0" shrinkToFit="false"/>
      <protection locked="true" hidden="false"/>
    </xf>
    <xf numFmtId="164" fontId="14" fillId="5" borderId="10" xfId="20" applyFont="true" applyBorder="true" applyAlignment="true" applyProtection="false">
      <alignment horizontal="center" vertical="top" textRotation="0" wrapText="true" indent="0" shrinkToFit="false"/>
      <protection locked="true" hidden="false"/>
    </xf>
    <xf numFmtId="164" fontId="8" fillId="5" borderId="0" xfId="20" applyFont="true" applyBorder="true" applyAlignment="true" applyProtection="false">
      <alignment horizontal="center" vertical="center" textRotation="0" wrapText="true" indent="0" shrinkToFit="false"/>
      <protection locked="true" hidden="false"/>
    </xf>
    <xf numFmtId="164" fontId="8" fillId="5" borderId="1" xfId="2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justify" vertical="top" textRotation="0" wrapText="true" indent="0" shrinkToFit="false"/>
      <protection locked="true" hidden="false"/>
    </xf>
    <xf numFmtId="164" fontId="14" fillId="5" borderId="2" xfId="20" applyFont="true" applyBorder="true" applyAlignment="true" applyProtection="false">
      <alignment horizontal="center" vertical="top" textRotation="0" wrapText="true" indent="0" shrinkToFit="false"/>
      <protection locked="true" hidden="false"/>
    </xf>
    <xf numFmtId="164" fontId="14" fillId="5" borderId="7" xfId="20" applyFont="true" applyBorder="true" applyAlignment="true" applyProtection="false">
      <alignment horizontal="center" vertical="top"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9" xfId="2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8" fillId="5" borderId="10"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5" borderId="5" xfId="20" applyFont="true" applyBorder="true" applyAlignment="true" applyProtection="false">
      <alignment horizontal="center" vertical="center" textRotation="0" wrapText="true" indent="0" shrinkToFit="false"/>
      <protection locked="true" hidden="false"/>
    </xf>
    <xf numFmtId="164" fontId="8" fillId="5" borderId="14" xfId="20" applyFont="true" applyBorder="true" applyAlignment="true" applyProtection="false">
      <alignment horizontal="center" vertical="center" textRotation="0" wrapText="true" indent="0" shrinkToFit="false"/>
      <protection locked="true" hidden="false"/>
    </xf>
    <xf numFmtId="164" fontId="8" fillId="0" borderId="14"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justify" vertical="top" textRotation="0" wrapText="true" indent="0" shrinkToFit="false"/>
      <protection locked="true" hidden="false"/>
    </xf>
    <xf numFmtId="164" fontId="8" fillId="5" borderId="8" xfId="20" applyFont="true" applyBorder="true" applyAlignment="true" applyProtection="false">
      <alignment horizontal="center" vertical="center" textRotation="0" wrapText="true" indent="0" shrinkToFit="false"/>
      <protection locked="true" hidden="false"/>
    </xf>
    <xf numFmtId="164" fontId="8" fillId="5" borderId="13" xfId="2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justify" vertical="center" textRotation="0" wrapText="true" indent="0" shrinkToFit="false"/>
      <protection locked="true" hidden="false"/>
    </xf>
    <xf numFmtId="168" fontId="14" fillId="0" borderId="6" xfId="0" applyFont="true" applyBorder="true" applyAlignment="true" applyProtection="false">
      <alignment horizontal="general"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center" textRotation="0" wrapText="true" indent="0" shrinkToFit="false"/>
      <protection locked="true" hidden="false"/>
    </xf>
    <xf numFmtId="168" fontId="14" fillId="0" borderId="15" xfId="0" applyFont="true" applyBorder="true" applyAlignment="true" applyProtection="false">
      <alignment horizontal="center" vertical="center" textRotation="0" wrapText="true" indent="0" shrinkToFit="false"/>
      <protection locked="true" hidden="false"/>
    </xf>
    <xf numFmtId="167" fontId="12" fillId="3" borderId="14" xfId="0" applyFont="true" applyBorder="true" applyAlignment="true" applyProtection="false">
      <alignment horizontal="center" vertical="center" textRotation="0" wrapText="false" indent="0" shrinkToFit="false"/>
      <protection locked="true" hidden="false"/>
    </xf>
    <xf numFmtId="167" fontId="12" fillId="3" borderId="15" xfId="0" applyFont="true" applyBorder="true" applyAlignment="true" applyProtection="false">
      <alignment horizontal="center" vertical="center" textRotation="0" wrapText="false" indent="0" shrinkToFit="false"/>
      <protection locked="true" hidden="false"/>
    </xf>
    <xf numFmtId="166" fontId="12" fillId="3" borderId="5" xfId="0" applyFont="true" applyBorder="true" applyAlignment="true" applyProtection="false">
      <alignment horizontal="center" vertical="center" textRotation="0" wrapText="true" indent="0" shrinkToFit="false"/>
      <protection locked="true" hidden="false"/>
    </xf>
    <xf numFmtId="164" fontId="11" fillId="0" borderId="6" xfId="2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false" indent="0" shrinkToFit="false"/>
      <protection locked="true" hidden="false"/>
    </xf>
    <xf numFmtId="164" fontId="14" fillId="0" borderId="3" xfId="20" applyFont="true" applyBorder="true" applyAlignment="true" applyProtection="false">
      <alignment horizontal="center" vertical="top" textRotation="0" wrapText="tru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14" fillId="0" borderId="9" xfId="20" applyFont="true" applyBorder="true" applyAlignment="true" applyProtection="false">
      <alignment horizontal="justify" vertical="top"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right" vertical="center" textRotation="0" wrapText="false" indent="0" shrinkToFit="false"/>
      <protection locked="true" hidden="false"/>
    </xf>
    <xf numFmtId="167" fontId="12" fillId="3" borderId="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center" textRotation="0" wrapText="false" indent="0" shrinkToFit="false"/>
      <protection locked="true" hidden="false"/>
    </xf>
    <xf numFmtId="168" fontId="14" fillId="0" borderId="2" xfId="0" applyFont="true" applyBorder="true" applyAlignment="true" applyProtection="false">
      <alignment horizontal="justify" vertical="top" textRotation="0" wrapText="true" indent="0" shrinkToFit="false"/>
      <protection locked="true" hidden="false"/>
    </xf>
    <xf numFmtId="164" fontId="14" fillId="5" borderId="8"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2" fillId="3" borderId="14" xfId="0" applyFont="true" applyBorder="true" applyAlignment="true" applyProtection="false">
      <alignment horizontal="right" vertical="center" textRotation="0" wrapText="false" indent="0" shrinkToFit="false"/>
      <protection locked="true" hidden="false"/>
    </xf>
    <xf numFmtId="167" fontId="12" fillId="3" borderId="13" xfId="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8" fontId="12" fillId="0" borderId="3" xfId="0" applyFont="true" applyBorder="true" applyAlignment="true" applyProtection="false">
      <alignment horizontal="justify"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14"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justify" vertical="top" textRotation="0" wrapText="false" indent="0" shrinkToFit="false"/>
      <protection locked="true" hidden="false"/>
    </xf>
    <xf numFmtId="167" fontId="14" fillId="0" borderId="14" xfId="0" applyFont="true" applyBorder="true" applyAlignment="true" applyProtection="false">
      <alignment horizontal="center" vertical="top" textRotation="0" wrapText="true" indent="0" shrinkToFit="false"/>
      <protection locked="true" hidden="false"/>
    </xf>
    <xf numFmtId="173" fontId="14" fillId="0" borderId="5" xfId="20" applyFont="true" applyBorder="true" applyAlignment="true" applyProtection="false">
      <alignment horizontal="center" vertical="center" textRotation="0" wrapText="true" indent="0" shrinkToFit="false"/>
      <protection locked="true" hidden="false"/>
    </xf>
    <xf numFmtId="172" fontId="14" fillId="0" borderId="5" xfId="2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top" textRotation="0" wrapText="true" indent="0" shrinkToFit="false"/>
      <protection locked="true" hidden="false"/>
    </xf>
    <xf numFmtId="172" fontId="14" fillId="0" borderId="2" xfId="2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3" borderId="2" xfId="20" applyFont="true" applyBorder="true" applyAlignment="true" applyProtection="false">
      <alignment horizontal="center" vertical="top"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top" textRotation="0" wrapText="true" indent="0" shrinkToFit="false"/>
      <protection locked="true" hidden="false"/>
    </xf>
    <xf numFmtId="164" fontId="6" fillId="4" borderId="11" xfId="0" applyFont="true" applyBorder="true" applyAlignment="true" applyProtection="false">
      <alignment horizontal="justify" vertical="top" textRotation="0" wrapText="true" indent="0" shrinkToFit="false"/>
      <protection locked="true" hidden="false"/>
    </xf>
    <xf numFmtId="164" fontId="6" fillId="4" borderId="11" xfId="20" applyFont="true" applyBorder="true" applyAlignment="true" applyProtection="false">
      <alignment horizontal="justify" vertical="top" textRotation="0" wrapText="true" indent="0" shrinkToFit="false"/>
      <protection locked="true" hidden="false"/>
    </xf>
    <xf numFmtId="164" fontId="6" fillId="4" borderId="11" xfId="20" applyFont="true" applyBorder="true" applyAlignment="true" applyProtection="false">
      <alignment horizontal="center" vertical="top" textRotation="0" wrapText="true" indent="0" shrinkToFit="false"/>
      <protection locked="true" hidden="false"/>
    </xf>
    <xf numFmtId="164" fontId="12" fillId="4" borderId="12" xfId="20" applyFont="true" applyBorder="true" applyAlignment="true" applyProtection="false">
      <alignment horizontal="right" vertical="center" textRotation="0" wrapText="true" indent="0" shrinkToFit="false"/>
      <protection locked="true" hidden="false"/>
    </xf>
    <xf numFmtId="167" fontId="12" fillId="4" borderId="4" xfId="20" applyFont="true" applyBorder="true" applyAlignment="true" applyProtection="false">
      <alignment horizontal="center" vertical="center" textRotation="0" wrapText="true" indent="0" shrinkToFit="false"/>
      <protection locked="true" hidden="false"/>
    </xf>
    <xf numFmtId="167" fontId="12" fillId="4" borderId="12" xfId="20" applyFont="true" applyBorder="true" applyAlignment="true" applyProtection="false">
      <alignment horizontal="center" vertical="center" textRotation="0" wrapText="true" indent="0" shrinkToFit="false"/>
      <protection locked="true" hidden="false"/>
    </xf>
    <xf numFmtId="167" fontId="12" fillId="4" borderId="11" xfId="20" applyFont="true" applyBorder="true" applyAlignment="true" applyProtection="false">
      <alignment horizontal="center" vertical="center" textRotation="0" wrapText="true" indent="0" shrinkToFit="false"/>
      <protection locked="true" hidden="false"/>
    </xf>
    <xf numFmtId="167" fontId="12" fillId="4" borderId="2" xfId="20"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9" xfId="0" applyFont="true" applyBorder="true" applyAlignment="true" applyProtection="false">
      <alignment horizontal="justify" vertical="top" textRotation="0" wrapText="true" indent="0" shrinkToFit="false"/>
      <protection locked="true" hidden="false"/>
    </xf>
    <xf numFmtId="164" fontId="12" fillId="2" borderId="7" xfId="20" applyFont="true" applyBorder="true" applyAlignment="true" applyProtection="false">
      <alignment horizontal="right" vertical="center" textRotation="0" wrapText="true" indent="0" shrinkToFit="false"/>
      <protection locked="true" hidden="false"/>
    </xf>
    <xf numFmtId="167" fontId="12" fillId="2" borderId="2" xfId="2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tru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Програма Київ спортивни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1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H411" activeCellId="0" sqref="AH411"/>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8.41"/>
    <col collapsed="false" customWidth="true" hidden="false" outlineLevel="0" max="3" min="3" style="0" width="33.85"/>
    <col collapsed="false" customWidth="true" hidden="false" outlineLevel="0" max="4" min="4" style="0" width="13.28"/>
    <col collapsed="false" customWidth="true" hidden="false" outlineLevel="0" max="5" min="5" style="0" width="22.42"/>
    <col collapsed="false" customWidth="true" hidden="false" outlineLevel="0" max="7" min="6" style="0" width="16.13"/>
    <col collapsed="false" customWidth="true" hidden="false" outlineLevel="0" max="8" min="8" style="0" width="13.99"/>
    <col collapsed="false" customWidth="true" hidden="false" outlineLevel="0" max="12" min="9" style="0" width="12.28"/>
    <col collapsed="false" customWidth="true" hidden="true" outlineLevel="0" max="15" min="13" style="1" width="12.28"/>
    <col collapsed="false" customWidth="true" hidden="true" outlineLevel="0" max="16" min="16" style="1" width="11.99"/>
    <col collapsed="false" customWidth="true" hidden="true" outlineLevel="0" max="18" min="17" style="1" width="12.28"/>
    <col collapsed="false" customWidth="true" hidden="true" outlineLevel="0" max="19" min="19" style="1" width="11.99"/>
    <col collapsed="false" customWidth="true" hidden="true" outlineLevel="0" max="21" min="20" style="0" width="12.28"/>
    <col collapsed="false" customWidth="true" hidden="true" outlineLevel="0" max="22" min="22" style="0" width="11.99"/>
    <col collapsed="false" customWidth="true" hidden="true" outlineLevel="0" max="23" min="23" style="0" width="14.56"/>
    <col collapsed="false" customWidth="true" hidden="true" outlineLevel="0" max="24" min="24" style="0" width="16.13"/>
    <col collapsed="false" customWidth="true" hidden="false" outlineLevel="0" max="25" min="25" style="2" width="23.99"/>
    <col collapsed="false" customWidth="true" hidden="false" outlineLevel="0" max="26" min="26" style="3" width="13.56"/>
    <col collapsed="false" customWidth="true" hidden="true" outlineLevel="0" max="29" min="27" style="4" width="13.56"/>
    <col collapsed="false" customWidth="true" hidden="false" outlineLevel="0" max="30" min="30" style="3" width="13.56"/>
    <col collapsed="false" customWidth="true" hidden="true" outlineLevel="0" max="31" min="31" style="5" width="13.56"/>
    <col collapsed="false" customWidth="true" hidden="true" outlineLevel="0" max="32" min="32" style="6" width="13.56"/>
    <col collapsed="false" customWidth="true" hidden="true" outlineLevel="0" max="33" min="33" style="6" width="16.13"/>
    <col collapsed="false" customWidth="true" hidden="false" outlineLevel="0" max="34" min="34" style="6" width="11.28"/>
  </cols>
  <sheetData>
    <row r="1" s="11" customFormat="true" ht="24.75" hidden="false" customHeight="true" outlineLevel="0" collapsed="false">
      <c r="A1" s="7"/>
      <c r="B1" s="7"/>
      <c r="C1" s="8"/>
      <c r="D1" s="9"/>
      <c r="E1" s="9"/>
      <c r="F1" s="9"/>
      <c r="G1" s="9"/>
      <c r="H1" s="9"/>
      <c r="I1" s="9"/>
      <c r="J1" s="9"/>
      <c r="K1" s="9"/>
      <c r="L1" s="9"/>
      <c r="M1" s="9"/>
      <c r="N1" s="9"/>
      <c r="O1" s="9"/>
      <c r="P1" s="9"/>
      <c r="Q1" s="9"/>
      <c r="R1" s="9"/>
      <c r="S1" s="9"/>
      <c r="T1" s="9"/>
      <c r="U1" s="9"/>
      <c r="V1" s="9"/>
      <c r="W1" s="9"/>
      <c r="X1" s="9"/>
      <c r="Y1" s="10"/>
      <c r="Z1" s="10"/>
      <c r="AA1" s="10"/>
      <c r="AB1" s="10"/>
      <c r="AC1" s="10"/>
      <c r="AD1" s="10"/>
      <c r="AE1" s="10"/>
      <c r="AF1" s="10"/>
      <c r="AG1" s="10"/>
      <c r="AH1" s="10"/>
    </row>
    <row r="2" s="11" customFormat="true" ht="24.75" hidden="false" customHeight="true" outlineLevel="0" collapsed="false">
      <c r="A2" s="12" t="s">
        <v>0</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s="11" customFormat="true" ht="24.75" hidden="false" customHeight="true" outlineLevel="0" collapsed="false">
      <c r="A3" s="12" t="s">
        <v>1</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s="11" customFormat="true" ht="24.75" hidden="false" customHeight="true" outlineLevel="0" collapsed="false">
      <c r="A4" s="13" t="s">
        <v>2</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row>
    <row r="5" s="11" customFormat="true" ht="24.75" hidden="false" customHeight="true" outlineLevel="0" collapsed="false">
      <c r="A5" s="14" t="s">
        <v>3</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row>
    <row r="6" s="11" customFormat="true" ht="24.75" hidden="false" customHeight="true" outlineLevel="0" collapsed="false">
      <c r="A6" s="15"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row>
    <row r="7" s="11" customFormat="true" ht="24.75" hidden="false" customHeight="true" outlineLevel="0" collapsed="false">
      <c r="A7" s="14" t="s">
        <v>5</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row>
    <row r="8" s="11" customFormat="true" ht="28.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row>
    <row r="9" customFormat="false" ht="74.25" hidden="false" customHeight="true" outlineLevel="0" collapsed="false">
      <c r="A9" s="17" t="s">
        <v>6</v>
      </c>
      <c r="B9" s="17" t="s">
        <v>7</v>
      </c>
      <c r="C9" s="17" t="s">
        <v>8</v>
      </c>
      <c r="D9" s="17" t="s">
        <v>9</v>
      </c>
      <c r="E9" s="17" t="s">
        <v>10</v>
      </c>
      <c r="F9" s="17" t="s">
        <v>11</v>
      </c>
      <c r="G9" s="17"/>
      <c r="H9" s="17"/>
      <c r="I9" s="17" t="s">
        <v>12</v>
      </c>
      <c r="J9" s="17"/>
      <c r="K9" s="17"/>
      <c r="L9" s="17"/>
      <c r="M9" s="17" t="s">
        <v>13</v>
      </c>
      <c r="N9" s="17"/>
      <c r="O9" s="17"/>
      <c r="P9" s="17"/>
      <c r="Q9" s="17" t="s">
        <v>14</v>
      </c>
      <c r="R9" s="17"/>
      <c r="S9" s="17"/>
      <c r="T9" s="17" t="s">
        <v>15</v>
      </c>
      <c r="U9" s="17"/>
      <c r="V9" s="17"/>
      <c r="W9" s="18" t="s">
        <v>16</v>
      </c>
      <c r="X9" s="17" t="s">
        <v>17</v>
      </c>
      <c r="Y9" s="18" t="s">
        <v>18</v>
      </c>
      <c r="Z9" s="18"/>
      <c r="AA9" s="18"/>
      <c r="AB9" s="18"/>
      <c r="AC9" s="18"/>
      <c r="AD9" s="18"/>
      <c r="AE9" s="18"/>
      <c r="AF9" s="18"/>
      <c r="AG9" s="18"/>
      <c r="AH9" s="18"/>
    </row>
    <row r="10" customFormat="false" ht="32.25" hidden="false" customHeight="true" outlineLevel="0" collapsed="false">
      <c r="A10" s="17"/>
      <c r="B10" s="17"/>
      <c r="C10" s="17"/>
      <c r="D10" s="17"/>
      <c r="E10" s="17"/>
      <c r="F10" s="17" t="s">
        <v>19</v>
      </c>
      <c r="G10" s="17" t="s">
        <v>20</v>
      </c>
      <c r="H10" s="17" t="s">
        <v>21</v>
      </c>
      <c r="I10" s="17" t="s">
        <v>22</v>
      </c>
      <c r="J10" s="19" t="s">
        <v>23</v>
      </c>
      <c r="K10" s="19"/>
      <c r="L10" s="19"/>
      <c r="M10" s="17" t="s">
        <v>22</v>
      </c>
      <c r="N10" s="19" t="s">
        <v>23</v>
      </c>
      <c r="O10" s="19"/>
      <c r="P10" s="19"/>
      <c r="Q10" s="17" t="s">
        <v>22</v>
      </c>
      <c r="R10" s="17" t="s">
        <v>23</v>
      </c>
      <c r="S10" s="17"/>
      <c r="T10" s="17" t="s">
        <v>22</v>
      </c>
      <c r="U10" s="17" t="s">
        <v>23</v>
      </c>
      <c r="V10" s="17"/>
      <c r="W10" s="18"/>
      <c r="X10" s="17"/>
      <c r="Y10" s="17" t="s">
        <v>24</v>
      </c>
      <c r="Z10" s="17" t="s">
        <v>25</v>
      </c>
      <c r="AA10" s="17"/>
      <c r="AB10" s="17"/>
      <c r="AC10" s="17"/>
      <c r="AD10" s="17"/>
      <c r="AE10" s="17"/>
      <c r="AF10" s="17"/>
      <c r="AG10" s="17"/>
      <c r="AH10" s="17" t="s">
        <v>26</v>
      </c>
    </row>
    <row r="11" customFormat="false" ht="34.5" hidden="false" customHeight="true" outlineLevel="0" collapsed="false">
      <c r="A11" s="17"/>
      <c r="B11" s="17"/>
      <c r="C11" s="17"/>
      <c r="D11" s="17"/>
      <c r="E11" s="17"/>
      <c r="F11" s="17"/>
      <c r="G11" s="17"/>
      <c r="H11" s="17"/>
      <c r="I11" s="17"/>
      <c r="J11" s="17" t="s">
        <v>20</v>
      </c>
      <c r="K11" s="17" t="s">
        <v>27</v>
      </c>
      <c r="L11" s="17" t="s">
        <v>21</v>
      </c>
      <c r="M11" s="17"/>
      <c r="N11" s="20" t="s">
        <v>20</v>
      </c>
      <c r="O11" s="17" t="s">
        <v>27</v>
      </c>
      <c r="P11" s="17" t="s">
        <v>21</v>
      </c>
      <c r="Q11" s="17"/>
      <c r="R11" s="17" t="s">
        <v>27</v>
      </c>
      <c r="S11" s="17" t="s">
        <v>21</v>
      </c>
      <c r="T11" s="17"/>
      <c r="U11" s="17" t="s">
        <v>27</v>
      </c>
      <c r="V11" s="17" t="s">
        <v>21</v>
      </c>
      <c r="W11" s="18"/>
      <c r="X11" s="17"/>
      <c r="Y11" s="17" t="n">
        <v>11</v>
      </c>
      <c r="Z11" s="17" t="s">
        <v>28</v>
      </c>
      <c r="AA11" s="17"/>
      <c r="AB11" s="17"/>
      <c r="AC11" s="17"/>
      <c r="AD11" s="17" t="s">
        <v>29</v>
      </c>
      <c r="AE11" s="17"/>
      <c r="AF11" s="17"/>
      <c r="AG11" s="17"/>
      <c r="AH11" s="17"/>
    </row>
    <row r="12" customFormat="false" ht="34.5" hidden="true" customHeight="true" outlineLevel="0" collapsed="false">
      <c r="A12" s="20"/>
      <c r="B12" s="20"/>
      <c r="C12" s="20"/>
      <c r="D12" s="20"/>
      <c r="E12" s="20"/>
      <c r="F12" s="20"/>
      <c r="G12" s="20"/>
      <c r="H12" s="20"/>
      <c r="I12" s="20"/>
      <c r="J12" s="21"/>
      <c r="K12" s="17"/>
      <c r="L12" s="17"/>
      <c r="M12" s="20"/>
      <c r="N12" s="20"/>
      <c r="O12" s="17"/>
      <c r="P12" s="17"/>
      <c r="Q12" s="20"/>
      <c r="R12" s="17"/>
      <c r="S12" s="17"/>
      <c r="T12" s="20"/>
      <c r="U12" s="17"/>
      <c r="V12" s="17"/>
      <c r="W12" s="18"/>
      <c r="X12" s="17"/>
      <c r="Y12" s="17"/>
      <c r="Z12" s="22" t="s">
        <v>30</v>
      </c>
      <c r="AA12" s="23" t="n">
        <v>2019</v>
      </c>
      <c r="AB12" s="23" t="n">
        <v>2020</v>
      </c>
      <c r="AC12" s="23" t="n">
        <v>2021</v>
      </c>
      <c r="AD12" s="22" t="s">
        <v>30</v>
      </c>
      <c r="AE12" s="17" t="n">
        <v>2019</v>
      </c>
      <c r="AF12" s="17" t="n">
        <v>2020</v>
      </c>
      <c r="AG12" s="17" t="n">
        <v>2021</v>
      </c>
      <c r="AH12" s="20"/>
    </row>
    <row r="13" customFormat="false" ht="34.5" hidden="false" customHeight="true" outlineLevel="0" collapsed="false">
      <c r="A13" s="17" t="n">
        <v>1</v>
      </c>
      <c r="B13" s="17" t="n">
        <v>2</v>
      </c>
      <c r="C13" s="17" t="n">
        <v>3</v>
      </c>
      <c r="D13" s="17" t="n">
        <v>4</v>
      </c>
      <c r="E13" s="17" t="n">
        <v>5</v>
      </c>
      <c r="F13" s="17" t="n">
        <v>6</v>
      </c>
      <c r="G13" s="17" t="n">
        <v>7</v>
      </c>
      <c r="H13" s="17" t="n">
        <v>8</v>
      </c>
      <c r="I13" s="17" t="n">
        <v>9</v>
      </c>
      <c r="J13" s="17" t="n">
        <v>10</v>
      </c>
      <c r="K13" s="17" t="n">
        <v>11</v>
      </c>
      <c r="L13" s="17" t="n">
        <v>12</v>
      </c>
      <c r="M13" s="17" t="n">
        <v>11</v>
      </c>
      <c r="N13" s="17"/>
      <c r="O13" s="17" t="n">
        <v>12</v>
      </c>
      <c r="P13" s="17" t="n">
        <v>13</v>
      </c>
      <c r="Q13" s="17" t="n">
        <v>11</v>
      </c>
      <c r="R13" s="17" t="n">
        <v>12</v>
      </c>
      <c r="S13" s="17" t="n">
        <v>13</v>
      </c>
      <c r="T13" s="17" t="n">
        <v>11</v>
      </c>
      <c r="U13" s="17" t="n">
        <v>12</v>
      </c>
      <c r="V13" s="17" t="n">
        <v>13</v>
      </c>
      <c r="W13" s="17" t="n">
        <v>13</v>
      </c>
      <c r="X13" s="17" t="n">
        <v>14</v>
      </c>
      <c r="Y13" s="17" t="n">
        <v>15</v>
      </c>
      <c r="Z13" s="17" t="n">
        <v>16</v>
      </c>
      <c r="AA13" s="17"/>
      <c r="AB13" s="17"/>
      <c r="AC13" s="17"/>
      <c r="AD13" s="17" t="n">
        <v>17</v>
      </c>
      <c r="AE13" s="17"/>
      <c r="AF13" s="17"/>
      <c r="AG13" s="17" t="n">
        <v>16</v>
      </c>
      <c r="AH13" s="17" t="n">
        <v>18</v>
      </c>
    </row>
    <row r="14" customFormat="false" ht="34.5" hidden="false" customHeight="true" outlineLevel="0" collapsed="false">
      <c r="A14" s="24" t="s">
        <v>31</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row>
    <row r="15" customFormat="false" ht="27.75" hidden="false" customHeight="true" outlineLevel="0" collapsed="false">
      <c r="A15" s="25" t="s">
        <v>32</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row>
    <row r="16" customFormat="false" ht="31.5" hidden="false" customHeight="true" outlineLevel="0" collapsed="false">
      <c r="A16" s="26" t="s">
        <v>33</v>
      </c>
      <c r="B16" s="27" t="s">
        <v>34</v>
      </c>
      <c r="C16" s="27" t="s">
        <v>35</v>
      </c>
      <c r="D16" s="28" t="s">
        <v>36</v>
      </c>
      <c r="E16" s="28" t="s">
        <v>37</v>
      </c>
      <c r="F16" s="29" t="n">
        <v>19810.8</v>
      </c>
      <c r="G16" s="29"/>
      <c r="H16" s="29" t="n">
        <v>0</v>
      </c>
      <c r="I16" s="30" t="n">
        <f aca="false">K16</f>
        <v>10934.7</v>
      </c>
      <c r="J16" s="30" t="n">
        <v>0</v>
      </c>
      <c r="K16" s="30" t="n">
        <f aca="false">O16+R16+U16</f>
        <v>10934.7</v>
      </c>
      <c r="L16" s="30" t="n">
        <v>0</v>
      </c>
      <c r="M16" s="30" t="n">
        <f aca="false">O16</f>
        <v>4212.3</v>
      </c>
      <c r="N16" s="30"/>
      <c r="O16" s="30" t="n">
        <v>4212.3</v>
      </c>
      <c r="P16" s="30" t="n">
        <v>0</v>
      </c>
      <c r="Q16" s="30" t="n">
        <f aca="false">R16</f>
        <v>970.9</v>
      </c>
      <c r="R16" s="30" t="n">
        <v>970.9</v>
      </c>
      <c r="S16" s="30" t="n">
        <v>0</v>
      </c>
      <c r="T16" s="30" t="n">
        <f aca="false">U16</f>
        <v>5751.5</v>
      </c>
      <c r="U16" s="30" t="n">
        <v>5751.5</v>
      </c>
      <c r="V16" s="30" t="n">
        <v>0</v>
      </c>
      <c r="W16" s="31" t="s">
        <v>38</v>
      </c>
      <c r="X16" s="30" t="s">
        <v>39</v>
      </c>
      <c r="Y16" s="32" t="s">
        <v>40</v>
      </c>
      <c r="Z16" s="32"/>
      <c r="AA16" s="32"/>
      <c r="AB16" s="32"/>
      <c r="AC16" s="32"/>
      <c r="AD16" s="32"/>
      <c r="AE16" s="32"/>
      <c r="AF16" s="32"/>
      <c r="AG16" s="32"/>
      <c r="AH16" s="32"/>
    </row>
    <row r="17" customFormat="false" ht="65.25" hidden="false" customHeight="true" outlineLevel="0" collapsed="false">
      <c r="A17" s="26"/>
      <c r="B17" s="27"/>
      <c r="C17" s="27"/>
      <c r="D17" s="33"/>
      <c r="E17" s="28"/>
      <c r="F17" s="34"/>
      <c r="G17" s="34"/>
      <c r="H17" s="34"/>
      <c r="I17" s="35"/>
      <c r="J17" s="35"/>
      <c r="K17" s="35"/>
      <c r="L17" s="35"/>
      <c r="M17" s="35"/>
      <c r="N17" s="35"/>
      <c r="O17" s="35"/>
      <c r="P17" s="35"/>
      <c r="Q17" s="35"/>
      <c r="R17" s="35"/>
      <c r="S17" s="35"/>
      <c r="T17" s="35"/>
      <c r="U17" s="35"/>
      <c r="V17" s="35"/>
      <c r="W17" s="35"/>
      <c r="X17" s="30"/>
      <c r="Y17" s="36" t="s">
        <v>41</v>
      </c>
      <c r="Z17" s="37" t="n">
        <f aca="false">F16</f>
        <v>19810.8</v>
      </c>
      <c r="AA17" s="37" t="n">
        <v>5707.5</v>
      </c>
      <c r="AB17" s="37" t="n">
        <v>6027.1</v>
      </c>
      <c r="AC17" s="37" t="n">
        <v>7603.2</v>
      </c>
      <c r="AD17" s="37" t="n">
        <f aca="false">AE17+AF17+AG17</f>
        <v>10934.7</v>
      </c>
      <c r="AE17" s="37" t="n">
        <v>4212.3</v>
      </c>
      <c r="AF17" s="37" t="n">
        <v>970.9</v>
      </c>
      <c r="AG17" s="37" t="n">
        <v>5751.5</v>
      </c>
      <c r="AH17" s="38" t="n">
        <f aca="false">AG17-Z170</f>
        <v>-22173.5</v>
      </c>
    </row>
    <row r="18" customFormat="false" ht="24.75" hidden="false" customHeight="true" outlineLevel="0" collapsed="false">
      <c r="A18" s="26"/>
      <c r="B18" s="27"/>
      <c r="C18" s="27"/>
      <c r="D18" s="39"/>
      <c r="E18" s="28"/>
      <c r="F18" s="34"/>
      <c r="G18" s="34"/>
      <c r="H18" s="34"/>
      <c r="I18" s="35"/>
      <c r="J18" s="35"/>
      <c r="K18" s="35"/>
      <c r="L18" s="35"/>
      <c r="M18" s="35"/>
      <c r="N18" s="35"/>
      <c r="O18" s="35"/>
      <c r="P18" s="35"/>
      <c r="Q18" s="35"/>
      <c r="R18" s="35"/>
      <c r="S18" s="35"/>
      <c r="T18" s="35"/>
      <c r="U18" s="35"/>
      <c r="V18" s="35"/>
      <c r="W18" s="40"/>
      <c r="X18" s="30"/>
      <c r="Y18" s="32" t="s">
        <v>42</v>
      </c>
      <c r="Z18" s="41"/>
      <c r="AA18" s="41"/>
      <c r="AB18" s="41"/>
      <c r="AC18" s="41"/>
      <c r="AD18" s="41"/>
      <c r="AE18" s="41"/>
      <c r="AF18" s="41"/>
      <c r="AG18" s="42"/>
      <c r="AH18" s="41"/>
    </row>
    <row r="19" customFormat="false" ht="54.75" hidden="false" customHeight="true" outlineLevel="0" collapsed="false">
      <c r="A19" s="26"/>
      <c r="B19" s="27"/>
      <c r="C19" s="27"/>
      <c r="D19" s="39"/>
      <c r="E19" s="28"/>
      <c r="F19" s="34"/>
      <c r="G19" s="34"/>
      <c r="H19" s="34"/>
      <c r="I19" s="35"/>
      <c r="J19" s="35"/>
      <c r="K19" s="35"/>
      <c r="L19" s="35"/>
      <c r="M19" s="35"/>
      <c r="N19" s="35"/>
      <c r="O19" s="35"/>
      <c r="P19" s="35"/>
      <c r="Q19" s="35"/>
      <c r="R19" s="35"/>
      <c r="S19" s="35"/>
      <c r="T19" s="35"/>
      <c r="U19" s="35"/>
      <c r="V19" s="35"/>
      <c r="W19" s="35"/>
      <c r="X19" s="30"/>
      <c r="Y19" s="36" t="s">
        <v>43</v>
      </c>
      <c r="Z19" s="43" t="n">
        <f aca="false">AA19+AB19+AC19</f>
        <v>88</v>
      </c>
      <c r="AA19" s="43" t="n">
        <v>30</v>
      </c>
      <c r="AB19" s="43" t="n">
        <v>32</v>
      </c>
      <c r="AC19" s="43" t="n">
        <v>26</v>
      </c>
      <c r="AD19" s="43" t="n">
        <f aca="false">AE19+AF19+AG19</f>
        <v>153</v>
      </c>
      <c r="AE19" s="43" t="n">
        <v>108</v>
      </c>
      <c r="AF19" s="43" t="n">
        <v>19</v>
      </c>
      <c r="AG19" s="38" t="n">
        <v>26</v>
      </c>
      <c r="AH19" s="38" t="n">
        <f aca="false">AG19-Z19</f>
        <v>-62</v>
      </c>
    </row>
    <row r="20" customFormat="false" ht="45.75" hidden="false" customHeight="true" outlineLevel="0" collapsed="false">
      <c r="A20" s="26"/>
      <c r="B20" s="27"/>
      <c r="C20" s="27"/>
      <c r="D20" s="39"/>
      <c r="E20" s="28"/>
      <c r="F20" s="34"/>
      <c r="G20" s="34"/>
      <c r="H20" s="34"/>
      <c r="I20" s="35"/>
      <c r="J20" s="35"/>
      <c r="K20" s="35"/>
      <c r="L20" s="35"/>
      <c r="M20" s="35"/>
      <c r="N20" s="35"/>
      <c r="O20" s="35"/>
      <c r="P20" s="35"/>
      <c r="Q20" s="35"/>
      <c r="R20" s="35"/>
      <c r="S20" s="35"/>
      <c r="T20" s="35"/>
      <c r="U20" s="35"/>
      <c r="V20" s="35"/>
      <c r="W20" s="35"/>
      <c r="X20" s="30"/>
      <c r="Y20" s="36" t="s">
        <v>44</v>
      </c>
      <c r="Z20" s="44" t="n">
        <f aca="false">AA20+AB20+AC20</f>
        <v>130125</v>
      </c>
      <c r="AA20" s="44" t="n">
        <v>30000</v>
      </c>
      <c r="AB20" s="44" t="n">
        <v>31680</v>
      </c>
      <c r="AC20" s="44" t="n">
        <v>68445</v>
      </c>
      <c r="AD20" s="44" t="n">
        <f aca="false">AE20+AF20+AG20</f>
        <v>115474</v>
      </c>
      <c r="AE20" s="44" t="n">
        <v>83850</v>
      </c>
      <c r="AF20" s="44" t="n">
        <v>3960</v>
      </c>
      <c r="AG20" s="44" t="n">
        <v>27664</v>
      </c>
      <c r="AH20" s="38" t="n">
        <f aca="false">AG20-Z20</f>
        <v>-102461</v>
      </c>
    </row>
    <row r="21" customFormat="false" ht="34.5" hidden="false" customHeight="true" outlineLevel="0" collapsed="false">
      <c r="A21" s="26"/>
      <c r="B21" s="45"/>
      <c r="C21" s="27"/>
      <c r="D21" s="39"/>
      <c r="E21" s="28"/>
      <c r="F21" s="34"/>
      <c r="G21" s="34"/>
      <c r="H21" s="34"/>
      <c r="I21" s="35"/>
      <c r="J21" s="35"/>
      <c r="K21" s="35"/>
      <c r="L21" s="35"/>
      <c r="M21" s="35"/>
      <c r="N21" s="35"/>
      <c r="O21" s="35"/>
      <c r="P21" s="35"/>
      <c r="Q21" s="35"/>
      <c r="R21" s="35"/>
      <c r="S21" s="35"/>
      <c r="T21" s="35"/>
      <c r="U21" s="35"/>
      <c r="V21" s="35"/>
      <c r="W21" s="40"/>
      <c r="X21" s="30"/>
      <c r="Y21" s="32" t="s">
        <v>45</v>
      </c>
      <c r="Z21" s="32"/>
      <c r="AA21" s="32"/>
      <c r="AB21" s="32"/>
      <c r="AC21" s="32"/>
      <c r="AD21" s="32"/>
      <c r="AE21" s="32"/>
      <c r="AF21" s="32"/>
      <c r="AG21" s="32"/>
      <c r="AH21" s="32"/>
    </row>
    <row r="22" customFormat="false" ht="83.25" hidden="false" customHeight="true" outlineLevel="0" collapsed="false">
      <c r="A22" s="26"/>
      <c r="B22" s="45"/>
      <c r="C22" s="27"/>
      <c r="D22" s="39"/>
      <c r="E22" s="28"/>
      <c r="F22" s="34"/>
      <c r="G22" s="34"/>
      <c r="H22" s="34"/>
      <c r="I22" s="35"/>
      <c r="J22" s="35"/>
      <c r="K22" s="35"/>
      <c r="L22" s="35"/>
      <c r="M22" s="35"/>
      <c r="N22" s="35"/>
      <c r="O22" s="35"/>
      <c r="P22" s="35"/>
      <c r="Q22" s="35"/>
      <c r="R22" s="35"/>
      <c r="S22" s="35"/>
      <c r="T22" s="35"/>
      <c r="U22" s="35"/>
      <c r="V22" s="35"/>
      <c r="W22" s="35"/>
      <c r="X22" s="35"/>
      <c r="Y22" s="36" t="s">
        <v>46</v>
      </c>
      <c r="Z22" s="46" t="n">
        <f aca="false">(Z17/Z20)*1000</f>
        <v>152.24</v>
      </c>
      <c r="AA22" s="46"/>
      <c r="AB22" s="46"/>
      <c r="AC22" s="46"/>
      <c r="AD22" s="46" t="n">
        <f aca="false">(AD17/AD20)*1000</f>
        <v>94.69</v>
      </c>
      <c r="AE22" s="46"/>
      <c r="AF22" s="46"/>
      <c r="AG22" s="38"/>
      <c r="AH22" s="47"/>
    </row>
    <row r="23" customFormat="false" ht="21.75" hidden="false" customHeight="true" outlineLevel="0" collapsed="false">
      <c r="A23" s="26"/>
      <c r="B23" s="48"/>
      <c r="C23" s="27"/>
      <c r="D23" s="39"/>
      <c r="E23" s="28"/>
      <c r="F23" s="34"/>
      <c r="G23" s="34"/>
      <c r="H23" s="34"/>
      <c r="I23" s="35"/>
      <c r="J23" s="35"/>
      <c r="K23" s="35"/>
      <c r="L23" s="35"/>
      <c r="M23" s="35"/>
      <c r="N23" s="35"/>
      <c r="O23" s="35"/>
      <c r="P23" s="35"/>
      <c r="Q23" s="35"/>
      <c r="R23" s="35"/>
      <c r="S23" s="35"/>
      <c r="T23" s="35"/>
      <c r="U23" s="35"/>
      <c r="V23" s="35"/>
      <c r="W23" s="35"/>
      <c r="X23" s="35"/>
      <c r="Y23" s="49" t="s">
        <v>47</v>
      </c>
      <c r="Z23" s="50"/>
      <c r="AA23" s="50"/>
      <c r="AB23" s="50"/>
      <c r="AC23" s="50"/>
      <c r="AD23" s="50"/>
      <c r="AE23" s="50"/>
      <c r="AF23" s="50"/>
      <c r="AG23" s="50"/>
      <c r="AH23" s="50"/>
    </row>
    <row r="24" customFormat="false" ht="84" hidden="false" customHeight="true" outlineLevel="0" collapsed="false">
      <c r="A24" s="26"/>
      <c r="B24" s="48"/>
      <c r="C24" s="27"/>
      <c r="D24" s="39"/>
      <c r="E24" s="28"/>
      <c r="F24" s="34"/>
      <c r="G24" s="34"/>
      <c r="H24" s="34"/>
      <c r="I24" s="35"/>
      <c r="J24" s="35"/>
      <c r="K24" s="35"/>
      <c r="L24" s="35"/>
      <c r="M24" s="35"/>
      <c r="N24" s="35"/>
      <c r="O24" s="35"/>
      <c r="P24" s="35"/>
      <c r="Q24" s="35"/>
      <c r="R24" s="35"/>
      <c r="S24" s="35"/>
      <c r="T24" s="35"/>
      <c r="U24" s="35"/>
      <c r="V24" s="35"/>
      <c r="W24" s="35"/>
      <c r="X24" s="35"/>
      <c r="Y24" s="36" t="s">
        <v>48</v>
      </c>
      <c r="Z24" s="38" t="n">
        <v>105.6</v>
      </c>
      <c r="AA24" s="38"/>
      <c r="AB24" s="38"/>
      <c r="AC24" s="38"/>
      <c r="AD24" s="38" t="n">
        <v>698.6</v>
      </c>
      <c r="AE24" s="38"/>
      <c r="AF24" s="38"/>
      <c r="AG24" s="38"/>
      <c r="AH24" s="47"/>
    </row>
    <row r="25" customFormat="false" ht="21" hidden="false" customHeight="true" outlineLevel="0" collapsed="false">
      <c r="A25" s="26"/>
      <c r="B25" s="48"/>
      <c r="C25" s="27" t="s">
        <v>49</v>
      </c>
      <c r="D25" s="28" t="s">
        <v>36</v>
      </c>
      <c r="E25" s="28" t="s">
        <v>50</v>
      </c>
      <c r="F25" s="29" t="n">
        <v>1457</v>
      </c>
      <c r="G25" s="29"/>
      <c r="H25" s="29" t="n">
        <v>0</v>
      </c>
      <c r="I25" s="30" t="n">
        <f aca="false">K25</f>
        <v>1436</v>
      </c>
      <c r="J25" s="30"/>
      <c r="K25" s="30" t="n">
        <f aca="false">O25+R25+U25</f>
        <v>1436</v>
      </c>
      <c r="L25" s="30" t="n">
        <v>0</v>
      </c>
      <c r="M25" s="30" t="n">
        <f aca="false">O25</f>
        <v>342.5</v>
      </c>
      <c r="N25" s="30"/>
      <c r="O25" s="30" t="n">
        <v>342.5</v>
      </c>
      <c r="P25" s="30" t="n">
        <v>0</v>
      </c>
      <c r="Q25" s="30" t="n">
        <f aca="false">R25</f>
        <v>551</v>
      </c>
      <c r="R25" s="30" t="n">
        <v>551</v>
      </c>
      <c r="S25" s="30" t="n">
        <v>0</v>
      </c>
      <c r="T25" s="30" t="n">
        <f aca="false">U25</f>
        <v>542.5</v>
      </c>
      <c r="U25" s="30" t="n">
        <v>542.5</v>
      </c>
      <c r="V25" s="30" t="n">
        <v>0</v>
      </c>
      <c r="W25" s="30" t="s">
        <v>51</v>
      </c>
      <c r="X25" s="30" t="s">
        <v>51</v>
      </c>
      <c r="Y25" s="51" t="s">
        <v>40</v>
      </c>
      <c r="Z25" s="41"/>
      <c r="AA25" s="41"/>
      <c r="AB25" s="41"/>
      <c r="AC25" s="41"/>
      <c r="AD25" s="41"/>
      <c r="AE25" s="41"/>
      <c r="AF25" s="41"/>
      <c r="AG25" s="41"/>
      <c r="AH25" s="41"/>
    </row>
    <row r="26" customFormat="false" ht="33.75" hidden="false" customHeight="true" outlineLevel="0" collapsed="false">
      <c r="A26" s="26"/>
      <c r="B26" s="48"/>
      <c r="C26" s="27"/>
      <c r="D26" s="28"/>
      <c r="E26" s="28"/>
      <c r="F26" s="34"/>
      <c r="G26" s="34"/>
      <c r="H26" s="34"/>
      <c r="I26" s="35"/>
      <c r="J26" s="35"/>
      <c r="K26" s="35"/>
      <c r="L26" s="35"/>
      <c r="M26" s="35"/>
      <c r="N26" s="35"/>
      <c r="O26" s="35"/>
      <c r="P26" s="35"/>
      <c r="Q26" s="35"/>
      <c r="R26" s="35"/>
      <c r="S26" s="35"/>
      <c r="T26" s="35"/>
      <c r="U26" s="35"/>
      <c r="V26" s="35"/>
      <c r="W26" s="35"/>
      <c r="X26" s="35"/>
      <c r="Y26" s="36" t="s">
        <v>52</v>
      </c>
      <c r="Z26" s="38" t="n">
        <f aca="false">AA26+AB26+AC26</f>
        <v>1457</v>
      </c>
      <c r="AA26" s="38" t="n">
        <v>355</v>
      </c>
      <c r="AB26" s="38" t="n">
        <v>551</v>
      </c>
      <c r="AC26" s="38" t="n">
        <v>551</v>
      </c>
      <c r="AD26" s="38" t="n">
        <f aca="false">AE26+AF26+AG26</f>
        <v>1436</v>
      </c>
      <c r="AE26" s="38" t="n">
        <v>342.5</v>
      </c>
      <c r="AF26" s="38" t="n">
        <v>551</v>
      </c>
      <c r="AG26" s="38" t="n">
        <v>542.5</v>
      </c>
      <c r="AH26" s="38" t="n">
        <f aca="false">AG26-Z26</f>
        <v>-914.5</v>
      </c>
    </row>
    <row r="27" customFormat="false" ht="23.25" hidden="false" customHeight="true" outlineLevel="0" collapsed="false">
      <c r="A27" s="26"/>
      <c r="B27" s="48"/>
      <c r="C27" s="27"/>
      <c r="D27" s="52"/>
      <c r="E27" s="28"/>
      <c r="F27" s="35"/>
      <c r="G27" s="35"/>
      <c r="H27" s="35"/>
      <c r="I27" s="35"/>
      <c r="J27" s="35"/>
      <c r="K27" s="35"/>
      <c r="L27" s="35"/>
      <c r="M27" s="35"/>
      <c r="N27" s="35"/>
      <c r="O27" s="35"/>
      <c r="P27" s="35"/>
      <c r="Q27" s="35"/>
      <c r="R27" s="35"/>
      <c r="S27" s="35"/>
      <c r="T27" s="35"/>
      <c r="U27" s="35"/>
      <c r="V27" s="35"/>
      <c r="W27" s="35"/>
      <c r="X27" s="35"/>
      <c r="Y27" s="49" t="s">
        <v>42</v>
      </c>
      <c r="Z27" s="50"/>
      <c r="AA27" s="50"/>
      <c r="AB27" s="50"/>
      <c r="AC27" s="50"/>
      <c r="AD27" s="50"/>
      <c r="AE27" s="50"/>
      <c r="AF27" s="50"/>
      <c r="AG27" s="50"/>
      <c r="AH27" s="50"/>
    </row>
    <row r="28" customFormat="false" ht="27.75" hidden="false" customHeight="true" outlineLevel="0" collapsed="false">
      <c r="A28" s="26"/>
      <c r="B28" s="48"/>
      <c r="C28" s="53"/>
      <c r="D28" s="52"/>
      <c r="E28" s="33"/>
      <c r="F28" s="35"/>
      <c r="G28" s="35"/>
      <c r="H28" s="35"/>
      <c r="I28" s="35"/>
      <c r="J28" s="35"/>
      <c r="K28" s="35"/>
      <c r="L28" s="35"/>
      <c r="M28" s="35"/>
      <c r="N28" s="35"/>
      <c r="O28" s="35"/>
      <c r="P28" s="35"/>
      <c r="Q28" s="35"/>
      <c r="R28" s="35"/>
      <c r="S28" s="35"/>
      <c r="T28" s="35"/>
      <c r="U28" s="35"/>
      <c r="V28" s="35"/>
      <c r="W28" s="35"/>
      <c r="X28" s="35"/>
      <c r="Y28" s="36" t="s">
        <v>53</v>
      </c>
      <c r="Z28" s="38" t="n">
        <f aca="false">AA28+AB28+AC28</f>
        <v>231</v>
      </c>
      <c r="AA28" s="38" t="n">
        <v>115</v>
      </c>
      <c r="AB28" s="38" t="n">
        <v>58</v>
      </c>
      <c r="AC28" s="38" t="n">
        <v>58</v>
      </c>
      <c r="AD28" s="38" t="n">
        <f aca="false">AE28+AF28+AG28</f>
        <v>222</v>
      </c>
      <c r="AE28" s="38" t="n">
        <v>107</v>
      </c>
      <c r="AF28" s="38" t="n">
        <v>58</v>
      </c>
      <c r="AG28" s="38" t="n">
        <v>57</v>
      </c>
      <c r="AH28" s="38" t="n">
        <f aca="false">AG28-Z28</f>
        <v>-174</v>
      </c>
    </row>
    <row r="29" customFormat="false" ht="21" hidden="false" customHeight="true" outlineLevel="0" collapsed="false">
      <c r="A29" s="26"/>
      <c r="B29" s="48"/>
      <c r="C29" s="53"/>
      <c r="D29" s="52"/>
      <c r="E29" s="33"/>
      <c r="F29" s="35"/>
      <c r="G29" s="35"/>
      <c r="H29" s="35"/>
      <c r="I29" s="35"/>
      <c r="J29" s="35"/>
      <c r="K29" s="35"/>
      <c r="L29" s="35"/>
      <c r="M29" s="35"/>
      <c r="N29" s="35"/>
      <c r="O29" s="35"/>
      <c r="P29" s="35"/>
      <c r="Q29" s="35"/>
      <c r="R29" s="35"/>
      <c r="S29" s="35"/>
      <c r="T29" s="35"/>
      <c r="U29" s="35"/>
      <c r="V29" s="35"/>
      <c r="W29" s="40"/>
      <c r="X29" s="40"/>
      <c r="Y29" s="32" t="s">
        <v>45</v>
      </c>
      <c r="Z29" s="32"/>
      <c r="AA29" s="32"/>
      <c r="AB29" s="32"/>
      <c r="AC29" s="32"/>
      <c r="AD29" s="32"/>
      <c r="AE29" s="32"/>
      <c r="AF29" s="32"/>
      <c r="AG29" s="32"/>
      <c r="AH29" s="32"/>
    </row>
    <row r="30" customFormat="false" ht="36.75" hidden="false" customHeight="true" outlineLevel="0" collapsed="false">
      <c r="A30" s="26"/>
      <c r="B30" s="48"/>
      <c r="C30" s="53"/>
      <c r="D30" s="52"/>
      <c r="E30" s="33"/>
      <c r="F30" s="35"/>
      <c r="G30" s="35"/>
      <c r="H30" s="35"/>
      <c r="I30" s="35"/>
      <c r="J30" s="35"/>
      <c r="K30" s="35"/>
      <c r="L30" s="35"/>
      <c r="M30" s="35"/>
      <c r="N30" s="35"/>
      <c r="O30" s="35"/>
      <c r="P30" s="35"/>
      <c r="Q30" s="35"/>
      <c r="R30" s="35"/>
      <c r="S30" s="35"/>
      <c r="T30" s="35"/>
      <c r="U30" s="35"/>
      <c r="V30" s="35"/>
      <c r="W30" s="35"/>
      <c r="X30" s="35"/>
      <c r="Y30" s="36" t="s">
        <v>54</v>
      </c>
      <c r="Z30" s="37" t="n">
        <f aca="false">(Z26/Z28)*1000</f>
        <v>6307.4</v>
      </c>
      <c r="AA30" s="37"/>
      <c r="AB30" s="37"/>
      <c r="AC30" s="37"/>
      <c r="AD30" s="37" t="n">
        <f aca="false">(AD26/AD28)*1000</f>
        <v>6468.5</v>
      </c>
      <c r="AE30" s="37"/>
      <c r="AF30" s="37"/>
      <c r="AG30" s="37"/>
      <c r="AH30" s="47"/>
    </row>
    <row r="31" customFormat="false" ht="21" hidden="false" customHeight="true" outlineLevel="0" collapsed="false">
      <c r="A31" s="26"/>
      <c r="B31" s="48"/>
      <c r="C31" s="53"/>
      <c r="D31" s="52"/>
      <c r="E31" s="33"/>
      <c r="F31" s="35"/>
      <c r="G31" s="35"/>
      <c r="H31" s="35"/>
      <c r="I31" s="35"/>
      <c r="J31" s="35"/>
      <c r="K31" s="35"/>
      <c r="L31" s="35"/>
      <c r="M31" s="35"/>
      <c r="N31" s="35"/>
      <c r="O31" s="35"/>
      <c r="P31" s="35"/>
      <c r="Q31" s="35"/>
      <c r="R31" s="35"/>
      <c r="S31" s="35"/>
      <c r="T31" s="35"/>
      <c r="U31" s="35"/>
      <c r="V31" s="35"/>
      <c r="W31" s="35"/>
      <c r="X31" s="35"/>
      <c r="Y31" s="49" t="s">
        <v>47</v>
      </c>
      <c r="Z31" s="42"/>
      <c r="AA31" s="42"/>
      <c r="AB31" s="42"/>
      <c r="AC31" s="42"/>
      <c r="AD31" s="42"/>
      <c r="AE31" s="42"/>
      <c r="AF31" s="42"/>
      <c r="AG31" s="50"/>
      <c r="AH31" s="50"/>
    </row>
    <row r="32" customFormat="false" ht="52.5" hidden="false" customHeight="true" outlineLevel="0" collapsed="false">
      <c r="A32" s="26"/>
      <c r="B32" s="48"/>
      <c r="C32" s="53"/>
      <c r="D32" s="52"/>
      <c r="E32" s="33"/>
      <c r="F32" s="35"/>
      <c r="G32" s="35"/>
      <c r="H32" s="35"/>
      <c r="I32" s="35"/>
      <c r="J32" s="35"/>
      <c r="K32" s="35"/>
      <c r="L32" s="35"/>
      <c r="M32" s="35"/>
      <c r="N32" s="35"/>
      <c r="O32" s="35"/>
      <c r="P32" s="35"/>
      <c r="Q32" s="35"/>
      <c r="R32" s="35"/>
      <c r="S32" s="35"/>
      <c r="T32" s="35"/>
      <c r="U32" s="35"/>
      <c r="V32" s="35"/>
      <c r="W32" s="35"/>
      <c r="X32" s="35"/>
      <c r="Y32" s="36" t="s">
        <v>55</v>
      </c>
      <c r="Z32" s="38" t="n">
        <v>100</v>
      </c>
      <c r="AA32" s="38"/>
      <c r="AB32" s="38"/>
      <c r="AC32" s="38"/>
      <c r="AD32" s="38" t="n">
        <v>98.3</v>
      </c>
      <c r="AE32" s="38"/>
      <c r="AF32" s="38"/>
      <c r="AG32" s="38"/>
      <c r="AH32" s="47"/>
    </row>
    <row r="33" customFormat="false" ht="27.75" hidden="false" customHeight="true" outlineLevel="0" collapsed="false">
      <c r="A33" s="26"/>
      <c r="B33" s="48"/>
      <c r="C33" s="54" t="s">
        <v>56</v>
      </c>
      <c r="D33" s="28" t="s">
        <v>36</v>
      </c>
      <c r="E33" s="28" t="s">
        <v>57</v>
      </c>
      <c r="F33" s="29" t="n">
        <v>2402.7</v>
      </c>
      <c r="G33" s="29"/>
      <c r="H33" s="29" t="n">
        <v>0</v>
      </c>
      <c r="I33" s="30" t="n">
        <f aca="false">K33</f>
        <v>573.3</v>
      </c>
      <c r="J33" s="30"/>
      <c r="K33" s="30" t="n">
        <f aca="false">O33+R33+U33</f>
        <v>573.3</v>
      </c>
      <c r="L33" s="30" t="n">
        <v>0</v>
      </c>
      <c r="M33" s="30" t="n">
        <f aca="false">O33</f>
        <v>271.3</v>
      </c>
      <c r="N33" s="30"/>
      <c r="O33" s="30" t="n">
        <v>271.3</v>
      </c>
      <c r="P33" s="30" t="n">
        <v>0</v>
      </c>
      <c r="Q33" s="30" t="n">
        <f aca="false">R33</f>
        <v>191.9</v>
      </c>
      <c r="R33" s="30" t="n">
        <v>191.9</v>
      </c>
      <c r="S33" s="30" t="n">
        <v>0</v>
      </c>
      <c r="T33" s="30" t="n">
        <f aca="false">U33</f>
        <v>110.1</v>
      </c>
      <c r="U33" s="30" t="n">
        <v>110.1</v>
      </c>
      <c r="V33" s="30" t="n">
        <v>0</v>
      </c>
      <c r="W33" s="31" t="s">
        <v>38</v>
      </c>
      <c r="X33" s="30" t="s">
        <v>39</v>
      </c>
      <c r="Y33" s="55" t="s">
        <v>40</v>
      </c>
      <c r="Z33" s="56"/>
      <c r="AA33" s="56"/>
      <c r="AB33" s="56"/>
      <c r="AC33" s="56"/>
      <c r="AD33" s="56"/>
      <c r="AE33" s="56"/>
      <c r="AF33" s="56"/>
      <c r="AG33" s="56"/>
      <c r="AH33" s="56"/>
    </row>
    <row r="34" customFormat="false" ht="91.5" hidden="false" customHeight="true" outlineLevel="0" collapsed="false">
      <c r="A34" s="26"/>
      <c r="B34" s="48"/>
      <c r="C34" s="54"/>
      <c r="D34" s="57"/>
      <c r="E34" s="28"/>
      <c r="F34" s="35"/>
      <c r="G34" s="35"/>
      <c r="H34" s="35"/>
      <c r="I34" s="35"/>
      <c r="J34" s="35"/>
      <c r="K34" s="35"/>
      <c r="L34" s="35"/>
      <c r="M34" s="35"/>
      <c r="N34" s="35"/>
      <c r="O34" s="35"/>
      <c r="P34" s="35"/>
      <c r="Q34" s="35"/>
      <c r="R34" s="35"/>
      <c r="S34" s="35"/>
      <c r="T34" s="35"/>
      <c r="U34" s="35"/>
      <c r="V34" s="35"/>
      <c r="W34" s="35"/>
      <c r="X34" s="30"/>
      <c r="Y34" s="36" t="s">
        <v>41</v>
      </c>
      <c r="Z34" s="37" t="n">
        <f aca="false">AA34+AB34+AC34</f>
        <v>2402.7</v>
      </c>
      <c r="AA34" s="37" t="n">
        <v>600</v>
      </c>
      <c r="AB34" s="37" t="n">
        <v>633.6</v>
      </c>
      <c r="AC34" s="37" t="n">
        <v>1169.1</v>
      </c>
      <c r="AD34" s="37" t="n">
        <f aca="false">AE34+AF34+AG34</f>
        <v>573.3</v>
      </c>
      <c r="AE34" s="37" t="n">
        <v>271.3</v>
      </c>
      <c r="AF34" s="37" t="n">
        <v>191.9</v>
      </c>
      <c r="AG34" s="37" t="n">
        <v>110.1</v>
      </c>
      <c r="AH34" s="37" t="n">
        <f aca="false">AG34-Z34</f>
        <v>-2292.6</v>
      </c>
    </row>
    <row r="35" customFormat="false" ht="27.75" hidden="false" customHeight="true" outlineLevel="0" collapsed="false">
      <c r="A35" s="26"/>
      <c r="B35" s="48"/>
      <c r="C35" s="54"/>
      <c r="D35" s="58"/>
      <c r="E35" s="28"/>
      <c r="F35" s="35"/>
      <c r="G35" s="35"/>
      <c r="H35" s="35"/>
      <c r="I35" s="35"/>
      <c r="J35" s="35"/>
      <c r="K35" s="35"/>
      <c r="L35" s="35"/>
      <c r="M35" s="35"/>
      <c r="N35" s="35"/>
      <c r="O35" s="35"/>
      <c r="P35" s="35"/>
      <c r="Q35" s="35"/>
      <c r="R35" s="35"/>
      <c r="S35" s="35"/>
      <c r="T35" s="35"/>
      <c r="U35" s="35"/>
      <c r="V35" s="35"/>
      <c r="W35" s="40"/>
      <c r="X35" s="30"/>
      <c r="Y35" s="55" t="s">
        <v>42</v>
      </c>
      <c r="Z35" s="56"/>
      <c r="AA35" s="56"/>
      <c r="AB35" s="56"/>
      <c r="AC35" s="56"/>
      <c r="AD35" s="56"/>
      <c r="AE35" s="56"/>
      <c r="AF35" s="56"/>
      <c r="AG35" s="56"/>
      <c r="AH35" s="56"/>
    </row>
    <row r="36" customFormat="false" ht="55.5" hidden="false" customHeight="true" outlineLevel="0" collapsed="false">
      <c r="A36" s="26"/>
      <c r="B36" s="48"/>
      <c r="C36" s="54"/>
      <c r="D36" s="58"/>
      <c r="E36" s="28"/>
      <c r="F36" s="35"/>
      <c r="G36" s="35"/>
      <c r="H36" s="35"/>
      <c r="I36" s="35"/>
      <c r="J36" s="35"/>
      <c r="K36" s="35"/>
      <c r="L36" s="35"/>
      <c r="M36" s="35"/>
      <c r="N36" s="35"/>
      <c r="O36" s="35"/>
      <c r="P36" s="35"/>
      <c r="Q36" s="35"/>
      <c r="R36" s="35"/>
      <c r="S36" s="35"/>
      <c r="T36" s="35"/>
      <c r="U36" s="35"/>
      <c r="V36" s="35"/>
      <c r="W36" s="35"/>
      <c r="X36" s="30"/>
      <c r="Y36" s="36" t="s">
        <v>43</v>
      </c>
      <c r="Z36" s="44" t="n">
        <f aca="false">AA36+AB36+AC36</f>
        <v>17</v>
      </c>
      <c r="AA36" s="44" t="n">
        <v>5</v>
      </c>
      <c r="AB36" s="44" t="n">
        <v>5</v>
      </c>
      <c r="AC36" s="44" t="n">
        <v>7</v>
      </c>
      <c r="AD36" s="44" t="n">
        <f aca="false">AE36+AF36+AG36</f>
        <v>18</v>
      </c>
      <c r="AE36" s="44" t="n">
        <v>6</v>
      </c>
      <c r="AF36" s="44" t="n">
        <v>6</v>
      </c>
      <c r="AG36" s="43" t="n">
        <v>6</v>
      </c>
      <c r="AH36" s="38" t="n">
        <f aca="false">AG36-Z36</f>
        <v>-11</v>
      </c>
    </row>
    <row r="37" customFormat="false" ht="45" hidden="false" customHeight="true" outlineLevel="0" collapsed="false">
      <c r="A37" s="26"/>
      <c r="B37" s="48"/>
      <c r="C37" s="54"/>
      <c r="D37" s="58"/>
      <c r="E37" s="28"/>
      <c r="F37" s="35"/>
      <c r="G37" s="35"/>
      <c r="H37" s="35"/>
      <c r="I37" s="35"/>
      <c r="J37" s="35"/>
      <c r="K37" s="35"/>
      <c r="L37" s="35"/>
      <c r="M37" s="35"/>
      <c r="N37" s="35"/>
      <c r="O37" s="35"/>
      <c r="P37" s="35"/>
      <c r="Q37" s="35"/>
      <c r="R37" s="35"/>
      <c r="S37" s="35"/>
      <c r="T37" s="35"/>
      <c r="U37" s="35"/>
      <c r="V37" s="35"/>
      <c r="W37" s="35"/>
      <c r="X37" s="30"/>
      <c r="Y37" s="36" t="s">
        <v>44</v>
      </c>
      <c r="Z37" s="44" t="n">
        <f aca="false">AA37+AB37+AC37</f>
        <v>34546</v>
      </c>
      <c r="AA37" s="44" t="n">
        <v>10000</v>
      </c>
      <c r="AB37" s="44" t="n">
        <v>10000</v>
      </c>
      <c r="AC37" s="44" t="n">
        <v>14546</v>
      </c>
      <c r="AD37" s="44" t="n">
        <f aca="false">AE37+AF37+AG37</f>
        <v>17959</v>
      </c>
      <c r="AE37" s="44" t="n">
        <v>12500</v>
      </c>
      <c r="AF37" s="44" t="n">
        <v>789</v>
      </c>
      <c r="AG37" s="44" t="n">
        <v>4670</v>
      </c>
      <c r="AH37" s="44" t="n">
        <f aca="false">AG37-Z37</f>
        <v>-29876</v>
      </c>
    </row>
    <row r="38" customFormat="false" ht="45" hidden="false" customHeight="true" outlineLevel="0" collapsed="false">
      <c r="A38" s="26"/>
      <c r="B38" s="48"/>
      <c r="C38" s="54"/>
      <c r="D38" s="58"/>
      <c r="E38" s="28"/>
      <c r="F38" s="35"/>
      <c r="G38" s="35"/>
      <c r="H38" s="35"/>
      <c r="I38" s="35"/>
      <c r="J38" s="35"/>
      <c r="K38" s="35"/>
      <c r="L38" s="35"/>
      <c r="M38" s="35"/>
      <c r="N38" s="35"/>
      <c r="O38" s="35"/>
      <c r="P38" s="35"/>
      <c r="Q38" s="35"/>
      <c r="R38" s="35"/>
      <c r="S38" s="35"/>
      <c r="T38" s="35"/>
      <c r="U38" s="35"/>
      <c r="V38" s="35"/>
      <c r="W38" s="40"/>
      <c r="X38" s="30"/>
      <c r="Y38" s="32" t="s">
        <v>45</v>
      </c>
      <c r="Z38" s="32"/>
      <c r="AA38" s="32"/>
      <c r="AB38" s="32"/>
      <c r="AC38" s="32"/>
      <c r="AD38" s="32"/>
      <c r="AE38" s="32"/>
      <c r="AF38" s="32"/>
      <c r="AG38" s="32"/>
      <c r="AH38" s="32"/>
    </row>
    <row r="39" customFormat="false" ht="85.5" hidden="false" customHeight="true" outlineLevel="0" collapsed="false">
      <c r="A39" s="26"/>
      <c r="B39" s="48"/>
      <c r="C39" s="54"/>
      <c r="D39" s="58"/>
      <c r="E39" s="28"/>
      <c r="F39" s="35"/>
      <c r="G39" s="35"/>
      <c r="H39" s="35"/>
      <c r="I39" s="35"/>
      <c r="J39" s="35"/>
      <c r="K39" s="35"/>
      <c r="L39" s="35"/>
      <c r="M39" s="35"/>
      <c r="N39" s="35"/>
      <c r="O39" s="35"/>
      <c r="P39" s="35"/>
      <c r="Q39" s="35"/>
      <c r="R39" s="35"/>
      <c r="S39" s="35"/>
      <c r="T39" s="35"/>
      <c r="U39" s="35"/>
      <c r="V39" s="35"/>
      <c r="W39" s="35"/>
      <c r="X39" s="35"/>
      <c r="Y39" s="36" t="s">
        <v>46</v>
      </c>
      <c r="Z39" s="38" t="n">
        <f aca="false">(Z34/Z37)*1000</f>
        <v>69.6</v>
      </c>
      <c r="AA39" s="38"/>
      <c r="AB39" s="38"/>
      <c r="AC39" s="38"/>
      <c r="AD39" s="38" t="n">
        <f aca="false">(AD34/AD37)*1000</f>
        <v>31.9</v>
      </c>
      <c r="AE39" s="38"/>
      <c r="AF39" s="38"/>
      <c r="AG39" s="38"/>
      <c r="AH39" s="38"/>
    </row>
    <row r="40" customFormat="false" ht="25.5" hidden="false" customHeight="true" outlineLevel="0" collapsed="false">
      <c r="A40" s="26"/>
      <c r="B40" s="48"/>
      <c r="C40" s="54"/>
      <c r="D40" s="58"/>
      <c r="E40" s="28"/>
      <c r="F40" s="35"/>
      <c r="G40" s="35"/>
      <c r="H40" s="35"/>
      <c r="I40" s="35"/>
      <c r="J40" s="35"/>
      <c r="K40" s="35"/>
      <c r="L40" s="35"/>
      <c r="M40" s="35"/>
      <c r="N40" s="35"/>
      <c r="O40" s="35"/>
      <c r="P40" s="35"/>
      <c r="Q40" s="35"/>
      <c r="R40" s="35"/>
      <c r="S40" s="35"/>
      <c r="T40" s="35"/>
      <c r="U40" s="35"/>
      <c r="V40" s="35"/>
      <c r="W40" s="35"/>
      <c r="X40" s="35"/>
      <c r="Y40" s="55" t="s">
        <v>47</v>
      </c>
      <c r="Z40" s="56"/>
      <c r="AA40" s="56"/>
      <c r="AB40" s="56"/>
      <c r="AC40" s="56"/>
      <c r="AD40" s="56"/>
      <c r="AE40" s="56"/>
      <c r="AF40" s="56"/>
      <c r="AG40" s="56"/>
      <c r="AH40" s="56"/>
    </row>
    <row r="41" customFormat="false" ht="87" hidden="false" customHeight="true" outlineLevel="0" collapsed="false">
      <c r="A41" s="26"/>
      <c r="B41" s="48"/>
      <c r="C41" s="54"/>
      <c r="D41" s="58"/>
      <c r="E41" s="28"/>
      <c r="F41" s="35"/>
      <c r="G41" s="35"/>
      <c r="H41" s="35"/>
      <c r="I41" s="35"/>
      <c r="J41" s="35"/>
      <c r="K41" s="35"/>
      <c r="L41" s="35"/>
      <c r="M41" s="35"/>
      <c r="N41" s="35"/>
      <c r="O41" s="35"/>
      <c r="P41" s="35"/>
      <c r="Q41" s="35"/>
      <c r="R41" s="35"/>
      <c r="S41" s="35"/>
      <c r="T41" s="35"/>
      <c r="U41" s="35"/>
      <c r="V41" s="35"/>
      <c r="W41" s="35"/>
      <c r="X41" s="35"/>
      <c r="Y41" s="36" t="s">
        <v>48</v>
      </c>
      <c r="Z41" s="38" t="n">
        <v>105.6</v>
      </c>
      <c r="AA41" s="38"/>
      <c r="AB41" s="38"/>
      <c r="AC41" s="38"/>
      <c r="AD41" s="38" t="n">
        <v>592</v>
      </c>
      <c r="AE41" s="38"/>
      <c r="AF41" s="38"/>
      <c r="AG41" s="38" t="n">
        <v>592</v>
      </c>
      <c r="AH41" s="38"/>
    </row>
    <row r="42" customFormat="false" ht="21.75" hidden="false" customHeight="true" outlineLevel="0" collapsed="false">
      <c r="A42" s="28" t="s">
        <v>33</v>
      </c>
      <c r="B42" s="27" t="s">
        <v>58</v>
      </c>
      <c r="C42" s="54" t="s">
        <v>59</v>
      </c>
      <c r="D42" s="28" t="str">
        <f aca="false">D33</f>
        <v>2019 - 2021 роки</v>
      </c>
      <c r="E42" s="27" t="s">
        <v>60</v>
      </c>
      <c r="F42" s="59" t="n">
        <v>5247.9</v>
      </c>
      <c r="G42" s="59"/>
      <c r="H42" s="59" t="n">
        <v>0</v>
      </c>
      <c r="I42" s="60" t="n">
        <f aca="false">K42</f>
        <v>2935.9</v>
      </c>
      <c r="J42" s="60"/>
      <c r="K42" s="30" t="n">
        <f aca="false">O42+R42+U42</f>
        <v>2935.9</v>
      </c>
      <c r="L42" s="60" t="n">
        <v>0</v>
      </c>
      <c r="M42" s="60" t="n">
        <f aca="false">O42</f>
        <v>128</v>
      </c>
      <c r="N42" s="60"/>
      <c r="O42" s="31" t="n">
        <v>128</v>
      </c>
      <c r="P42" s="60" t="n">
        <v>0</v>
      </c>
      <c r="Q42" s="60" t="n">
        <f aca="false">R42</f>
        <v>841.7</v>
      </c>
      <c r="R42" s="31" t="n">
        <v>841.7</v>
      </c>
      <c r="S42" s="60" t="n">
        <v>0</v>
      </c>
      <c r="T42" s="60" t="n">
        <f aca="false">U42</f>
        <v>1966.2</v>
      </c>
      <c r="U42" s="31" t="n">
        <v>1966.2</v>
      </c>
      <c r="V42" s="60" t="n">
        <v>0</v>
      </c>
      <c r="W42" s="30" t="s">
        <v>38</v>
      </c>
      <c r="X42" s="30" t="s">
        <v>39</v>
      </c>
      <c r="Y42" s="55" t="s">
        <v>40</v>
      </c>
      <c r="Z42" s="56"/>
      <c r="AA42" s="56"/>
      <c r="AB42" s="56"/>
      <c r="AC42" s="56"/>
      <c r="AD42" s="56"/>
      <c r="AE42" s="56"/>
      <c r="AF42" s="56"/>
      <c r="AG42" s="56"/>
      <c r="AH42" s="56"/>
    </row>
    <row r="43" customFormat="false" ht="78" hidden="false" customHeight="true" outlineLevel="0" collapsed="false">
      <c r="A43" s="28"/>
      <c r="B43" s="27"/>
      <c r="C43" s="54"/>
      <c r="D43" s="28"/>
      <c r="E43" s="27"/>
      <c r="F43" s="61"/>
      <c r="G43" s="61"/>
      <c r="H43" s="61"/>
      <c r="I43" s="61"/>
      <c r="J43" s="61"/>
      <c r="K43" s="61"/>
      <c r="L43" s="61"/>
      <c r="M43" s="61"/>
      <c r="N43" s="61"/>
      <c r="O43" s="61"/>
      <c r="P43" s="61"/>
      <c r="Q43" s="61"/>
      <c r="R43" s="61"/>
      <c r="S43" s="61"/>
      <c r="T43" s="61"/>
      <c r="U43" s="61"/>
      <c r="V43" s="61"/>
      <c r="W43" s="30"/>
      <c r="X43" s="30"/>
      <c r="Y43" s="36" t="s">
        <v>41</v>
      </c>
      <c r="Z43" s="37" t="n">
        <f aca="false">AA43+AB43+AC43</f>
        <v>5247.9</v>
      </c>
      <c r="AA43" s="37" t="n">
        <v>1100</v>
      </c>
      <c r="AB43" s="37" t="n">
        <v>1824.7</v>
      </c>
      <c r="AC43" s="37" t="n">
        <v>2323.2</v>
      </c>
      <c r="AD43" s="37" t="n">
        <f aca="false">AE43+AF43+AG43</f>
        <v>2935.9</v>
      </c>
      <c r="AE43" s="37" t="n">
        <v>128</v>
      </c>
      <c r="AF43" s="37" t="n">
        <v>841.7</v>
      </c>
      <c r="AG43" s="37" t="n">
        <v>1966.2</v>
      </c>
      <c r="AH43" s="38" t="n">
        <f aca="false">AG43-Z43</f>
        <v>-3281.7</v>
      </c>
    </row>
    <row r="44" customFormat="false" ht="24.75" hidden="false" customHeight="true" outlineLevel="0" collapsed="false">
      <c r="A44" s="28"/>
      <c r="B44" s="27"/>
      <c r="C44" s="54"/>
      <c r="D44" s="33"/>
      <c r="E44" s="27"/>
      <c r="F44" s="61"/>
      <c r="G44" s="61"/>
      <c r="H44" s="61"/>
      <c r="I44" s="61"/>
      <c r="J44" s="61"/>
      <c r="K44" s="61"/>
      <c r="L44" s="61"/>
      <c r="M44" s="61"/>
      <c r="N44" s="61"/>
      <c r="O44" s="61"/>
      <c r="P44" s="61"/>
      <c r="Q44" s="61"/>
      <c r="R44" s="61"/>
      <c r="S44" s="61"/>
      <c r="T44" s="61"/>
      <c r="U44" s="61"/>
      <c r="V44" s="61"/>
      <c r="W44" s="40"/>
      <c r="X44" s="30"/>
      <c r="Y44" s="49" t="s">
        <v>42</v>
      </c>
      <c r="Z44" s="50"/>
      <c r="AA44" s="50"/>
      <c r="AB44" s="50"/>
      <c r="AC44" s="50"/>
      <c r="AD44" s="50"/>
      <c r="AE44" s="50"/>
      <c r="AF44" s="50"/>
      <c r="AG44" s="50"/>
      <c r="AH44" s="50"/>
    </row>
    <row r="45" customFormat="false" ht="64.5" hidden="false" customHeight="true" outlineLevel="0" collapsed="false">
      <c r="A45" s="28"/>
      <c r="B45" s="27"/>
      <c r="C45" s="54"/>
      <c r="D45" s="33"/>
      <c r="E45" s="27"/>
      <c r="F45" s="61"/>
      <c r="G45" s="61"/>
      <c r="H45" s="61"/>
      <c r="I45" s="61"/>
      <c r="J45" s="61"/>
      <c r="K45" s="61"/>
      <c r="L45" s="61"/>
      <c r="M45" s="61"/>
      <c r="N45" s="61"/>
      <c r="O45" s="61"/>
      <c r="P45" s="61"/>
      <c r="Q45" s="61"/>
      <c r="R45" s="61"/>
      <c r="S45" s="61"/>
      <c r="T45" s="61"/>
      <c r="U45" s="61"/>
      <c r="V45" s="61"/>
      <c r="W45" s="35"/>
      <c r="X45" s="30"/>
      <c r="Y45" s="36" t="s">
        <v>43</v>
      </c>
      <c r="Z45" s="38" t="n">
        <f aca="false">AA45+AB45+AC45</f>
        <v>38</v>
      </c>
      <c r="AA45" s="38" t="n">
        <v>20</v>
      </c>
      <c r="AB45" s="38" t="n">
        <v>9</v>
      </c>
      <c r="AC45" s="38" t="n">
        <v>9</v>
      </c>
      <c r="AD45" s="38" t="n">
        <f aca="false">AE45+AF45+AG45</f>
        <v>22</v>
      </c>
      <c r="AE45" s="38" t="n">
        <v>9</v>
      </c>
      <c r="AF45" s="38" t="n">
        <v>6</v>
      </c>
      <c r="AG45" s="38" t="n">
        <v>7</v>
      </c>
      <c r="AH45" s="38" t="n">
        <f aca="false">AG45-Z45</f>
        <v>-31</v>
      </c>
    </row>
    <row r="46" customFormat="false" ht="60" hidden="false" customHeight="true" outlineLevel="0" collapsed="false">
      <c r="A46" s="28"/>
      <c r="B46" s="27"/>
      <c r="C46" s="54"/>
      <c r="D46" s="33"/>
      <c r="E46" s="27"/>
      <c r="F46" s="61"/>
      <c r="G46" s="61"/>
      <c r="H46" s="61"/>
      <c r="I46" s="61"/>
      <c r="J46" s="61"/>
      <c r="K46" s="61"/>
      <c r="L46" s="61"/>
      <c r="M46" s="61"/>
      <c r="N46" s="61"/>
      <c r="O46" s="61"/>
      <c r="P46" s="61"/>
      <c r="Q46" s="61"/>
      <c r="R46" s="61"/>
      <c r="S46" s="61"/>
      <c r="T46" s="61"/>
      <c r="U46" s="61"/>
      <c r="V46" s="61"/>
      <c r="W46" s="61"/>
      <c r="X46" s="30"/>
      <c r="Y46" s="36" t="s">
        <v>44</v>
      </c>
      <c r="Z46" s="44" t="n">
        <f aca="false">AA46+AB46+AC46</f>
        <v>27496</v>
      </c>
      <c r="AA46" s="44" t="n">
        <v>10000</v>
      </c>
      <c r="AB46" s="44" t="n">
        <v>8510</v>
      </c>
      <c r="AC46" s="44" t="n">
        <v>8986</v>
      </c>
      <c r="AD46" s="44" t="n">
        <f aca="false">AE46+AF46+AG46</f>
        <v>6940</v>
      </c>
      <c r="AE46" s="44" t="n">
        <v>1000</v>
      </c>
      <c r="AF46" s="44" t="n">
        <v>1000</v>
      </c>
      <c r="AG46" s="44" t="n">
        <v>4940</v>
      </c>
      <c r="AH46" s="38" t="n">
        <f aca="false">AG46-Z46</f>
        <v>-22556</v>
      </c>
    </row>
    <row r="47" customFormat="false" ht="25.5" hidden="false" customHeight="true" outlineLevel="0" collapsed="false">
      <c r="A47" s="28"/>
      <c r="B47" s="27"/>
      <c r="C47" s="54"/>
      <c r="D47" s="33"/>
      <c r="E47" s="27"/>
      <c r="F47" s="61"/>
      <c r="G47" s="61"/>
      <c r="H47" s="61"/>
      <c r="I47" s="61"/>
      <c r="J47" s="61"/>
      <c r="K47" s="61"/>
      <c r="L47" s="61"/>
      <c r="M47" s="61"/>
      <c r="N47" s="61"/>
      <c r="O47" s="61"/>
      <c r="P47" s="61"/>
      <c r="Q47" s="61"/>
      <c r="R47" s="61"/>
      <c r="S47" s="61"/>
      <c r="T47" s="61"/>
      <c r="U47" s="61"/>
      <c r="V47" s="61"/>
      <c r="W47" s="61"/>
      <c r="X47" s="61"/>
      <c r="Y47" s="32" t="s">
        <v>45</v>
      </c>
      <c r="Z47" s="32"/>
      <c r="AA47" s="32"/>
      <c r="AB47" s="32"/>
      <c r="AC47" s="32"/>
      <c r="AD47" s="32"/>
      <c r="AE47" s="32"/>
      <c r="AF47" s="32"/>
      <c r="AG47" s="32"/>
      <c r="AH47" s="32"/>
    </row>
    <row r="48" customFormat="false" ht="87.75" hidden="false" customHeight="true" outlineLevel="0" collapsed="false">
      <c r="A48" s="28"/>
      <c r="B48" s="27"/>
      <c r="C48" s="54"/>
      <c r="D48" s="33"/>
      <c r="E48" s="27"/>
      <c r="F48" s="61"/>
      <c r="G48" s="61"/>
      <c r="H48" s="61"/>
      <c r="I48" s="61"/>
      <c r="J48" s="61"/>
      <c r="K48" s="61"/>
      <c r="L48" s="61"/>
      <c r="M48" s="61"/>
      <c r="N48" s="61"/>
      <c r="O48" s="61"/>
      <c r="P48" s="61"/>
      <c r="Q48" s="61"/>
      <c r="R48" s="61"/>
      <c r="S48" s="61"/>
      <c r="T48" s="61"/>
      <c r="U48" s="61"/>
      <c r="V48" s="61"/>
      <c r="W48" s="61"/>
      <c r="X48" s="61"/>
      <c r="Y48" s="36" t="s">
        <v>46</v>
      </c>
      <c r="Z48" s="38" t="n">
        <f aca="false">(Z43/Z46)*1000</f>
        <v>190.9</v>
      </c>
      <c r="AA48" s="38"/>
      <c r="AB48" s="38"/>
      <c r="AC48" s="38"/>
      <c r="AD48" s="38" t="n">
        <f aca="false">(AD43/AD46)*1000</f>
        <v>423</v>
      </c>
      <c r="AE48" s="38"/>
      <c r="AF48" s="38"/>
      <c r="AG48" s="38"/>
      <c r="AH48" s="47"/>
    </row>
    <row r="49" customFormat="false" ht="20.25" hidden="false" customHeight="true" outlineLevel="0" collapsed="false">
      <c r="A49" s="28"/>
      <c r="B49" s="27"/>
      <c r="C49" s="54"/>
      <c r="D49" s="33"/>
      <c r="E49" s="27"/>
      <c r="F49" s="61"/>
      <c r="G49" s="61"/>
      <c r="H49" s="61"/>
      <c r="I49" s="61"/>
      <c r="J49" s="61"/>
      <c r="K49" s="61"/>
      <c r="L49" s="61"/>
      <c r="M49" s="61"/>
      <c r="N49" s="61"/>
      <c r="O49" s="61"/>
      <c r="P49" s="61"/>
      <c r="Q49" s="61"/>
      <c r="R49" s="61"/>
      <c r="S49" s="61"/>
      <c r="T49" s="61"/>
      <c r="U49" s="61"/>
      <c r="V49" s="61"/>
      <c r="W49" s="61"/>
      <c r="X49" s="61"/>
      <c r="Y49" s="55" t="s">
        <v>47</v>
      </c>
      <c r="Z49" s="56"/>
      <c r="AA49" s="56"/>
      <c r="AB49" s="56"/>
      <c r="AC49" s="56"/>
      <c r="AD49" s="56"/>
      <c r="AE49" s="56"/>
      <c r="AF49" s="56"/>
      <c r="AG49" s="56"/>
      <c r="AH49" s="56"/>
    </row>
    <row r="50" customFormat="false" ht="90.75" hidden="false" customHeight="true" outlineLevel="0" collapsed="false">
      <c r="A50" s="28"/>
      <c r="B50" s="27"/>
      <c r="C50" s="54"/>
      <c r="D50" s="33"/>
      <c r="E50" s="27"/>
      <c r="F50" s="61"/>
      <c r="G50" s="61"/>
      <c r="H50" s="61"/>
      <c r="I50" s="61"/>
      <c r="J50" s="61"/>
      <c r="K50" s="61"/>
      <c r="L50" s="61"/>
      <c r="M50" s="61"/>
      <c r="N50" s="61"/>
      <c r="O50" s="61"/>
      <c r="P50" s="61"/>
      <c r="Q50" s="61"/>
      <c r="R50" s="61"/>
      <c r="S50" s="61"/>
      <c r="T50" s="61"/>
      <c r="U50" s="61"/>
      <c r="V50" s="61"/>
      <c r="W50" s="61"/>
      <c r="X50" s="61"/>
      <c r="Y50" s="36" t="s">
        <v>48</v>
      </c>
      <c r="Z50" s="38" t="n">
        <v>105.6</v>
      </c>
      <c r="AA50" s="38"/>
      <c r="AB50" s="38"/>
      <c r="AC50" s="38"/>
      <c r="AD50" s="38" t="n">
        <v>494</v>
      </c>
      <c r="AE50" s="38"/>
      <c r="AF50" s="38"/>
      <c r="AG50" s="38"/>
      <c r="AH50" s="47"/>
    </row>
    <row r="51" customFormat="false" ht="27" hidden="false" customHeight="true" outlineLevel="0" collapsed="false">
      <c r="A51" s="27" t="s">
        <v>33</v>
      </c>
      <c r="B51" s="27" t="s">
        <v>61</v>
      </c>
      <c r="C51" s="62" t="s">
        <v>62</v>
      </c>
      <c r="D51" s="28" t="s">
        <v>36</v>
      </c>
      <c r="E51" s="27" t="s">
        <v>57</v>
      </c>
      <c r="F51" s="31" t="n">
        <v>22950.7</v>
      </c>
      <c r="G51" s="31"/>
      <c r="H51" s="31" t="n">
        <v>0</v>
      </c>
      <c r="I51" s="31" t="n">
        <f aca="false">K51</f>
        <v>6105</v>
      </c>
      <c r="J51" s="31"/>
      <c r="K51" s="30" t="n">
        <f aca="false">O51+R51+U51</f>
        <v>6105</v>
      </c>
      <c r="L51" s="31" t="n">
        <v>0</v>
      </c>
      <c r="M51" s="31" t="n">
        <f aca="false">O51</f>
        <v>1615.1</v>
      </c>
      <c r="N51" s="31"/>
      <c r="O51" s="31" t="n">
        <v>1615.1</v>
      </c>
      <c r="P51" s="63" t="n">
        <v>0</v>
      </c>
      <c r="Q51" s="31" t="n">
        <f aca="false">R51</f>
        <v>18.2</v>
      </c>
      <c r="R51" s="31" t="n">
        <v>18.2</v>
      </c>
      <c r="S51" s="63" t="n">
        <v>0</v>
      </c>
      <c r="T51" s="31" t="n">
        <f aca="false">U51</f>
        <v>4471.7</v>
      </c>
      <c r="U51" s="31" t="n">
        <v>4471.7</v>
      </c>
      <c r="V51" s="63" t="n">
        <v>0</v>
      </c>
      <c r="W51" s="31" t="s">
        <v>38</v>
      </c>
      <c r="X51" s="30" t="s">
        <v>39</v>
      </c>
      <c r="Y51" s="55" t="s">
        <v>40</v>
      </c>
      <c r="Z51" s="64"/>
      <c r="AA51" s="64"/>
      <c r="AB51" s="64"/>
      <c r="AC51" s="64"/>
      <c r="AD51" s="64"/>
      <c r="AE51" s="64"/>
      <c r="AF51" s="64"/>
      <c r="AG51" s="64"/>
      <c r="AH51" s="64"/>
    </row>
    <row r="52" customFormat="false" ht="75" hidden="false" customHeight="true" outlineLevel="0" collapsed="false">
      <c r="A52" s="27"/>
      <c r="B52" s="27"/>
      <c r="C52" s="62"/>
      <c r="D52" s="33"/>
      <c r="E52" s="27"/>
      <c r="F52" s="61"/>
      <c r="G52" s="61"/>
      <c r="H52" s="61"/>
      <c r="I52" s="61"/>
      <c r="J52" s="61"/>
      <c r="K52" s="61"/>
      <c r="L52" s="61"/>
      <c r="M52" s="61"/>
      <c r="N52" s="61"/>
      <c r="O52" s="61"/>
      <c r="P52" s="61"/>
      <c r="Q52" s="61"/>
      <c r="R52" s="61"/>
      <c r="S52" s="61"/>
      <c r="T52" s="61"/>
      <c r="U52" s="61"/>
      <c r="V52" s="61"/>
      <c r="W52" s="35"/>
      <c r="X52" s="30"/>
      <c r="Y52" s="36" t="s">
        <v>41</v>
      </c>
      <c r="Z52" s="37" t="n">
        <f aca="false">AA52+AB52+AC52</f>
        <v>22950.7</v>
      </c>
      <c r="AA52" s="37" t="n">
        <v>1200</v>
      </c>
      <c r="AB52" s="37" t="n">
        <v>9923.5</v>
      </c>
      <c r="AC52" s="37" t="n">
        <v>11827.2</v>
      </c>
      <c r="AD52" s="37" t="n">
        <f aca="false">AE52+AF52+AG52</f>
        <v>6105</v>
      </c>
      <c r="AE52" s="37" t="n">
        <v>1615.1</v>
      </c>
      <c r="AF52" s="37" t="n">
        <v>18.2</v>
      </c>
      <c r="AG52" s="37" t="n">
        <v>4471.7</v>
      </c>
      <c r="AH52" s="44" t="n">
        <f aca="false">AG52-Z52</f>
        <v>-18479</v>
      </c>
    </row>
    <row r="53" customFormat="false" ht="21" hidden="false" customHeight="true" outlineLevel="0" collapsed="false">
      <c r="A53" s="27"/>
      <c r="B53" s="27"/>
      <c r="C53" s="62"/>
      <c r="D53" s="33"/>
      <c r="E53" s="27"/>
      <c r="F53" s="61"/>
      <c r="G53" s="61"/>
      <c r="H53" s="61"/>
      <c r="I53" s="61"/>
      <c r="J53" s="61"/>
      <c r="K53" s="61"/>
      <c r="L53" s="61"/>
      <c r="M53" s="61"/>
      <c r="N53" s="61"/>
      <c r="O53" s="61"/>
      <c r="P53" s="61"/>
      <c r="Q53" s="61"/>
      <c r="R53" s="61"/>
      <c r="S53" s="61"/>
      <c r="T53" s="61"/>
      <c r="U53" s="61"/>
      <c r="V53" s="61"/>
      <c r="W53" s="40"/>
      <c r="X53" s="30"/>
      <c r="Y53" s="32" t="s">
        <v>42</v>
      </c>
      <c r="Z53" s="32"/>
      <c r="AA53" s="32"/>
      <c r="AB53" s="32"/>
      <c r="AC53" s="32"/>
      <c r="AD53" s="32"/>
      <c r="AE53" s="32"/>
      <c r="AF53" s="32"/>
      <c r="AG53" s="32"/>
      <c r="AH53" s="32"/>
    </row>
    <row r="54" customFormat="false" ht="63.75" hidden="false" customHeight="true" outlineLevel="0" collapsed="false">
      <c r="A54" s="27"/>
      <c r="B54" s="27"/>
      <c r="C54" s="62"/>
      <c r="D54" s="33"/>
      <c r="E54" s="27"/>
      <c r="F54" s="61"/>
      <c r="G54" s="61"/>
      <c r="H54" s="61"/>
      <c r="I54" s="61"/>
      <c r="J54" s="61"/>
      <c r="K54" s="61"/>
      <c r="L54" s="61"/>
      <c r="M54" s="61"/>
      <c r="N54" s="61"/>
      <c r="O54" s="61"/>
      <c r="P54" s="61"/>
      <c r="Q54" s="61"/>
      <c r="R54" s="61"/>
      <c r="S54" s="61"/>
      <c r="T54" s="61"/>
      <c r="U54" s="61"/>
      <c r="V54" s="61"/>
      <c r="W54" s="35"/>
      <c r="X54" s="30"/>
      <c r="Y54" s="36" t="s">
        <v>43</v>
      </c>
      <c r="Z54" s="38" t="n">
        <f aca="false">AA54+AB54+AC54</f>
        <v>51</v>
      </c>
      <c r="AA54" s="38" t="n">
        <v>10</v>
      </c>
      <c r="AB54" s="38" t="n">
        <v>20</v>
      </c>
      <c r="AC54" s="38" t="n">
        <v>21</v>
      </c>
      <c r="AD54" s="38" t="n">
        <f aca="false">AE54+AF54+AG54</f>
        <v>25</v>
      </c>
      <c r="AE54" s="38" t="n">
        <v>7</v>
      </c>
      <c r="AF54" s="38" t="n">
        <v>5</v>
      </c>
      <c r="AG54" s="38" t="n">
        <v>13</v>
      </c>
      <c r="AH54" s="38" t="n">
        <f aca="false">AG54-Z54</f>
        <v>-38</v>
      </c>
    </row>
    <row r="55" customFormat="false" ht="63" hidden="false" customHeight="true" outlineLevel="0" collapsed="false">
      <c r="A55" s="27"/>
      <c r="B55" s="27"/>
      <c r="C55" s="62"/>
      <c r="D55" s="33"/>
      <c r="E55" s="27"/>
      <c r="F55" s="61"/>
      <c r="G55" s="61"/>
      <c r="H55" s="61"/>
      <c r="I55" s="61"/>
      <c r="J55" s="61"/>
      <c r="K55" s="61"/>
      <c r="L55" s="61"/>
      <c r="M55" s="61"/>
      <c r="N55" s="61"/>
      <c r="O55" s="61"/>
      <c r="P55" s="61"/>
      <c r="Q55" s="61"/>
      <c r="R55" s="61"/>
      <c r="S55" s="61"/>
      <c r="T55" s="61"/>
      <c r="U55" s="61"/>
      <c r="V55" s="61"/>
      <c r="W55" s="61"/>
      <c r="X55" s="30"/>
      <c r="Y55" s="36" t="s">
        <v>44</v>
      </c>
      <c r="Z55" s="44" t="n">
        <f aca="false">AA55+AB55+AC55</f>
        <v>128360</v>
      </c>
      <c r="AA55" s="44" t="n">
        <v>5000</v>
      </c>
      <c r="AB55" s="44" t="n">
        <v>60000</v>
      </c>
      <c r="AC55" s="44" t="n">
        <v>63360</v>
      </c>
      <c r="AD55" s="44" t="n">
        <f aca="false">AE55+AF55+AG55</f>
        <v>55192</v>
      </c>
      <c r="AE55" s="44" t="n">
        <v>17000</v>
      </c>
      <c r="AF55" s="44" t="n">
        <v>1285</v>
      </c>
      <c r="AG55" s="44" t="n">
        <v>36907</v>
      </c>
      <c r="AH55" s="38" t="n">
        <f aca="false">AG55-Z55</f>
        <v>-91453</v>
      </c>
    </row>
    <row r="56" customFormat="false" ht="24.75" hidden="false" customHeight="true" outlineLevel="0" collapsed="false">
      <c r="A56" s="27"/>
      <c r="B56" s="27"/>
      <c r="C56" s="62"/>
      <c r="D56" s="33"/>
      <c r="E56" s="27"/>
      <c r="F56" s="61"/>
      <c r="G56" s="61"/>
      <c r="H56" s="61"/>
      <c r="I56" s="61"/>
      <c r="J56" s="61"/>
      <c r="K56" s="61"/>
      <c r="L56" s="61"/>
      <c r="M56" s="61"/>
      <c r="N56" s="61"/>
      <c r="O56" s="61"/>
      <c r="P56" s="61"/>
      <c r="Q56" s="61"/>
      <c r="R56" s="61"/>
      <c r="S56" s="61"/>
      <c r="T56" s="61"/>
      <c r="U56" s="61"/>
      <c r="V56" s="61"/>
      <c r="W56" s="61"/>
      <c r="X56" s="30"/>
      <c r="Y56" s="32" t="s">
        <v>45</v>
      </c>
      <c r="Z56" s="32"/>
      <c r="AA56" s="32"/>
      <c r="AB56" s="32"/>
      <c r="AC56" s="32"/>
      <c r="AD56" s="32"/>
      <c r="AE56" s="32"/>
      <c r="AF56" s="32"/>
      <c r="AG56" s="32"/>
      <c r="AH56" s="32"/>
    </row>
    <row r="57" customFormat="false" ht="105" hidden="false" customHeight="true" outlineLevel="0" collapsed="false">
      <c r="A57" s="27"/>
      <c r="B57" s="27"/>
      <c r="C57" s="62"/>
      <c r="D57" s="33"/>
      <c r="E57" s="27"/>
      <c r="F57" s="61"/>
      <c r="G57" s="61"/>
      <c r="H57" s="61"/>
      <c r="I57" s="61"/>
      <c r="J57" s="61"/>
      <c r="K57" s="61"/>
      <c r="L57" s="61"/>
      <c r="M57" s="61"/>
      <c r="N57" s="61"/>
      <c r="O57" s="61"/>
      <c r="P57" s="61"/>
      <c r="Q57" s="61"/>
      <c r="R57" s="61"/>
      <c r="S57" s="61"/>
      <c r="T57" s="61"/>
      <c r="U57" s="61"/>
      <c r="V57" s="61"/>
      <c r="W57" s="61"/>
      <c r="X57" s="61"/>
      <c r="Y57" s="36" t="s">
        <v>46</v>
      </c>
      <c r="Z57" s="38" t="n">
        <f aca="false">(Z52/Z55)*1000</f>
        <v>178.8</v>
      </c>
      <c r="AA57" s="38"/>
      <c r="AB57" s="38"/>
      <c r="AC57" s="38"/>
      <c r="AD57" s="38" t="n">
        <f aca="false">(AD52/AD55)*1000</f>
        <v>110.6</v>
      </c>
      <c r="AE57" s="38"/>
      <c r="AF57" s="38"/>
      <c r="AG57" s="38"/>
      <c r="AH57" s="47"/>
    </row>
    <row r="58" customFormat="false" ht="21" hidden="false" customHeight="true" outlineLevel="0" collapsed="false">
      <c r="A58" s="27"/>
      <c r="B58" s="65"/>
      <c r="C58" s="62"/>
      <c r="D58" s="33"/>
      <c r="E58" s="27"/>
      <c r="F58" s="61"/>
      <c r="G58" s="61"/>
      <c r="H58" s="61"/>
      <c r="I58" s="61"/>
      <c r="J58" s="61"/>
      <c r="K58" s="61"/>
      <c r="L58" s="61"/>
      <c r="M58" s="61"/>
      <c r="N58" s="61"/>
      <c r="O58" s="61"/>
      <c r="P58" s="61"/>
      <c r="Q58" s="61"/>
      <c r="R58" s="61"/>
      <c r="S58" s="61"/>
      <c r="T58" s="61"/>
      <c r="U58" s="61"/>
      <c r="V58" s="61"/>
      <c r="W58" s="61"/>
      <c r="X58" s="61"/>
      <c r="Y58" s="32" t="s">
        <v>47</v>
      </c>
      <c r="Z58" s="32"/>
      <c r="AA58" s="32"/>
      <c r="AB58" s="32"/>
      <c r="AC58" s="32"/>
      <c r="AD58" s="32"/>
      <c r="AE58" s="32"/>
      <c r="AF58" s="32"/>
      <c r="AG58" s="32"/>
      <c r="AH58" s="32"/>
    </row>
    <row r="59" customFormat="false" ht="92.25" hidden="false" customHeight="true" outlineLevel="0" collapsed="false">
      <c r="A59" s="27"/>
      <c r="B59" s="65"/>
      <c r="C59" s="62"/>
      <c r="D59" s="33"/>
      <c r="E59" s="27"/>
      <c r="F59" s="61"/>
      <c r="G59" s="61"/>
      <c r="H59" s="61"/>
      <c r="I59" s="61"/>
      <c r="J59" s="61"/>
      <c r="K59" s="61"/>
      <c r="L59" s="61"/>
      <c r="M59" s="61"/>
      <c r="N59" s="61"/>
      <c r="O59" s="61"/>
      <c r="P59" s="61"/>
      <c r="Q59" s="61"/>
      <c r="R59" s="61"/>
      <c r="S59" s="61"/>
      <c r="T59" s="61"/>
      <c r="U59" s="61"/>
      <c r="V59" s="61"/>
      <c r="W59" s="61"/>
      <c r="X59" s="61"/>
      <c r="Y59" s="36" t="s">
        <v>48</v>
      </c>
      <c r="Z59" s="38" t="n">
        <v>105.6</v>
      </c>
      <c r="AA59" s="38"/>
      <c r="AB59" s="38"/>
      <c r="AC59" s="38"/>
      <c r="AD59" s="38" t="n">
        <v>2872</v>
      </c>
      <c r="AE59" s="38"/>
      <c r="AF59" s="38"/>
      <c r="AG59" s="38"/>
      <c r="AH59" s="47"/>
    </row>
    <row r="60" customFormat="false" ht="35.25" hidden="false" customHeight="true" outlineLevel="0" collapsed="false">
      <c r="A60" s="27" t="s">
        <v>63</v>
      </c>
      <c r="B60" s="27" t="s">
        <v>64</v>
      </c>
      <c r="C60" s="27" t="s">
        <v>65</v>
      </c>
      <c r="D60" s="28" t="s">
        <v>36</v>
      </c>
      <c r="E60" s="28" t="s">
        <v>66</v>
      </c>
      <c r="F60" s="30" t="n">
        <v>5978.2</v>
      </c>
      <c r="G60" s="30"/>
      <c r="H60" s="30"/>
      <c r="I60" s="30" t="n">
        <f aca="false">K60</f>
        <v>5158</v>
      </c>
      <c r="J60" s="30"/>
      <c r="K60" s="30" t="n">
        <f aca="false">O60+R60+U60</f>
        <v>5158</v>
      </c>
      <c r="L60" s="30" t="n">
        <v>0</v>
      </c>
      <c r="M60" s="30" t="n">
        <f aca="false">O60</f>
        <v>1753.1</v>
      </c>
      <c r="N60" s="30"/>
      <c r="O60" s="30" t="n">
        <v>1753.1</v>
      </c>
      <c r="P60" s="30" t="n">
        <v>0</v>
      </c>
      <c r="Q60" s="30" t="n">
        <f aca="false">R60</f>
        <v>1447.4</v>
      </c>
      <c r="R60" s="30" t="n">
        <v>1447.4</v>
      </c>
      <c r="S60" s="30" t="n">
        <v>0</v>
      </c>
      <c r="T60" s="30" t="n">
        <f aca="false">U60</f>
        <v>1957.5</v>
      </c>
      <c r="U60" s="30" t="n">
        <v>1957.5</v>
      </c>
      <c r="V60" s="30" t="n">
        <v>0</v>
      </c>
      <c r="W60" s="31" t="s">
        <v>38</v>
      </c>
      <c r="X60" s="30" t="s">
        <v>39</v>
      </c>
      <c r="Y60" s="32" t="s">
        <v>40</v>
      </c>
      <c r="Z60" s="32"/>
      <c r="AA60" s="32"/>
      <c r="AB60" s="32"/>
      <c r="AC60" s="32"/>
      <c r="AD60" s="32"/>
      <c r="AE60" s="32"/>
      <c r="AF60" s="32"/>
      <c r="AG60" s="32"/>
      <c r="AH60" s="32"/>
    </row>
    <row r="61" customFormat="false" ht="72.75" hidden="false" customHeight="true" outlineLevel="0" collapsed="false">
      <c r="A61" s="27"/>
      <c r="B61" s="27"/>
      <c r="C61" s="27"/>
      <c r="D61" s="52"/>
      <c r="E61" s="28"/>
      <c r="F61" s="66"/>
      <c r="G61" s="66"/>
      <c r="H61" s="66"/>
      <c r="I61" s="66"/>
      <c r="J61" s="66"/>
      <c r="K61" s="66"/>
      <c r="L61" s="66"/>
      <c r="M61" s="66"/>
      <c r="N61" s="66"/>
      <c r="O61" s="66"/>
      <c r="P61" s="66"/>
      <c r="Q61" s="66"/>
      <c r="R61" s="66"/>
      <c r="S61" s="66"/>
      <c r="T61" s="66"/>
      <c r="U61" s="66"/>
      <c r="V61" s="66"/>
      <c r="W61" s="35"/>
      <c r="X61" s="30"/>
      <c r="Y61" s="36" t="s">
        <v>67</v>
      </c>
      <c r="Z61" s="37" t="n">
        <f aca="false">AA61+AB61+AC61</f>
        <v>5978.2</v>
      </c>
      <c r="AA61" s="37" t="n">
        <v>2000</v>
      </c>
      <c r="AB61" s="37" t="n">
        <v>1747.9</v>
      </c>
      <c r="AC61" s="37" t="n">
        <v>2230.3</v>
      </c>
      <c r="AD61" s="37" t="n">
        <f aca="false">AE61+AF61+AG61</f>
        <v>5158</v>
      </c>
      <c r="AE61" s="37" t="n">
        <v>1753.1</v>
      </c>
      <c r="AF61" s="37" t="n">
        <v>1447.4</v>
      </c>
      <c r="AG61" s="37" t="n">
        <v>1957.5</v>
      </c>
      <c r="AH61" s="38" t="n">
        <f aca="false">AG61-Z61</f>
        <v>-4020.7</v>
      </c>
    </row>
    <row r="62" customFormat="false" ht="67.5" hidden="false" customHeight="true" outlineLevel="0" collapsed="false">
      <c r="A62" s="27"/>
      <c r="B62" s="27"/>
      <c r="C62" s="27"/>
      <c r="D62" s="52"/>
      <c r="E62" s="28"/>
      <c r="F62" s="66"/>
      <c r="G62" s="66"/>
      <c r="H62" s="66"/>
      <c r="I62" s="66"/>
      <c r="J62" s="66"/>
      <c r="K62" s="66"/>
      <c r="L62" s="66"/>
      <c r="M62" s="66"/>
      <c r="N62" s="66"/>
      <c r="O62" s="66"/>
      <c r="P62" s="66"/>
      <c r="Q62" s="66"/>
      <c r="R62" s="66"/>
      <c r="S62" s="66"/>
      <c r="T62" s="66"/>
      <c r="U62" s="66"/>
      <c r="V62" s="66"/>
      <c r="W62" s="40"/>
      <c r="X62" s="30"/>
      <c r="Y62" s="36" t="s">
        <v>68</v>
      </c>
      <c r="Z62" s="38" t="n">
        <f aca="false">AA62+AB62+AC62</f>
        <v>75</v>
      </c>
      <c r="AA62" s="38" t="n">
        <v>30</v>
      </c>
      <c r="AB62" s="38" t="n">
        <v>22</v>
      </c>
      <c r="AC62" s="38" t="n">
        <v>23</v>
      </c>
      <c r="AD62" s="38" t="n">
        <f aca="false">AE62+AF62+AG62</f>
        <v>54</v>
      </c>
      <c r="AE62" s="38" t="n">
        <v>19</v>
      </c>
      <c r="AF62" s="38" t="n">
        <v>17</v>
      </c>
      <c r="AG62" s="38" t="n">
        <v>18</v>
      </c>
      <c r="AH62" s="38" t="n">
        <f aca="false">AG62-Z62</f>
        <v>-57</v>
      </c>
    </row>
    <row r="63" customFormat="false" ht="21.75" hidden="false" customHeight="true" outlineLevel="0" collapsed="false">
      <c r="A63" s="27"/>
      <c r="B63" s="27"/>
      <c r="C63" s="27"/>
      <c r="D63" s="52"/>
      <c r="E63" s="28"/>
      <c r="F63" s="66"/>
      <c r="G63" s="66"/>
      <c r="H63" s="66"/>
      <c r="I63" s="66"/>
      <c r="J63" s="66"/>
      <c r="K63" s="66"/>
      <c r="L63" s="66"/>
      <c r="M63" s="66"/>
      <c r="N63" s="66"/>
      <c r="O63" s="66"/>
      <c r="P63" s="66"/>
      <c r="Q63" s="66"/>
      <c r="R63" s="66"/>
      <c r="S63" s="66"/>
      <c r="T63" s="66"/>
      <c r="U63" s="66"/>
      <c r="V63" s="66"/>
      <c r="W63" s="35"/>
      <c r="X63" s="30"/>
      <c r="Y63" s="32" t="s">
        <v>42</v>
      </c>
      <c r="Z63" s="32"/>
      <c r="AA63" s="32"/>
      <c r="AB63" s="32"/>
      <c r="AC63" s="32"/>
      <c r="AD63" s="32"/>
      <c r="AE63" s="32"/>
      <c r="AF63" s="32"/>
      <c r="AG63" s="32"/>
      <c r="AH63" s="32"/>
    </row>
    <row r="64" customFormat="false" ht="64.5" hidden="false" customHeight="true" outlineLevel="0" collapsed="false">
      <c r="A64" s="48"/>
      <c r="B64" s="65"/>
      <c r="C64" s="27"/>
      <c r="D64" s="52"/>
      <c r="E64" s="28"/>
      <c r="F64" s="66"/>
      <c r="G64" s="66"/>
      <c r="H64" s="66"/>
      <c r="I64" s="66"/>
      <c r="J64" s="66"/>
      <c r="K64" s="66"/>
      <c r="L64" s="66"/>
      <c r="M64" s="66"/>
      <c r="N64" s="66"/>
      <c r="O64" s="66"/>
      <c r="P64" s="66"/>
      <c r="Q64" s="66"/>
      <c r="R64" s="66"/>
      <c r="S64" s="66"/>
      <c r="T64" s="66"/>
      <c r="U64" s="66"/>
      <c r="V64" s="66"/>
      <c r="W64" s="66"/>
      <c r="X64" s="30"/>
      <c r="Y64" s="36" t="s">
        <v>69</v>
      </c>
      <c r="Z64" s="43" t="n">
        <f aca="false">AA64+AB64+AC64</f>
        <v>103</v>
      </c>
      <c r="AA64" s="43" t="n">
        <v>35</v>
      </c>
      <c r="AB64" s="43" t="n">
        <v>33</v>
      </c>
      <c r="AC64" s="43" t="n">
        <v>35</v>
      </c>
      <c r="AD64" s="43" t="n">
        <f aca="false">AE64+AF64+AG64</f>
        <v>163</v>
      </c>
      <c r="AE64" s="43" t="n">
        <v>113</v>
      </c>
      <c r="AF64" s="43" t="n">
        <v>24</v>
      </c>
      <c r="AG64" s="43" t="n">
        <v>26</v>
      </c>
      <c r="AH64" s="38" t="n">
        <f aca="false">AG64-Z64</f>
        <v>-77</v>
      </c>
    </row>
    <row r="65" customFormat="false" ht="71.25" hidden="false" customHeight="true" outlineLevel="0" collapsed="false">
      <c r="A65" s="48"/>
      <c r="B65" s="65"/>
      <c r="C65" s="27"/>
      <c r="D65" s="52"/>
      <c r="E65" s="28"/>
      <c r="F65" s="66"/>
      <c r="G65" s="66"/>
      <c r="H65" s="66"/>
      <c r="I65" s="66"/>
      <c r="J65" s="66"/>
      <c r="K65" s="66"/>
      <c r="L65" s="66"/>
      <c r="M65" s="66"/>
      <c r="N65" s="66"/>
      <c r="O65" s="66"/>
      <c r="P65" s="66"/>
      <c r="Q65" s="66"/>
      <c r="R65" s="66"/>
      <c r="S65" s="66"/>
      <c r="T65" s="66"/>
      <c r="U65" s="66"/>
      <c r="V65" s="66"/>
      <c r="W65" s="66"/>
      <c r="X65" s="66"/>
      <c r="Y65" s="36" t="s">
        <v>70</v>
      </c>
      <c r="Z65" s="44" t="n">
        <f aca="false">AA65+AB65+AC65</f>
        <v>26102</v>
      </c>
      <c r="AA65" s="44" t="n">
        <v>15000</v>
      </c>
      <c r="AB65" s="44" t="n">
        <v>5400</v>
      </c>
      <c r="AC65" s="44" t="n">
        <v>5702</v>
      </c>
      <c r="AD65" s="44" t="n">
        <f aca="false">AE65+AF65+AG65</f>
        <v>38097</v>
      </c>
      <c r="AE65" s="44" t="n">
        <v>31090</v>
      </c>
      <c r="AF65" s="44" t="n">
        <v>2467</v>
      </c>
      <c r="AG65" s="44" t="n">
        <v>4540</v>
      </c>
      <c r="AH65" s="38" t="n">
        <f aca="false">AG65-Z65</f>
        <v>-21562</v>
      </c>
    </row>
    <row r="66" customFormat="false" ht="28.5" hidden="false" customHeight="true" outlineLevel="0" collapsed="false">
      <c r="A66" s="48"/>
      <c r="B66" s="65"/>
      <c r="C66" s="27"/>
      <c r="D66" s="52"/>
      <c r="E66" s="67"/>
      <c r="F66" s="68"/>
      <c r="G66" s="68"/>
      <c r="H66" s="68"/>
      <c r="I66" s="68"/>
      <c r="J66" s="68"/>
      <c r="K66" s="68"/>
      <c r="L66" s="68"/>
      <c r="M66" s="68"/>
      <c r="N66" s="68"/>
      <c r="O66" s="68"/>
      <c r="P66" s="68"/>
      <c r="Q66" s="68"/>
      <c r="R66" s="68"/>
      <c r="S66" s="68"/>
      <c r="T66" s="68"/>
      <c r="U66" s="68"/>
      <c r="V66" s="68"/>
      <c r="W66" s="68"/>
      <c r="X66" s="68"/>
      <c r="Y66" s="32" t="s">
        <v>45</v>
      </c>
      <c r="Z66" s="32"/>
      <c r="AA66" s="32"/>
      <c r="AB66" s="32"/>
      <c r="AC66" s="32"/>
      <c r="AD66" s="32"/>
      <c r="AE66" s="32"/>
      <c r="AF66" s="32"/>
      <c r="AG66" s="32"/>
      <c r="AH66" s="32"/>
    </row>
    <row r="67" customFormat="false" ht="63" hidden="false" customHeight="true" outlineLevel="0" collapsed="false">
      <c r="A67" s="48"/>
      <c r="B67" s="65"/>
      <c r="C67" s="27"/>
      <c r="D67" s="52"/>
      <c r="E67" s="67"/>
      <c r="F67" s="68"/>
      <c r="G67" s="68"/>
      <c r="H67" s="68"/>
      <c r="I67" s="68"/>
      <c r="J67" s="68"/>
      <c r="K67" s="68"/>
      <c r="L67" s="68"/>
      <c r="M67" s="68"/>
      <c r="N67" s="68"/>
      <c r="O67" s="68"/>
      <c r="P67" s="68"/>
      <c r="Q67" s="68"/>
      <c r="R67" s="68"/>
      <c r="S67" s="68"/>
      <c r="T67" s="68"/>
      <c r="U67" s="68"/>
      <c r="V67" s="68"/>
      <c r="W67" s="68"/>
      <c r="X67" s="68"/>
      <c r="Y67" s="36" t="s">
        <v>71</v>
      </c>
      <c r="Z67" s="38" t="n">
        <f aca="false">(Z61/Z65)*1000</f>
        <v>229</v>
      </c>
      <c r="AA67" s="38"/>
      <c r="AB67" s="38"/>
      <c r="AC67" s="38"/>
      <c r="AD67" s="38" t="n">
        <f aca="false">(AD61/AD65)*1000</f>
        <v>135.4</v>
      </c>
      <c r="AE67" s="38"/>
      <c r="AF67" s="38"/>
      <c r="AG67" s="38"/>
      <c r="AH67" s="47"/>
    </row>
    <row r="68" customFormat="false" ht="19.5" hidden="false" customHeight="true" outlineLevel="0" collapsed="false">
      <c r="A68" s="48"/>
      <c r="B68" s="48"/>
      <c r="C68" s="27"/>
      <c r="D68" s="52"/>
      <c r="E68" s="67"/>
      <c r="F68" s="68"/>
      <c r="G68" s="68"/>
      <c r="H68" s="68"/>
      <c r="I68" s="68"/>
      <c r="J68" s="68"/>
      <c r="K68" s="68"/>
      <c r="L68" s="68"/>
      <c r="M68" s="68"/>
      <c r="N68" s="68"/>
      <c r="O68" s="68"/>
      <c r="P68" s="68"/>
      <c r="Q68" s="68"/>
      <c r="R68" s="68"/>
      <c r="S68" s="68"/>
      <c r="T68" s="68"/>
      <c r="U68" s="68"/>
      <c r="V68" s="68"/>
      <c r="W68" s="68"/>
      <c r="X68" s="68"/>
      <c r="Y68" s="32" t="s">
        <v>47</v>
      </c>
      <c r="Z68" s="32"/>
      <c r="AA68" s="32"/>
      <c r="AB68" s="32"/>
      <c r="AC68" s="32"/>
      <c r="AD68" s="32"/>
      <c r="AE68" s="32"/>
      <c r="AF68" s="32"/>
      <c r="AG68" s="32"/>
      <c r="AH68" s="32"/>
    </row>
    <row r="69" customFormat="false" ht="78" hidden="false" customHeight="true" outlineLevel="0" collapsed="false">
      <c r="A69" s="48"/>
      <c r="B69" s="48"/>
      <c r="C69" s="27"/>
      <c r="D69" s="52"/>
      <c r="E69" s="67"/>
      <c r="F69" s="68"/>
      <c r="G69" s="68"/>
      <c r="H69" s="68"/>
      <c r="I69" s="68"/>
      <c r="J69" s="68"/>
      <c r="K69" s="68"/>
      <c r="L69" s="68"/>
      <c r="M69" s="68"/>
      <c r="N69" s="68"/>
      <c r="O69" s="68"/>
      <c r="P69" s="68"/>
      <c r="Q69" s="68"/>
      <c r="R69" s="68"/>
      <c r="S69" s="68"/>
      <c r="T69" s="68"/>
      <c r="U69" s="68"/>
      <c r="V69" s="68"/>
      <c r="W69" s="68"/>
      <c r="X69" s="68"/>
      <c r="Y69" s="36" t="s">
        <v>72</v>
      </c>
      <c r="Z69" s="38" t="n">
        <v>105.6</v>
      </c>
      <c r="AA69" s="38"/>
      <c r="AB69" s="38"/>
      <c r="AC69" s="38"/>
      <c r="AD69" s="38" t="n">
        <v>184</v>
      </c>
      <c r="AE69" s="38"/>
      <c r="AF69" s="38"/>
      <c r="AG69" s="38"/>
      <c r="AH69" s="47"/>
    </row>
    <row r="70" customFormat="false" ht="29.25" hidden="false" customHeight="true" outlineLevel="0" collapsed="false">
      <c r="A70" s="69" t="s">
        <v>73</v>
      </c>
      <c r="B70" s="69"/>
      <c r="C70" s="69"/>
      <c r="D70" s="69"/>
      <c r="E70" s="69"/>
      <c r="F70" s="70" t="n">
        <f aca="false">F16+F25+F33+F42+F51+F60</f>
        <v>57847.3</v>
      </c>
      <c r="G70" s="70"/>
      <c r="H70" s="70" t="n">
        <f aca="false">H16+H25+H33+H42+H51+H60</f>
        <v>0</v>
      </c>
      <c r="I70" s="70" t="n">
        <f aca="false">I16+I25+I33+I42+I51+I60</f>
        <v>27142.9</v>
      </c>
      <c r="J70" s="70" t="n">
        <v>0</v>
      </c>
      <c r="K70" s="70" t="n">
        <f aca="false">K16+K25+K33+K42+K51+K60</f>
        <v>27142.9</v>
      </c>
      <c r="L70" s="70" t="n">
        <f aca="false">L16+L25+L33+L42+L51+L60</f>
        <v>0</v>
      </c>
      <c r="M70" s="70" t="n">
        <f aca="false">M16+M25+M33+M42+M51+M60</f>
        <v>8322.3</v>
      </c>
      <c r="N70" s="70"/>
      <c r="O70" s="70" t="n">
        <f aca="false">O16+O25+O33+O42+O51+O60</f>
        <v>8322.3</v>
      </c>
      <c r="P70" s="70" t="n">
        <f aca="false">P16+P25+P33+P42+P51+P60</f>
        <v>0</v>
      </c>
      <c r="Q70" s="70" t="n">
        <f aca="false">Q16+Q25+Q33+Q42+Q51+Q60</f>
        <v>4021.1</v>
      </c>
      <c r="R70" s="70" t="n">
        <f aca="false">R16+R25+R33+R42+R51+R60</f>
        <v>4021.1</v>
      </c>
      <c r="S70" s="70" t="n">
        <f aca="false">S16+S25+S33+S42+S51+S60</f>
        <v>0</v>
      </c>
      <c r="T70" s="70" t="n">
        <f aca="false">T16+T25+T33+T42+T51+T60</f>
        <v>14799.5</v>
      </c>
      <c r="U70" s="70" t="n">
        <f aca="false">U16+U25+U33+U42+U51+U60</f>
        <v>14799.5</v>
      </c>
      <c r="V70" s="70" t="n">
        <f aca="false">V16+V25+V33+V42+V51+V60</f>
        <v>0</v>
      </c>
      <c r="W70" s="71" t="s">
        <v>74</v>
      </c>
      <c r="X70" s="71" t="s">
        <v>74</v>
      </c>
      <c r="Y70" s="72" t="s">
        <v>74</v>
      </c>
      <c r="Z70" s="72" t="s">
        <v>74</v>
      </c>
      <c r="AA70" s="72"/>
      <c r="AB70" s="72"/>
      <c r="AC70" s="72"/>
      <c r="AD70" s="72" t="s">
        <v>74</v>
      </c>
      <c r="AE70" s="72"/>
      <c r="AF70" s="72"/>
      <c r="AG70" s="72"/>
      <c r="AH70" s="72" t="s">
        <v>74</v>
      </c>
    </row>
    <row r="71" customFormat="false" ht="29.25" hidden="false" customHeight="true" outlineLevel="0" collapsed="false">
      <c r="A71" s="73" t="s">
        <v>75</v>
      </c>
      <c r="B71" s="73"/>
      <c r="C71" s="73"/>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row>
    <row r="72" customFormat="false" ht="28.5" hidden="false" customHeight="true" outlineLevel="0" collapsed="false">
      <c r="A72" s="74" t="s">
        <v>33</v>
      </c>
      <c r="B72" s="75" t="s">
        <v>76</v>
      </c>
      <c r="C72" s="76" t="s">
        <v>77</v>
      </c>
      <c r="D72" s="28" t="s">
        <v>36</v>
      </c>
      <c r="E72" s="77" t="s">
        <v>78</v>
      </c>
      <c r="F72" s="31" t="n">
        <v>142064.1</v>
      </c>
      <c r="G72" s="31"/>
      <c r="H72" s="31" t="n">
        <v>0</v>
      </c>
      <c r="I72" s="30" t="n">
        <f aca="false">I75+I76</f>
        <v>113620.6</v>
      </c>
      <c r="J72" s="78"/>
      <c r="K72" s="78" t="n">
        <f aca="false">K75+K76</f>
        <v>113620.6</v>
      </c>
      <c r="L72" s="30"/>
      <c r="M72" s="78" t="n">
        <f aca="false">M75+M76</f>
        <v>93907.1</v>
      </c>
      <c r="N72" s="78"/>
      <c r="O72" s="30" t="n">
        <f aca="false">O75+O76</f>
        <v>93907.1</v>
      </c>
      <c r="P72" s="30"/>
      <c r="Q72" s="78" t="n">
        <f aca="false">Q75+Q76</f>
        <v>11045.7</v>
      </c>
      <c r="R72" s="30" t="n">
        <f aca="false">R75+R76</f>
        <v>11045.7</v>
      </c>
      <c r="S72" s="30"/>
      <c r="T72" s="78" t="n">
        <f aca="false">T75+T76</f>
        <v>8667.8</v>
      </c>
      <c r="U72" s="30" t="n">
        <f aca="false">U75+U76</f>
        <v>8667.8</v>
      </c>
      <c r="V72" s="30"/>
      <c r="W72" s="79" t="s">
        <v>79</v>
      </c>
      <c r="X72" s="30" t="s">
        <v>39</v>
      </c>
      <c r="Y72" s="80" t="s">
        <v>40</v>
      </c>
      <c r="Z72" s="81"/>
      <c r="AA72" s="81"/>
      <c r="AB72" s="81"/>
      <c r="AC72" s="81"/>
      <c r="AD72" s="81"/>
      <c r="AE72" s="81"/>
      <c r="AF72" s="81"/>
      <c r="AG72" s="81"/>
      <c r="AH72" s="81"/>
    </row>
    <row r="73" customFormat="false" ht="67.5" hidden="false" customHeight="true" outlineLevel="0" collapsed="false">
      <c r="A73" s="74"/>
      <c r="B73" s="75"/>
      <c r="C73" s="76"/>
      <c r="D73" s="33"/>
      <c r="E73" s="77"/>
      <c r="F73" s="40"/>
      <c r="G73" s="40"/>
      <c r="H73" s="40"/>
      <c r="I73" s="79"/>
      <c r="J73" s="82"/>
      <c r="K73" s="82"/>
      <c r="L73" s="79"/>
      <c r="M73" s="82"/>
      <c r="N73" s="82"/>
      <c r="O73" s="79"/>
      <c r="P73" s="79"/>
      <c r="Q73" s="82"/>
      <c r="R73" s="79"/>
      <c r="S73" s="79"/>
      <c r="T73" s="82"/>
      <c r="U73" s="79"/>
      <c r="V73" s="79"/>
      <c r="W73" s="79"/>
      <c r="X73" s="30"/>
      <c r="Y73" s="36" t="s">
        <v>80</v>
      </c>
      <c r="Z73" s="37" t="n">
        <f aca="false">AA73+AB73+AC73</f>
        <v>142064.1</v>
      </c>
      <c r="AA73" s="37" t="n">
        <v>78947.1</v>
      </c>
      <c r="AB73" s="37" t="n">
        <v>52906.8</v>
      </c>
      <c r="AC73" s="37" t="n">
        <v>10210.2</v>
      </c>
      <c r="AD73" s="37" t="n">
        <f aca="false">AE73+AF73+AG73</f>
        <v>113620.6</v>
      </c>
      <c r="AE73" s="37" t="n">
        <v>93907.1</v>
      </c>
      <c r="AF73" s="37" t="n">
        <v>11045.7</v>
      </c>
      <c r="AG73" s="37" t="n">
        <v>8667.8</v>
      </c>
      <c r="AH73" s="38" t="n">
        <f aca="false">AG73-Z73</f>
        <v>-133396.3</v>
      </c>
    </row>
    <row r="74" customFormat="false" ht="33" hidden="false" customHeight="true" outlineLevel="0" collapsed="false">
      <c r="A74" s="67"/>
      <c r="B74" s="83"/>
      <c r="C74" s="53" t="s">
        <v>81</v>
      </c>
      <c r="D74" s="33"/>
      <c r="E74" s="84" t="s">
        <v>82</v>
      </c>
      <c r="F74" s="40"/>
      <c r="G74" s="40"/>
      <c r="H74" s="40"/>
      <c r="I74" s="79"/>
      <c r="J74" s="82"/>
      <c r="K74" s="82"/>
      <c r="L74" s="79"/>
      <c r="M74" s="82"/>
      <c r="N74" s="82"/>
      <c r="O74" s="79"/>
      <c r="P74" s="79"/>
      <c r="Q74" s="82"/>
      <c r="R74" s="79"/>
      <c r="S74" s="79"/>
      <c r="T74" s="82"/>
      <c r="U74" s="79"/>
      <c r="V74" s="79"/>
      <c r="W74" s="79"/>
      <c r="X74" s="30"/>
      <c r="Y74" s="36" t="s">
        <v>83</v>
      </c>
      <c r="Z74" s="37" t="n">
        <v>157</v>
      </c>
      <c r="AA74" s="38" t="s">
        <v>74</v>
      </c>
      <c r="AB74" s="38" t="s">
        <v>74</v>
      </c>
      <c r="AC74" s="38" t="s">
        <v>74</v>
      </c>
      <c r="AD74" s="38" t="n">
        <v>156</v>
      </c>
      <c r="AE74" s="38" t="s">
        <v>74</v>
      </c>
      <c r="AF74" s="38" t="s">
        <v>74</v>
      </c>
      <c r="AG74" s="38" t="s">
        <v>74</v>
      </c>
      <c r="AH74" s="38" t="e">
        <f aca="false">AG74-Z74</f>
        <v>#VALUE!</v>
      </c>
    </row>
    <row r="75" s="88" customFormat="true" ht="35.25" hidden="false" customHeight="true" outlineLevel="0" collapsed="false">
      <c r="A75" s="67"/>
      <c r="B75" s="83"/>
      <c r="C75" s="53"/>
      <c r="D75" s="33"/>
      <c r="E75" s="85" t="s">
        <v>84</v>
      </c>
      <c r="F75" s="40"/>
      <c r="G75" s="40"/>
      <c r="H75" s="40"/>
      <c r="I75" s="86" t="n">
        <f aca="false">K75</f>
        <v>95813.6</v>
      </c>
      <c r="J75" s="87"/>
      <c r="K75" s="87" t="n">
        <f aca="false">O75+R75+U75</f>
        <v>95813.6</v>
      </c>
      <c r="L75" s="86"/>
      <c r="M75" s="87" t="n">
        <f aca="false">O75</f>
        <v>78394.8</v>
      </c>
      <c r="N75" s="87"/>
      <c r="O75" s="86" t="n">
        <v>78394.8</v>
      </c>
      <c r="P75" s="79"/>
      <c r="Q75" s="87" t="n">
        <f aca="false">R75</f>
        <v>9629.5</v>
      </c>
      <c r="R75" s="86" t="n">
        <v>9629.5</v>
      </c>
      <c r="S75" s="79"/>
      <c r="T75" s="87" t="n">
        <f aca="false">U75</f>
        <v>7789.3</v>
      </c>
      <c r="U75" s="86" t="n">
        <v>7789.3</v>
      </c>
      <c r="V75" s="79"/>
      <c r="W75" s="79"/>
      <c r="X75" s="30"/>
      <c r="Y75" s="80" t="s">
        <v>42</v>
      </c>
      <c r="Z75" s="81"/>
      <c r="AA75" s="81"/>
      <c r="AB75" s="81"/>
      <c r="AC75" s="81"/>
      <c r="AD75" s="81"/>
      <c r="AE75" s="81"/>
      <c r="AF75" s="81"/>
      <c r="AG75" s="81"/>
      <c r="AH75" s="81"/>
    </row>
    <row r="76" s="88" customFormat="true" ht="58.5" hidden="false" customHeight="true" outlineLevel="0" collapsed="false">
      <c r="A76" s="67"/>
      <c r="B76" s="83"/>
      <c r="C76" s="53"/>
      <c r="D76" s="33"/>
      <c r="E76" s="89" t="s">
        <v>85</v>
      </c>
      <c r="F76" s="40"/>
      <c r="G76" s="40"/>
      <c r="H76" s="40"/>
      <c r="I76" s="86" t="n">
        <f aca="false">K76</f>
        <v>17807</v>
      </c>
      <c r="J76" s="87"/>
      <c r="K76" s="87" t="n">
        <f aca="false">O76+R76+U76</f>
        <v>17807</v>
      </c>
      <c r="L76" s="86"/>
      <c r="M76" s="87" t="n">
        <f aca="false">O76</f>
        <v>15512.3</v>
      </c>
      <c r="N76" s="87"/>
      <c r="O76" s="86" t="n">
        <v>15512.3</v>
      </c>
      <c r="P76" s="79"/>
      <c r="Q76" s="87" t="n">
        <f aca="false">R76</f>
        <v>1416.2</v>
      </c>
      <c r="R76" s="86" t="n">
        <v>1416.2</v>
      </c>
      <c r="S76" s="79"/>
      <c r="T76" s="87" t="n">
        <f aca="false">U76</f>
        <v>878.5</v>
      </c>
      <c r="U76" s="86" t="n">
        <v>878.5</v>
      </c>
      <c r="V76" s="79"/>
      <c r="W76" s="79"/>
      <c r="X76" s="30"/>
      <c r="Y76" s="36" t="s">
        <v>86</v>
      </c>
      <c r="Z76" s="44" t="n">
        <f aca="false">AC76</f>
        <v>21113</v>
      </c>
      <c r="AA76" s="44" t="n">
        <v>17000</v>
      </c>
      <c r="AB76" s="90" t="n">
        <v>19994</v>
      </c>
      <c r="AC76" s="90" t="n">
        <v>21113</v>
      </c>
      <c r="AD76" s="44" t="n">
        <f aca="false">AG76</f>
        <v>18117</v>
      </c>
      <c r="AE76" s="44" t="n">
        <v>17857</v>
      </c>
      <c r="AF76" s="44" t="n">
        <v>18285</v>
      </c>
      <c r="AG76" s="44" t="n">
        <v>18117</v>
      </c>
      <c r="AH76" s="38" t="n">
        <f aca="false">AG76-Z76</f>
        <v>-2996</v>
      </c>
    </row>
    <row r="77" s="88" customFormat="true" ht="27.75" hidden="false" customHeight="true" outlineLevel="0" collapsed="false">
      <c r="A77" s="67"/>
      <c r="B77" s="83"/>
      <c r="C77" s="91" t="s">
        <v>87</v>
      </c>
      <c r="D77" s="33"/>
      <c r="E77" s="89"/>
      <c r="F77" s="40"/>
      <c r="G77" s="40"/>
      <c r="H77" s="40"/>
      <c r="I77" s="35"/>
      <c r="J77" s="92"/>
      <c r="K77" s="92"/>
      <c r="L77" s="35"/>
      <c r="M77" s="92"/>
      <c r="N77" s="92"/>
      <c r="O77" s="35"/>
      <c r="P77" s="35"/>
      <c r="Q77" s="92"/>
      <c r="R77" s="35"/>
      <c r="S77" s="35"/>
      <c r="T77" s="92"/>
      <c r="U77" s="35"/>
      <c r="V77" s="35"/>
      <c r="W77" s="35"/>
      <c r="X77" s="30"/>
      <c r="Y77" s="36" t="s">
        <v>88</v>
      </c>
      <c r="Z77" s="44" t="n">
        <v>12246</v>
      </c>
      <c r="AA77" s="44" t="n">
        <v>8700</v>
      </c>
      <c r="AB77" s="44" t="n">
        <v>9187</v>
      </c>
      <c r="AC77" s="44" t="n">
        <v>12246</v>
      </c>
      <c r="AD77" s="44" t="n">
        <f aca="false">AG77</f>
        <v>9967</v>
      </c>
      <c r="AE77" s="44" t="n">
        <v>10299</v>
      </c>
      <c r="AF77" s="44" t="n">
        <v>10576</v>
      </c>
      <c r="AG77" s="44" t="n">
        <v>9967</v>
      </c>
      <c r="AH77" s="38" t="n">
        <f aca="false">AG77-Z77</f>
        <v>-2279</v>
      </c>
    </row>
    <row r="78" s="88" customFormat="true" ht="23.25" hidden="false" customHeight="true" outlineLevel="0" collapsed="false">
      <c r="A78" s="67"/>
      <c r="B78" s="83"/>
      <c r="C78" s="53" t="s">
        <v>89</v>
      </c>
      <c r="D78" s="33"/>
      <c r="E78" s="89"/>
      <c r="F78" s="40"/>
      <c r="G78" s="40"/>
      <c r="H78" s="40"/>
      <c r="I78" s="35"/>
      <c r="J78" s="92"/>
      <c r="K78" s="92"/>
      <c r="L78" s="35"/>
      <c r="M78" s="92"/>
      <c r="N78" s="92"/>
      <c r="O78" s="35"/>
      <c r="P78" s="35"/>
      <c r="Q78" s="92"/>
      <c r="R78" s="35"/>
      <c r="S78" s="35"/>
      <c r="T78" s="92"/>
      <c r="U78" s="35"/>
      <c r="V78" s="35"/>
      <c r="W78" s="40"/>
      <c r="X78" s="40"/>
      <c r="Y78" s="32" t="s">
        <v>45</v>
      </c>
      <c r="Z78" s="32"/>
      <c r="AA78" s="32"/>
      <c r="AB78" s="32"/>
      <c r="AC78" s="32"/>
      <c r="AD78" s="32"/>
      <c r="AE78" s="32"/>
      <c r="AF78" s="32"/>
      <c r="AG78" s="32"/>
      <c r="AH78" s="32"/>
    </row>
    <row r="79" customFormat="false" ht="45" hidden="false" customHeight="true" outlineLevel="0" collapsed="false">
      <c r="A79" s="67"/>
      <c r="B79" s="83"/>
      <c r="C79" s="53"/>
      <c r="D79" s="33"/>
      <c r="E79" s="84"/>
      <c r="F79" s="40"/>
      <c r="G79" s="40"/>
      <c r="H79" s="40"/>
      <c r="I79" s="35"/>
      <c r="J79" s="92"/>
      <c r="K79" s="92"/>
      <c r="L79" s="35"/>
      <c r="M79" s="92"/>
      <c r="N79" s="92"/>
      <c r="O79" s="35"/>
      <c r="P79" s="35"/>
      <c r="Q79" s="92"/>
      <c r="R79" s="35"/>
      <c r="S79" s="35"/>
      <c r="T79" s="92"/>
      <c r="U79" s="35"/>
      <c r="V79" s="35"/>
      <c r="W79" s="35"/>
      <c r="X79" s="35"/>
      <c r="Y79" s="36" t="s">
        <v>90</v>
      </c>
      <c r="Z79" s="38" t="n">
        <f aca="false">(Z73/Z76)*1000</f>
        <v>6728.8</v>
      </c>
      <c r="AA79" s="38"/>
      <c r="AB79" s="38"/>
      <c r="AC79" s="38"/>
      <c r="AD79" s="38" t="n">
        <f aca="false">(AD73/AD76)*1000</f>
        <v>6271.5</v>
      </c>
      <c r="AE79" s="38"/>
      <c r="AF79" s="38"/>
      <c r="AG79" s="38"/>
      <c r="AH79" s="47"/>
    </row>
    <row r="80" customFormat="false" ht="27.75" hidden="false" customHeight="true" outlineLevel="0" collapsed="false">
      <c r="A80" s="67"/>
      <c r="B80" s="83"/>
      <c r="C80" s="91"/>
      <c r="D80" s="33"/>
      <c r="E80" s="84"/>
      <c r="F80" s="40"/>
      <c r="G80" s="40"/>
      <c r="H80" s="40"/>
      <c r="I80" s="35"/>
      <c r="J80" s="92"/>
      <c r="K80" s="92"/>
      <c r="L80" s="35"/>
      <c r="M80" s="92"/>
      <c r="N80" s="92"/>
      <c r="O80" s="35"/>
      <c r="P80" s="35"/>
      <c r="Q80" s="92"/>
      <c r="R80" s="35"/>
      <c r="S80" s="35"/>
      <c r="T80" s="92"/>
      <c r="U80" s="35"/>
      <c r="V80" s="35"/>
      <c r="W80" s="35"/>
      <c r="X80" s="35"/>
      <c r="Y80" s="80" t="s">
        <v>47</v>
      </c>
      <c r="Z80" s="81"/>
      <c r="AA80" s="81"/>
      <c r="AB80" s="81"/>
      <c r="AC80" s="81"/>
      <c r="AD80" s="81"/>
      <c r="AE80" s="81"/>
      <c r="AF80" s="81"/>
      <c r="AG80" s="81"/>
      <c r="AH80" s="81"/>
    </row>
    <row r="81" customFormat="false" ht="51.75" hidden="false" customHeight="true" outlineLevel="0" collapsed="false">
      <c r="A81" s="67"/>
      <c r="B81" s="83"/>
      <c r="C81" s="91"/>
      <c r="D81" s="33"/>
      <c r="E81" s="84"/>
      <c r="F81" s="40"/>
      <c r="G81" s="40"/>
      <c r="H81" s="40"/>
      <c r="I81" s="35"/>
      <c r="J81" s="92"/>
      <c r="K81" s="92"/>
      <c r="L81" s="35"/>
      <c r="M81" s="92"/>
      <c r="N81" s="92"/>
      <c r="O81" s="35"/>
      <c r="P81" s="35"/>
      <c r="Q81" s="92"/>
      <c r="R81" s="35"/>
      <c r="S81" s="35"/>
      <c r="T81" s="92"/>
      <c r="U81" s="35"/>
      <c r="V81" s="35"/>
      <c r="W81" s="35"/>
      <c r="X81" s="35"/>
      <c r="Y81" s="93" t="s">
        <v>91</v>
      </c>
      <c r="Z81" s="37" t="n">
        <v>105.6</v>
      </c>
      <c r="AA81" s="37"/>
      <c r="AB81" s="37"/>
      <c r="AC81" s="37"/>
      <c r="AD81" s="37" t="n">
        <v>99.1</v>
      </c>
      <c r="AE81" s="37"/>
      <c r="AF81" s="37"/>
      <c r="AG81" s="37"/>
      <c r="AH81" s="94"/>
    </row>
    <row r="82" customFormat="false" ht="25.5" hidden="false" customHeight="true" outlineLevel="0" collapsed="false">
      <c r="A82" s="95"/>
      <c r="B82" s="96"/>
      <c r="C82" s="97" t="s">
        <v>73</v>
      </c>
      <c r="D82" s="97"/>
      <c r="E82" s="97"/>
      <c r="F82" s="98" t="n">
        <f aca="false">F72</f>
        <v>142064.1</v>
      </c>
      <c r="G82" s="98" t="n">
        <v>0</v>
      </c>
      <c r="H82" s="98" t="n">
        <f aca="false">H72</f>
        <v>0</v>
      </c>
      <c r="I82" s="99" t="n">
        <f aca="false">I72</f>
        <v>113620.6</v>
      </c>
      <c r="J82" s="99" t="n">
        <v>0</v>
      </c>
      <c r="K82" s="99" t="n">
        <f aca="false">K72</f>
        <v>113620.6</v>
      </c>
      <c r="L82" s="99" t="n">
        <f aca="false">L72</f>
        <v>0</v>
      </c>
      <c r="M82" s="99" t="n">
        <f aca="false">M72</f>
        <v>93907.1</v>
      </c>
      <c r="N82" s="99"/>
      <c r="O82" s="99" t="n">
        <f aca="false">O72</f>
        <v>93907.1</v>
      </c>
      <c r="P82" s="99" t="n">
        <f aca="false">P72</f>
        <v>0</v>
      </c>
      <c r="Q82" s="99" t="n">
        <f aca="false">Q72</f>
        <v>11045.7</v>
      </c>
      <c r="R82" s="99" t="n">
        <f aca="false">R72</f>
        <v>11045.7</v>
      </c>
      <c r="S82" s="99" t="n">
        <f aca="false">S72</f>
        <v>0</v>
      </c>
      <c r="T82" s="99" t="n">
        <f aca="false">T72</f>
        <v>8667.8</v>
      </c>
      <c r="U82" s="99" t="n">
        <f aca="false">U72</f>
        <v>8667.8</v>
      </c>
      <c r="V82" s="99" t="n">
        <f aca="false">V72</f>
        <v>0</v>
      </c>
      <c r="W82" s="99" t="s">
        <v>74</v>
      </c>
      <c r="X82" s="99" t="s">
        <v>74</v>
      </c>
      <c r="Y82" s="71" t="s">
        <v>74</v>
      </c>
      <c r="Z82" s="71" t="s">
        <v>74</v>
      </c>
      <c r="AA82" s="71"/>
      <c r="AB82" s="71"/>
      <c r="AC82" s="71"/>
      <c r="AD82" s="71" t="s">
        <v>74</v>
      </c>
      <c r="AE82" s="71"/>
      <c r="AF82" s="71"/>
      <c r="AG82" s="71"/>
      <c r="AH82" s="71" t="s">
        <v>74</v>
      </c>
    </row>
    <row r="83" customFormat="false" ht="30.75" hidden="false" customHeight="true" outlineLevel="0" collapsed="false">
      <c r="A83" s="100" t="s">
        <v>92</v>
      </c>
      <c r="B83" s="101"/>
      <c r="C83" s="101"/>
      <c r="D83" s="101"/>
      <c r="E83" s="101"/>
      <c r="F83" s="102"/>
      <c r="G83" s="102"/>
      <c r="H83" s="102"/>
      <c r="I83" s="102"/>
      <c r="J83" s="102"/>
      <c r="K83" s="102"/>
      <c r="L83" s="102"/>
      <c r="M83" s="102"/>
      <c r="N83" s="102"/>
      <c r="O83" s="102"/>
      <c r="P83" s="102"/>
      <c r="Q83" s="102"/>
      <c r="R83" s="102"/>
      <c r="S83" s="102"/>
      <c r="T83" s="102"/>
      <c r="U83" s="102"/>
      <c r="V83" s="102"/>
      <c r="W83" s="102"/>
      <c r="X83" s="102"/>
      <c r="Y83" s="103"/>
      <c r="Z83" s="104"/>
      <c r="AA83" s="104"/>
      <c r="AB83" s="104"/>
      <c r="AC83" s="104"/>
      <c r="AD83" s="104"/>
      <c r="AE83" s="104"/>
      <c r="AF83" s="104"/>
      <c r="AG83" s="104"/>
      <c r="AH83" s="105"/>
    </row>
    <row r="84" customFormat="false" ht="33.75" hidden="false" customHeight="true" outlineLevel="0" collapsed="false">
      <c r="A84" s="106" t="s">
        <v>93</v>
      </c>
      <c r="B84" s="107" t="s">
        <v>94</v>
      </c>
      <c r="C84" s="107" t="s">
        <v>95</v>
      </c>
      <c r="D84" s="63" t="s">
        <v>96</v>
      </c>
      <c r="E84" s="63" t="s">
        <v>97</v>
      </c>
      <c r="F84" s="108" t="n">
        <v>20896.4</v>
      </c>
      <c r="G84" s="108"/>
      <c r="H84" s="108" t="n">
        <v>84.4</v>
      </c>
      <c r="I84" s="109" t="n">
        <f aca="false">K84+L84</f>
        <v>19071.7</v>
      </c>
      <c r="J84" s="110"/>
      <c r="K84" s="110" t="n">
        <f aca="false">O84+R84+U84</f>
        <v>19042.1</v>
      </c>
      <c r="L84" s="109" t="n">
        <f aca="false">P84+S84+V84</f>
        <v>29.6</v>
      </c>
      <c r="M84" s="110" t="n">
        <f aca="false">O84+P84</f>
        <v>5203.9</v>
      </c>
      <c r="N84" s="110"/>
      <c r="O84" s="109" t="n">
        <v>5190.5</v>
      </c>
      <c r="P84" s="110" t="n">
        <v>13.4</v>
      </c>
      <c r="Q84" s="110" t="n">
        <f aca="false">R84+S84</f>
        <v>6251.7</v>
      </c>
      <c r="R84" s="109" t="n">
        <v>6246.6</v>
      </c>
      <c r="S84" s="110" t="n">
        <v>5.1</v>
      </c>
      <c r="T84" s="110" t="n">
        <f aca="false">U84+V84</f>
        <v>7616.1</v>
      </c>
      <c r="U84" s="109" t="n">
        <v>7605</v>
      </c>
      <c r="V84" s="110" t="n">
        <v>11.1</v>
      </c>
      <c r="W84" s="30" t="s">
        <v>98</v>
      </c>
      <c r="X84" s="78" t="s">
        <v>98</v>
      </c>
      <c r="Y84" s="51" t="s">
        <v>40</v>
      </c>
      <c r="Z84" s="51"/>
      <c r="AA84" s="51"/>
      <c r="AB84" s="51"/>
      <c r="AC84" s="51"/>
      <c r="AD84" s="51"/>
      <c r="AE84" s="51"/>
      <c r="AF84" s="51"/>
      <c r="AG84" s="51"/>
      <c r="AH84" s="51"/>
    </row>
    <row r="85" customFormat="false" ht="35.25" hidden="false" customHeight="true" outlineLevel="0" collapsed="false">
      <c r="A85" s="106"/>
      <c r="B85" s="107"/>
      <c r="C85" s="107"/>
      <c r="D85" s="40"/>
      <c r="E85" s="63"/>
      <c r="F85" s="111"/>
      <c r="G85" s="111"/>
      <c r="H85" s="111"/>
      <c r="I85" s="112"/>
      <c r="J85" s="113"/>
      <c r="K85" s="113"/>
      <c r="L85" s="112"/>
      <c r="M85" s="113"/>
      <c r="N85" s="113"/>
      <c r="O85" s="112"/>
      <c r="P85" s="113"/>
      <c r="Q85" s="113"/>
      <c r="R85" s="112"/>
      <c r="S85" s="113"/>
      <c r="T85" s="113"/>
      <c r="U85" s="112"/>
      <c r="V85" s="113"/>
      <c r="W85" s="35"/>
      <c r="X85" s="78"/>
      <c r="Y85" s="114" t="s">
        <v>99</v>
      </c>
      <c r="Z85" s="115" t="n">
        <f aca="false">AA85+AB85+AC85</f>
        <v>20980.8</v>
      </c>
      <c r="AA85" s="115" t="n">
        <v>6358.2</v>
      </c>
      <c r="AB85" s="115" t="n">
        <v>6644.2</v>
      </c>
      <c r="AC85" s="115" t="n">
        <v>7978.4</v>
      </c>
      <c r="AD85" s="115" t="n">
        <f aca="false">AE85+AF85+AG85</f>
        <v>19071.7</v>
      </c>
      <c r="AE85" s="115" t="n">
        <v>5203.9</v>
      </c>
      <c r="AF85" s="115" t="n">
        <v>6251.7</v>
      </c>
      <c r="AG85" s="116" t="n">
        <v>7616.1</v>
      </c>
      <c r="AH85" s="116" t="n">
        <f aca="false">AG85-Z85</f>
        <v>-13364.7</v>
      </c>
    </row>
    <row r="86" customFormat="false" ht="25.5" hidden="false" customHeight="true" outlineLevel="0" collapsed="false">
      <c r="A86" s="106"/>
      <c r="B86" s="107"/>
      <c r="C86" s="107"/>
      <c r="D86" s="40"/>
      <c r="E86" s="63"/>
      <c r="F86" s="111"/>
      <c r="G86" s="111"/>
      <c r="H86" s="111"/>
      <c r="I86" s="112"/>
      <c r="J86" s="113"/>
      <c r="K86" s="113"/>
      <c r="L86" s="112"/>
      <c r="M86" s="113"/>
      <c r="N86" s="113"/>
      <c r="O86" s="112"/>
      <c r="P86" s="113"/>
      <c r="Q86" s="113"/>
      <c r="R86" s="112"/>
      <c r="S86" s="113"/>
      <c r="T86" s="113"/>
      <c r="U86" s="112"/>
      <c r="V86" s="113"/>
      <c r="W86" s="35"/>
      <c r="X86" s="78"/>
      <c r="Y86" s="49" t="s">
        <v>42</v>
      </c>
      <c r="Z86" s="117"/>
      <c r="AA86" s="117"/>
      <c r="AB86" s="117"/>
      <c r="AC86" s="117"/>
      <c r="AD86" s="117"/>
      <c r="AE86" s="117"/>
      <c r="AF86" s="117"/>
      <c r="AG86" s="117"/>
      <c r="AH86" s="37"/>
    </row>
    <row r="87" customFormat="false" ht="59.25" hidden="false" customHeight="true" outlineLevel="0" collapsed="false">
      <c r="A87" s="66"/>
      <c r="B87" s="118" t="s">
        <v>100</v>
      </c>
      <c r="C87" s="107"/>
      <c r="D87" s="40"/>
      <c r="E87" s="40"/>
      <c r="F87" s="111"/>
      <c r="G87" s="111"/>
      <c r="H87" s="111"/>
      <c r="I87" s="112"/>
      <c r="J87" s="113"/>
      <c r="K87" s="113"/>
      <c r="L87" s="112"/>
      <c r="M87" s="113"/>
      <c r="N87" s="113"/>
      <c r="O87" s="112"/>
      <c r="P87" s="113"/>
      <c r="Q87" s="113"/>
      <c r="R87" s="112"/>
      <c r="S87" s="113"/>
      <c r="T87" s="113"/>
      <c r="U87" s="112"/>
      <c r="V87" s="113"/>
      <c r="W87" s="35"/>
      <c r="X87" s="78"/>
      <c r="Y87" s="119" t="s">
        <v>101</v>
      </c>
      <c r="Z87" s="115" t="n">
        <f aca="false">AA87+AB87+AC87</f>
        <v>1022</v>
      </c>
      <c r="AA87" s="115" t="n">
        <v>200</v>
      </c>
      <c r="AB87" s="115" t="n">
        <v>400</v>
      </c>
      <c r="AC87" s="115" t="n">
        <v>422</v>
      </c>
      <c r="AD87" s="115" t="n">
        <f aca="false">AE87+AF87+AG87</f>
        <v>979</v>
      </c>
      <c r="AE87" s="115" t="n">
        <v>395</v>
      </c>
      <c r="AF87" s="115" t="n">
        <v>313</v>
      </c>
      <c r="AG87" s="116" t="n">
        <v>271</v>
      </c>
      <c r="AH87" s="115" t="n">
        <v>0</v>
      </c>
    </row>
    <row r="88" customFormat="false" ht="31.5" hidden="false" customHeight="true" outlineLevel="0" collapsed="false">
      <c r="A88" s="66"/>
      <c r="B88" s="118"/>
      <c r="C88" s="120"/>
      <c r="D88" s="40"/>
      <c r="E88" s="40"/>
      <c r="F88" s="111"/>
      <c r="G88" s="111"/>
      <c r="H88" s="111"/>
      <c r="I88" s="112"/>
      <c r="J88" s="113"/>
      <c r="K88" s="113"/>
      <c r="L88" s="112"/>
      <c r="M88" s="113"/>
      <c r="N88" s="113"/>
      <c r="O88" s="112"/>
      <c r="P88" s="113"/>
      <c r="Q88" s="113"/>
      <c r="R88" s="112"/>
      <c r="S88" s="113"/>
      <c r="T88" s="113"/>
      <c r="U88" s="112"/>
      <c r="V88" s="113"/>
      <c r="W88" s="112"/>
      <c r="X88" s="113"/>
      <c r="Y88" s="51" t="s">
        <v>45</v>
      </c>
      <c r="Z88" s="51"/>
      <c r="AA88" s="51"/>
      <c r="AB88" s="51"/>
      <c r="AC88" s="51"/>
      <c r="AD88" s="51"/>
      <c r="AE88" s="51"/>
      <c r="AF88" s="51"/>
      <c r="AG88" s="51"/>
      <c r="AH88" s="51"/>
    </row>
    <row r="89" customFormat="false" ht="31.5" hidden="false" customHeight="true" outlineLevel="0" collapsed="false">
      <c r="A89" s="121"/>
      <c r="B89" s="118"/>
      <c r="C89" s="122"/>
      <c r="D89" s="123"/>
      <c r="E89" s="123"/>
      <c r="F89" s="111"/>
      <c r="G89" s="111"/>
      <c r="H89" s="111"/>
      <c r="I89" s="124"/>
      <c r="J89" s="125"/>
      <c r="K89" s="125"/>
      <c r="L89" s="124"/>
      <c r="M89" s="125"/>
      <c r="N89" s="125"/>
      <c r="O89" s="124"/>
      <c r="P89" s="125"/>
      <c r="Q89" s="125"/>
      <c r="R89" s="124"/>
      <c r="S89" s="125"/>
      <c r="T89" s="125"/>
      <c r="U89" s="124"/>
      <c r="V89" s="125"/>
      <c r="W89" s="124"/>
      <c r="X89" s="125"/>
      <c r="Y89" s="126" t="s">
        <v>102</v>
      </c>
      <c r="Z89" s="127" t="n">
        <f aca="false">(Z85/Z87)*1000</f>
        <v>20529.2</v>
      </c>
      <c r="AA89" s="127"/>
      <c r="AB89" s="127"/>
      <c r="AC89" s="127"/>
      <c r="AD89" s="127" t="n">
        <f aca="false">(AD85/AD87)*1000</f>
        <v>19480.8</v>
      </c>
      <c r="AE89" s="127"/>
      <c r="AF89" s="127"/>
      <c r="AG89" s="128"/>
      <c r="AH89" s="128"/>
    </row>
    <row r="90" customFormat="false" ht="25.5" hidden="false" customHeight="true" outlineLevel="0" collapsed="false">
      <c r="A90" s="129"/>
      <c r="B90" s="130"/>
      <c r="C90" s="107" t="s">
        <v>103</v>
      </c>
      <c r="D90" s="106" t="s">
        <v>36</v>
      </c>
      <c r="E90" s="63" t="s">
        <v>104</v>
      </c>
      <c r="F90" s="108" t="n">
        <v>26620.9</v>
      </c>
      <c r="G90" s="108"/>
      <c r="H90" s="108" t="n">
        <v>0</v>
      </c>
      <c r="I90" s="109" t="n">
        <f aca="false">K90</f>
        <v>12507.7</v>
      </c>
      <c r="J90" s="110"/>
      <c r="K90" s="110" t="n">
        <f aca="false">O90+R90+U90</f>
        <v>12507.7</v>
      </c>
      <c r="L90" s="109" t="n">
        <v>0</v>
      </c>
      <c r="M90" s="110" t="n">
        <f aca="false">O90</f>
        <v>8212</v>
      </c>
      <c r="N90" s="110"/>
      <c r="O90" s="109" t="n">
        <v>8212</v>
      </c>
      <c r="P90" s="110" t="n">
        <v>0</v>
      </c>
      <c r="Q90" s="110" t="n">
        <f aca="false">R90</f>
        <v>4295.7</v>
      </c>
      <c r="R90" s="109" t="n">
        <v>4295.7</v>
      </c>
      <c r="S90" s="110" t="n">
        <v>0</v>
      </c>
      <c r="T90" s="110" t="n">
        <v>0</v>
      </c>
      <c r="U90" s="109" t="n">
        <v>0</v>
      </c>
      <c r="V90" s="110" t="n">
        <v>0</v>
      </c>
      <c r="W90" s="30" t="s">
        <v>38</v>
      </c>
      <c r="X90" s="30" t="s">
        <v>39</v>
      </c>
      <c r="Y90" s="49" t="s">
        <v>40</v>
      </c>
      <c r="Z90" s="131"/>
      <c r="AA90" s="131"/>
      <c r="AB90" s="131"/>
      <c r="AC90" s="131"/>
      <c r="AD90" s="131"/>
      <c r="AE90" s="131"/>
      <c r="AF90" s="131"/>
      <c r="AG90" s="131"/>
      <c r="AH90" s="38"/>
    </row>
    <row r="91" customFormat="false" ht="64.5" hidden="false" customHeight="true" outlineLevel="0" collapsed="false">
      <c r="A91" s="129"/>
      <c r="B91" s="130"/>
      <c r="C91" s="107"/>
      <c r="D91" s="35"/>
      <c r="E91" s="63"/>
      <c r="F91" s="111"/>
      <c r="G91" s="111"/>
      <c r="H91" s="111"/>
      <c r="I91" s="112"/>
      <c r="J91" s="113"/>
      <c r="K91" s="113"/>
      <c r="L91" s="112"/>
      <c r="M91" s="113"/>
      <c r="N91" s="113"/>
      <c r="O91" s="112"/>
      <c r="P91" s="113"/>
      <c r="Q91" s="113"/>
      <c r="R91" s="112"/>
      <c r="S91" s="113"/>
      <c r="T91" s="113"/>
      <c r="U91" s="112"/>
      <c r="V91" s="113"/>
      <c r="W91" s="35"/>
      <c r="X91" s="30"/>
      <c r="Y91" s="36" t="s">
        <v>41</v>
      </c>
      <c r="Z91" s="37" t="n">
        <f aca="false">AA91+AB91+AC91</f>
        <v>26620.9</v>
      </c>
      <c r="AA91" s="37" t="n">
        <v>11824.7</v>
      </c>
      <c r="AB91" s="37" t="n">
        <v>7795.6</v>
      </c>
      <c r="AC91" s="37" t="n">
        <v>7000.6</v>
      </c>
      <c r="AD91" s="37" t="n">
        <f aca="false">AE91+AF91+AG91</f>
        <v>12507.7</v>
      </c>
      <c r="AE91" s="37" t="n">
        <v>8212</v>
      </c>
      <c r="AF91" s="37" t="n">
        <v>4295.7</v>
      </c>
      <c r="AG91" s="132" t="n">
        <v>0</v>
      </c>
      <c r="AH91" s="132" t="n">
        <f aca="false">AG91-Z91</f>
        <v>-26620.9</v>
      </c>
    </row>
    <row r="92" customFormat="false" ht="25.5" hidden="false" customHeight="true" outlineLevel="0" collapsed="false">
      <c r="A92" s="129"/>
      <c r="B92" s="130"/>
      <c r="C92" s="107"/>
      <c r="D92" s="133"/>
      <c r="E92" s="63"/>
      <c r="F92" s="111"/>
      <c r="G92" s="111"/>
      <c r="H92" s="111"/>
      <c r="I92" s="124"/>
      <c r="J92" s="125"/>
      <c r="K92" s="125"/>
      <c r="L92" s="124"/>
      <c r="M92" s="125"/>
      <c r="N92" s="125"/>
      <c r="O92" s="124"/>
      <c r="P92" s="125"/>
      <c r="Q92" s="125"/>
      <c r="R92" s="124"/>
      <c r="S92" s="125"/>
      <c r="T92" s="125"/>
      <c r="U92" s="124"/>
      <c r="V92" s="125"/>
      <c r="W92" s="35"/>
      <c r="X92" s="30"/>
      <c r="Y92" s="49" t="s">
        <v>42</v>
      </c>
      <c r="Z92" s="131"/>
      <c r="AA92" s="131"/>
      <c r="AB92" s="131"/>
      <c r="AC92" s="131"/>
      <c r="AD92" s="131"/>
      <c r="AE92" s="131"/>
      <c r="AF92" s="131"/>
      <c r="AG92" s="131"/>
      <c r="AH92" s="38"/>
    </row>
    <row r="93" customFormat="false" ht="59.25" hidden="false" customHeight="true" outlineLevel="0" collapsed="false">
      <c r="A93" s="129"/>
      <c r="B93" s="130"/>
      <c r="C93" s="107"/>
      <c r="D93" s="133"/>
      <c r="E93" s="63"/>
      <c r="F93" s="111"/>
      <c r="G93" s="111"/>
      <c r="H93" s="111"/>
      <c r="I93" s="124"/>
      <c r="J93" s="125"/>
      <c r="K93" s="125"/>
      <c r="L93" s="124"/>
      <c r="M93" s="125"/>
      <c r="N93" s="125"/>
      <c r="O93" s="124"/>
      <c r="P93" s="125"/>
      <c r="Q93" s="125"/>
      <c r="R93" s="124"/>
      <c r="S93" s="125"/>
      <c r="T93" s="125"/>
      <c r="U93" s="124"/>
      <c r="V93" s="125"/>
      <c r="W93" s="35"/>
      <c r="X93" s="30"/>
      <c r="Y93" s="36" t="s">
        <v>43</v>
      </c>
      <c r="Z93" s="43" t="n">
        <f aca="false">AA93+AB93+AC93</f>
        <v>353</v>
      </c>
      <c r="AA93" s="43" t="n">
        <v>300</v>
      </c>
      <c r="AB93" s="43" t="n">
        <v>26</v>
      </c>
      <c r="AC93" s="43" t="n">
        <v>27</v>
      </c>
      <c r="AD93" s="43" t="n">
        <f aca="false">AE93+AF93+AG93</f>
        <v>91</v>
      </c>
      <c r="AE93" s="43" t="n">
        <v>88</v>
      </c>
      <c r="AF93" s="43" t="n">
        <v>3</v>
      </c>
      <c r="AG93" s="134" t="n">
        <v>0</v>
      </c>
      <c r="AH93" s="134" t="n">
        <f aca="false">AG93-Z93</f>
        <v>-353</v>
      </c>
    </row>
    <row r="94" customFormat="false" ht="72.75" hidden="false" customHeight="true" outlineLevel="0" collapsed="false">
      <c r="A94" s="129"/>
      <c r="B94" s="130"/>
      <c r="C94" s="107"/>
      <c r="D94" s="133"/>
      <c r="E94" s="63"/>
      <c r="F94" s="111"/>
      <c r="G94" s="111"/>
      <c r="H94" s="111"/>
      <c r="I94" s="124"/>
      <c r="J94" s="125"/>
      <c r="K94" s="125"/>
      <c r="L94" s="124"/>
      <c r="M94" s="125"/>
      <c r="N94" s="125"/>
      <c r="O94" s="124"/>
      <c r="P94" s="125"/>
      <c r="Q94" s="125"/>
      <c r="R94" s="124"/>
      <c r="S94" s="125"/>
      <c r="T94" s="125"/>
      <c r="U94" s="124"/>
      <c r="V94" s="125"/>
      <c r="W94" s="124"/>
      <c r="X94" s="30"/>
      <c r="Y94" s="36" t="s">
        <v>44</v>
      </c>
      <c r="Z94" s="43" t="n">
        <f aca="false">AA94+AB94+AC94</f>
        <v>169716</v>
      </c>
      <c r="AA94" s="44" t="n">
        <v>70000</v>
      </c>
      <c r="AB94" s="44" t="n">
        <v>48500</v>
      </c>
      <c r="AC94" s="44" t="n">
        <v>51216</v>
      </c>
      <c r="AD94" s="43" t="n">
        <f aca="false">AE94+AF94+AG94</f>
        <v>105550</v>
      </c>
      <c r="AE94" s="44" t="n">
        <v>94100</v>
      </c>
      <c r="AF94" s="44" t="n">
        <v>11450</v>
      </c>
      <c r="AG94" s="90" t="n">
        <v>0</v>
      </c>
      <c r="AH94" s="134" t="n">
        <f aca="false">AG94-Z94</f>
        <v>-169716</v>
      </c>
    </row>
    <row r="95" customFormat="false" ht="25.5" hidden="false" customHeight="true" outlineLevel="0" collapsed="false">
      <c r="A95" s="129"/>
      <c r="B95" s="130"/>
      <c r="C95" s="107"/>
      <c r="D95" s="133"/>
      <c r="E95" s="63"/>
      <c r="F95" s="111"/>
      <c r="G95" s="111"/>
      <c r="H95" s="111"/>
      <c r="I95" s="124"/>
      <c r="J95" s="125"/>
      <c r="K95" s="125"/>
      <c r="L95" s="124"/>
      <c r="M95" s="125"/>
      <c r="N95" s="125"/>
      <c r="O95" s="124"/>
      <c r="P95" s="125"/>
      <c r="Q95" s="125"/>
      <c r="R95" s="124"/>
      <c r="S95" s="125"/>
      <c r="T95" s="125"/>
      <c r="U95" s="124"/>
      <c r="V95" s="125"/>
      <c r="W95" s="124"/>
      <c r="X95" s="125"/>
      <c r="Y95" s="51" t="s">
        <v>45</v>
      </c>
      <c r="Z95" s="51"/>
      <c r="AA95" s="51"/>
      <c r="AB95" s="51"/>
      <c r="AC95" s="51"/>
      <c r="AD95" s="51"/>
      <c r="AE95" s="51"/>
      <c r="AF95" s="51"/>
      <c r="AG95" s="51"/>
      <c r="AH95" s="51"/>
    </row>
    <row r="96" customFormat="false" ht="96" hidden="false" customHeight="true" outlineLevel="0" collapsed="false">
      <c r="A96" s="129"/>
      <c r="B96" s="130"/>
      <c r="C96" s="107"/>
      <c r="D96" s="133"/>
      <c r="E96" s="63"/>
      <c r="F96" s="111"/>
      <c r="G96" s="111"/>
      <c r="H96" s="111"/>
      <c r="I96" s="124"/>
      <c r="J96" s="125"/>
      <c r="K96" s="125"/>
      <c r="L96" s="124"/>
      <c r="M96" s="125"/>
      <c r="N96" s="125"/>
      <c r="O96" s="124"/>
      <c r="P96" s="125"/>
      <c r="Q96" s="125"/>
      <c r="R96" s="124"/>
      <c r="S96" s="125"/>
      <c r="T96" s="125"/>
      <c r="U96" s="124"/>
      <c r="V96" s="125"/>
      <c r="W96" s="124"/>
      <c r="X96" s="125"/>
      <c r="Y96" s="36" t="s">
        <v>46</v>
      </c>
      <c r="Z96" s="135" t="n">
        <f aca="false">(Z91/Z94)*1000</f>
        <v>156.86</v>
      </c>
      <c r="AA96" s="135"/>
      <c r="AB96" s="135"/>
      <c r="AC96" s="135"/>
      <c r="AD96" s="135" t="n">
        <f aca="false">(AD91/AD94)*1000</f>
        <v>118.5</v>
      </c>
      <c r="AE96" s="135"/>
      <c r="AF96" s="135"/>
      <c r="AG96" s="136"/>
      <c r="AH96" s="136"/>
    </row>
    <row r="97" customFormat="false" ht="30" hidden="false" customHeight="true" outlineLevel="0" collapsed="false">
      <c r="A97" s="129"/>
      <c r="B97" s="130"/>
      <c r="C97" s="107"/>
      <c r="D97" s="133"/>
      <c r="E97" s="63"/>
      <c r="F97" s="111"/>
      <c r="G97" s="111"/>
      <c r="H97" s="111"/>
      <c r="I97" s="124"/>
      <c r="J97" s="125"/>
      <c r="K97" s="125"/>
      <c r="L97" s="124"/>
      <c r="M97" s="125"/>
      <c r="N97" s="125"/>
      <c r="O97" s="124"/>
      <c r="P97" s="125"/>
      <c r="Q97" s="125"/>
      <c r="R97" s="124"/>
      <c r="S97" s="125"/>
      <c r="T97" s="125"/>
      <c r="U97" s="124"/>
      <c r="V97" s="125"/>
      <c r="W97" s="124"/>
      <c r="X97" s="125"/>
      <c r="Y97" s="49" t="s">
        <v>47</v>
      </c>
      <c r="Z97" s="131"/>
      <c r="AA97" s="131"/>
      <c r="AB97" s="131"/>
      <c r="AC97" s="131"/>
      <c r="AD97" s="131"/>
      <c r="AE97" s="131"/>
      <c r="AF97" s="131"/>
      <c r="AG97" s="131"/>
      <c r="AH97" s="38"/>
    </row>
    <row r="98" customFormat="false" ht="87.75" hidden="false" customHeight="true" outlineLevel="0" collapsed="false">
      <c r="A98" s="129"/>
      <c r="B98" s="130"/>
      <c r="C98" s="107"/>
      <c r="D98" s="133"/>
      <c r="E98" s="63"/>
      <c r="F98" s="111"/>
      <c r="G98" s="111"/>
      <c r="H98" s="111"/>
      <c r="I98" s="124"/>
      <c r="J98" s="125"/>
      <c r="K98" s="125"/>
      <c r="L98" s="124"/>
      <c r="M98" s="125"/>
      <c r="N98" s="125"/>
      <c r="O98" s="124"/>
      <c r="P98" s="125"/>
      <c r="Q98" s="125"/>
      <c r="R98" s="124"/>
      <c r="S98" s="125"/>
      <c r="T98" s="125"/>
      <c r="U98" s="124"/>
      <c r="V98" s="125"/>
      <c r="W98" s="137"/>
      <c r="X98" s="125"/>
      <c r="Y98" s="36" t="s">
        <v>48</v>
      </c>
      <c r="Z98" s="37" t="n">
        <v>105.6</v>
      </c>
      <c r="AA98" s="37"/>
      <c r="AB98" s="37"/>
      <c r="AC98" s="37"/>
      <c r="AD98" s="37" t="n">
        <v>0</v>
      </c>
      <c r="AE98" s="37"/>
      <c r="AF98" s="37"/>
      <c r="AG98" s="132"/>
      <c r="AH98" s="132"/>
    </row>
    <row r="99" customFormat="false" ht="25.5" hidden="false" customHeight="true" outlineLevel="0" collapsed="false">
      <c r="A99" s="138"/>
      <c r="B99" s="96"/>
      <c r="C99" s="139" t="s">
        <v>73</v>
      </c>
      <c r="D99" s="139"/>
      <c r="E99" s="139"/>
      <c r="F99" s="98" t="n">
        <f aca="false">F84+F90</f>
        <v>47517.3</v>
      </c>
      <c r="G99" s="98" t="n">
        <v>0</v>
      </c>
      <c r="H99" s="98" t="n">
        <f aca="false">H84+H90</f>
        <v>84.4</v>
      </c>
      <c r="I99" s="98" t="n">
        <f aca="false">I84+I90</f>
        <v>31579.4</v>
      </c>
      <c r="J99" s="98" t="n">
        <v>0</v>
      </c>
      <c r="K99" s="98" t="n">
        <f aca="false">K84+K90</f>
        <v>31549.8</v>
      </c>
      <c r="L99" s="98" t="n">
        <f aca="false">L84+L90</f>
        <v>29.6</v>
      </c>
      <c r="M99" s="98" t="n">
        <f aca="false">M84+M90</f>
        <v>13415.9</v>
      </c>
      <c r="N99" s="98"/>
      <c r="O99" s="98" t="n">
        <f aca="false">O84+O90</f>
        <v>13402.5</v>
      </c>
      <c r="P99" s="98" t="n">
        <f aca="false">P84+P90</f>
        <v>13.4</v>
      </c>
      <c r="Q99" s="98" t="n">
        <f aca="false">Q84+Q90</f>
        <v>10547.4</v>
      </c>
      <c r="R99" s="98" t="n">
        <f aca="false">R84+R90</f>
        <v>10542.3</v>
      </c>
      <c r="S99" s="98" t="n">
        <f aca="false">S84+S90</f>
        <v>5.1</v>
      </c>
      <c r="T99" s="98" t="n">
        <f aca="false">T84+T90</f>
        <v>7616.1</v>
      </c>
      <c r="U99" s="98" t="n">
        <f aca="false">U84+U90</f>
        <v>7605</v>
      </c>
      <c r="V99" s="98" t="n">
        <f aca="false">V84+V90</f>
        <v>11.1</v>
      </c>
      <c r="W99" s="98" t="s">
        <v>74</v>
      </c>
      <c r="X99" s="98" t="s">
        <v>74</v>
      </c>
      <c r="Y99" s="71" t="s">
        <v>74</v>
      </c>
      <c r="Z99" s="71" t="s">
        <v>74</v>
      </c>
      <c r="AA99" s="71"/>
      <c r="AB99" s="71"/>
      <c r="AC99" s="71"/>
      <c r="AD99" s="71" t="s">
        <v>74</v>
      </c>
      <c r="AE99" s="71"/>
      <c r="AF99" s="71"/>
      <c r="AG99" s="71"/>
      <c r="AH99" s="71" t="s">
        <v>74</v>
      </c>
    </row>
    <row r="100" customFormat="false" ht="27" hidden="false" customHeight="true" outlineLevel="0" collapsed="false">
      <c r="A100" s="140" t="s">
        <v>105</v>
      </c>
      <c r="B100" s="140"/>
      <c r="C100" s="140"/>
      <c r="D100" s="140"/>
      <c r="E100" s="140"/>
      <c r="F100" s="140"/>
      <c r="G100" s="140"/>
      <c r="H100" s="140"/>
      <c r="I100" s="140"/>
      <c r="J100" s="140"/>
      <c r="K100" s="140"/>
      <c r="L100" s="140"/>
      <c r="M100" s="140"/>
      <c r="N100" s="140"/>
      <c r="O100" s="140"/>
      <c r="P100" s="140"/>
      <c r="Q100" s="140"/>
      <c r="R100" s="140"/>
      <c r="S100" s="140"/>
      <c r="T100" s="140"/>
      <c r="U100" s="140"/>
      <c r="V100" s="140"/>
      <c r="W100" s="140"/>
      <c r="X100" s="140"/>
      <c r="Y100" s="140"/>
      <c r="Z100" s="140"/>
      <c r="AA100" s="140"/>
      <c r="AB100" s="140"/>
      <c r="AC100" s="140"/>
      <c r="AD100" s="140"/>
      <c r="AE100" s="140"/>
      <c r="AF100" s="140"/>
      <c r="AG100" s="140"/>
      <c r="AH100" s="140"/>
    </row>
    <row r="101" customFormat="false" ht="17.25" hidden="false" customHeight="true" outlineLevel="0" collapsed="false">
      <c r="A101" s="28" t="s">
        <v>33</v>
      </c>
      <c r="B101" s="27" t="s">
        <v>106</v>
      </c>
      <c r="C101" s="76" t="s">
        <v>107</v>
      </c>
      <c r="D101" s="28" t="s">
        <v>36</v>
      </c>
      <c r="E101" s="27" t="s">
        <v>108</v>
      </c>
      <c r="F101" s="59" t="n">
        <v>26752.8</v>
      </c>
      <c r="G101" s="59"/>
      <c r="H101" s="59" t="n">
        <v>0</v>
      </c>
      <c r="I101" s="59" t="n">
        <f aca="false">K101</f>
        <v>15446.5</v>
      </c>
      <c r="J101" s="59"/>
      <c r="K101" s="59" t="n">
        <f aca="false">O101+R101+U101</f>
        <v>15446.5</v>
      </c>
      <c r="L101" s="59" t="n">
        <v>0</v>
      </c>
      <c r="M101" s="59" t="n">
        <f aca="false">O101</f>
        <v>6302.4</v>
      </c>
      <c r="N101" s="59"/>
      <c r="O101" s="59" t="n">
        <v>6302.4</v>
      </c>
      <c r="P101" s="59" t="n">
        <v>0</v>
      </c>
      <c r="Q101" s="59" t="n">
        <f aca="false">R101</f>
        <v>3293.3</v>
      </c>
      <c r="R101" s="59" t="n">
        <v>3293.3</v>
      </c>
      <c r="S101" s="59" t="n">
        <v>0</v>
      </c>
      <c r="T101" s="59" t="n">
        <f aca="false">U101</f>
        <v>5850.8</v>
      </c>
      <c r="U101" s="59" t="n">
        <v>5850.8</v>
      </c>
      <c r="V101" s="59" t="n">
        <v>0</v>
      </c>
      <c r="W101" s="30" t="s">
        <v>38</v>
      </c>
      <c r="X101" s="30" t="s">
        <v>39</v>
      </c>
      <c r="Y101" s="32" t="s">
        <v>40</v>
      </c>
      <c r="Z101" s="32"/>
      <c r="AA101" s="32"/>
      <c r="AB101" s="32"/>
      <c r="AC101" s="32"/>
      <c r="AD101" s="32"/>
      <c r="AE101" s="32"/>
      <c r="AF101" s="32"/>
      <c r="AG101" s="32"/>
      <c r="AH101" s="32"/>
    </row>
    <row r="102" customFormat="false" ht="66.75" hidden="false" customHeight="true" outlineLevel="0" collapsed="false">
      <c r="A102" s="28"/>
      <c r="B102" s="27"/>
      <c r="C102" s="76"/>
      <c r="D102" s="28"/>
      <c r="E102" s="27"/>
      <c r="F102" s="141"/>
      <c r="G102" s="141"/>
      <c r="H102" s="141"/>
      <c r="I102" s="141"/>
      <c r="J102" s="141"/>
      <c r="K102" s="141"/>
      <c r="L102" s="141"/>
      <c r="M102" s="141"/>
      <c r="N102" s="141"/>
      <c r="O102" s="141"/>
      <c r="P102" s="141"/>
      <c r="Q102" s="141"/>
      <c r="R102" s="141"/>
      <c r="S102" s="141"/>
      <c r="T102" s="141"/>
      <c r="U102" s="141"/>
      <c r="V102" s="141"/>
      <c r="W102" s="30"/>
      <c r="X102" s="30"/>
      <c r="Y102" s="36" t="s">
        <v>41</v>
      </c>
      <c r="Z102" s="115" t="n">
        <f aca="false">AA102+AB102+AC102</f>
        <v>26752.8</v>
      </c>
      <c r="AA102" s="115" t="n">
        <v>11100</v>
      </c>
      <c r="AB102" s="115" t="n">
        <v>5652.3</v>
      </c>
      <c r="AC102" s="115" t="n">
        <v>10000.5</v>
      </c>
      <c r="AD102" s="115" t="n">
        <f aca="false">AE102+AF102+AG102</f>
        <v>15446.5</v>
      </c>
      <c r="AE102" s="115" t="n">
        <v>6302.4</v>
      </c>
      <c r="AF102" s="115" t="n">
        <v>3293.3</v>
      </c>
      <c r="AG102" s="115" t="n">
        <v>5850.8</v>
      </c>
      <c r="AH102" s="142" t="n">
        <f aca="false">AG102-Z102</f>
        <v>-20902</v>
      </c>
    </row>
    <row r="103" customFormat="false" ht="23.25" hidden="false" customHeight="true" outlineLevel="0" collapsed="false">
      <c r="A103" s="28"/>
      <c r="B103" s="27"/>
      <c r="C103" s="76"/>
      <c r="D103" s="39"/>
      <c r="E103" s="27"/>
      <c r="F103" s="141"/>
      <c r="G103" s="141"/>
      <c r="H103" s="141"/>
      <c r="I103" s="141"/>
      <c r="J103" s="141"/>
      <c r="K103" s="141"/>
      <c r="L103" s="141"/>
      <c r="M103" s="141"/>
      <c r="N103" s="141"/>
      <c r="O103" s="141"/>
      <c r="P103" s="141"/>
      <c r="Q103" s="141"/>
      <c r="R103" s="141"/>
      <c r="S103" s="141"/>
      <c r="T103" s="141"/>
      <c r="U103" s="141"/>
      <c r="V103" s="141"/>
      <c r="W103" s="35"/>
      <c r="X103" s="30"/>
      <c r="Y103" s="32" t="s">
        <v>42</v>
      </c>
      <c r="Z103" s="32"/>
      <c r="AA103" s="32"/>
      <c r="AB103" s="32"/>
      <c r="AC103" s="32"/>
      <c r="AD103" s="32"/>
      <c r="AE103" s="32"/>
      <c r="AF103" s="32"/>
      <c r="AG103" s="32"/>
      <c r="AH103" s="32"/>
    </row>
    <row r="104" customFormat="false" ht="67.5" hidden="false" customHeight="true" outlineLevel="0" collapsed="false">
      <c r="A104" s="28"/>
      <c r="B104" s="27"/>
      <c r="C104" s="76"/>
      <c r="D104" s="39"/>
      <c r="E104" s="27"/>
      <c r="F104" s="141"/>
      <c r="G104" s="141"/>
      <c r="H104" s="141"/>
      <c r="I104" s="141"/>
      <c r="J104" s="141"/>
      <c r="K104" s="141"/>
      <c r="L104" s="141"/>
      <c r="M104" s="141"/>
      <c r="N104" s="141"/>
      <c r="O104" s="141"/>
      <c r="P104" s="141"/>
      <c r="Q104" s="141"/>
      <c r="R104" s="141"/>
      <c r="S104" s="141"/>
      <c r="T104" s="141"/>
      <c r="U104" s="141"/>
      <c r="V104" s="141"/>
      <c r="W104" s="35"/>
      <c r="X104" s="30"/>
      <c r="Y104" s="36" t="s">
        <v>43</v>
      </c>
      <c r="Z104" s="143" t="n">
        <f aca="false">AA104+AB104+AC104</f>
        <v>78</v>
      </c>
      <c r="AA104" s="143" t="n">
        <v>30</v>
      </c>
      <c r="AB104" s="143" t="n">
        <v>15</v>
      </c>
      <c r="AC104" s="143" t="n">
        <v>33</v>
      </c>
      <c r="AD104" s="143" t="n">
        <f aca="false">AE104+AF104+AG104</f>
        <v>92</v>
      </c>
      <c r="AE104" s="143" t="n">
        <v>59</v>
      </c>
      <c r="AF104" s="143" t="n">
        <v>18</v>
      </c>
      <c r="AG104" s="143" t="n">
        <v>15</v>
      </c>
      <c r="AH104" s="144" t="n">
        <f aca="false">AG104-Z104</f>
        <v>-63</v>
      </c>
    </row>
    <row r="105" customFormat="false" ht="58.5" hidden="false" customHeight="true" outlineLevel="0" collapsed="false">
      <c r="A105" s="28"/>
      <c r="B105" s="27"/>
      <c r="C105" s="76"/>
      <c r="D105" s="39"/>
      <c r="E105" s="27"/>
      <c r="F105" s="141"/>
      <c r="G105" s="141"/>
      <c r="H105" s="141"/>
      <c r="I105" s="141"/>
      <c r="J105" s="141"/>
      <c r="K105" s="141"/>
      <c r="L105" s="141"/>
      <c r="M105" s="141"/>
      <c r="N105" s="141"/>
      <c r="O105" s="141"/>
      <c r="P105" s="141"/>
      <c r="Q105" s="141"/>
      <c r="R105" s="141"/>
      <c r="S105" s="141"/>
      <c r="T105" s="141"/>
      <c r="U105" s="141"/>
      <c r="V105" s="141"/>
      <c r="W105" s="141"/>
      <c r="X105" s="30"/>
      <c r="Y105" s="36" t="s">
        <v>44</v>
      </c>
      <c r="Z105" s="143" t="n">
        <f aca="false">AA105+AB105+AC105</f>
        <v>118836</v>
      </c>
      <c r="AA105" s="145" t="n">
        <v>42000</v>
      </c>
      <c r="AB105" s="145" t="n">
        <v>30000</v>
      </c>
      <c r="AC105" s="145" t="n">
        <v>46836</v>
      </c>
      <c r="AD105" s="143" t="n">
        <f aca="false">AE105+AF105+AG105</f>
        <v>84410</v>
      </c>
      <c r="AE105" s="145" t="n">
        <v>54610</v>
      </c>
      <c r="AF105" s="145" t="n">
        <v>21850</v>
      </c>
      <c r="AG105" s="146" t="n">
        <v>7950</v>
      </c>
      <c r="AH105" s="147" t="n">
        <f aca="false">AG105-Z105</f>
        <v>-110886</v>
      </c>
    </row>
    <row r="106" customFormat="false" ht="27" hidden="false" customHeight="true" outlineLevel="0" collapsed="false">
      <c r="A106" s="28"/>
      <c r="B106" s="27"/>
      <c r="C106" s="76"/>
      <c r="D106" s="39"/>
      <c r="E106" s="27"/>
      <c r="F106" s="141"/>
      <c r="G106" s="141"/>
      <c r="H106" s="141"/>
      <c r="I106" s="141"/>
      <c r="J106" s="141"/>
      <c r="K106" s="141"/>
      <c r="L106" s="141"/>
      <c r="M106" s="141"/>
      <c r="N106" s="141"/>
      <c r="O106" s="141"/>
      <c r="P106" s="141"/>
      <c r="Q106" s="141"/>
      <c r="R106" s="141"/>
      <c r="S106" s="141"/>
      <c r="T106" s="141"/>
      <c r="U106" s="141"/>
      <c r="V106" s="141"/>
      <c r="W106" s="141"/>
      <c r="X106" s="30"/>
      <c r="Y106" s="32" t="s">
        <v>45</v>
      </c>
      <c r="Z106" s="32"/>
      <c r="AA106" s="32"/>
      <c r="AB106" s="32"/>
      <c r="AC106" s="32"/>
      <c r="AD106" s="32"/>
      <c r="AE106" s="32"/>
      <c r="AF106" s="32"/>
      <c r="AG106" s="32"/>
      <c r="AH106" s="32"/>
    </row>
    <row r="107" customFormat="false" ht="93" hidden="false" customHeight="true" outlineLevel="0" collapsed="false">
      <c r="A107" s="28"/>
      <c r="B107" s="27"/>
      <c r="C107" s="76"/>
      <c r="D107" s="39"/>
      <c r="E107" s="27"/>
      <c r="F107" s="141"/>
      <c r="G107" s="141"/>
      <c r="H107" s="141"/>
      <c r="I107" s="141"/>
      <c r="J107" s="141"/>
      <c r="K107" s="141"/>
      <c r="L107" s="141"/>
      <c r="M107" s="141"/>
      <c r="N107" s="141"/>
      <c r="O107" s="141"/>
      <c r="P107" s="141"/>
      <c r="Q107" s="141"/>
      <c r="R107" s="141"/>
      <c r="S107" s="141"/>
      <c r="T107" s="141"/>
      <c r="U107" s="141"/>
      <c r="V107" s="141"/>
      <c r="W107" s="141"/>
      <c r="X107" s="141"/>
      <c r="Y107" s="36" t="s">
        <v>46</v>
      </c>
      <c r="Z107" s="142" t="n">
        <f aca="false">(Z102/Z105)*1000</f>
        <v>225.1</v>
      </c>
      <c r="AA107" s="142"/>
      <c r="AB107" s="142"/>
      <c r="AC107" s="142"/>
      <c r="AD107" s="142" t="n">
        <f aca="false">(AD102/AD105)*1000</f>
        <v>183</v>
      </c>
      <c r="AE107" s="142"/>
      <c r="AF107" s="142"/>
      <c r="AG107" s="115"/>
      <c r="AH107" s="148"/>
    </row>
    <row r="108" customFormat="false" ht="24.75" hidden="false" customHeight="true" outlineLevel="0" collapsed="false">
      <c r="A108" s="28"/>
      <c r="B108" s="27"/>
      <c r="C108" s="76"/>
      <c r="D108" s="39"/>
      <c r="E108" s="27"/>
      <c r="F108" s="141"/>
      <c r="G108" s="141"/>
      <c r="H108" s="141"/>
      <c r="I108" s="141"/>
      <c r="J108" s="141"/>
      <c r="K108" s="141"/>
      <c r="L108" s="141"/>
      <c r="M108" s="141"/>
      <c r="N108" s="141"/>
      <c r="O108" s="141"/>
      <c r="P108" s="141"/>
      <c r="Q108" s="141"/>
      <c r="R108" s="141"/>
      <c r="S108" s="141"/>
      <c r="T108" s="141"/>
      <c r="U108" s="141"/>
      <c r="V108" s="141"/>
      <c r="W108" s="141"/>
      <c r="X108" s="141"/>
      <c r="Y108" s="32" t="s">
        <v>47</v>
      </c>
      <c r="Z108" s="32"/>
      <c r="AA108" s="32"/>
      <c r="AB108" s="32"/>
      <c r="AC108" s="32"/>
      <c r="AD108" s="32"/>
      <c r="AE108" s="32"/>
      <c r="AF108" s="32"/>
      <c r="AG108" s="32"/>
      <c r="AH108" s="32"/>
    </row>
    <row r="109" customFormat="false" ht="62.25" hidden="false" customHeight="true" outlineLevel="0" collapsed="false">
      <c r="A109" s="28"/>
      <c r="B109" s="27"/>
      <c r="C109" s="76"/>
      <c r="D109" s="39"/>
      <c r="E109" s="27"/>
      <c r="F109" s="141"/>
      <c r="G109" s="141"/>
      <c r="H109" s="141"/>
      <c r="I109" s="141"/>
      <c r="J109" s="141"/>
      <c r="K109" s="141"/>
      <c r="L109" s="141"/>
      <c r="M109" s="141"/>
      <c r="N109" s="141"/>
      <c r="O109" s="141"/>
      <c r="P109" s="141"/>
      <c r="Q109" s="141"/>
      <c r="R109" s="141"/>
      <c r="S109" s="141"/>
      <c r="T109" s="141"/>
      <c r="U109" s="141"/>
      <c r="V109" s="141"/>
      <c r="W109" s="141"/>
      <c r="X109" s="141"/>
      <c r="Y109" s="119" t="s">
        <v>109</v>
      </c>
      <c r="Z109" s="142" t="n">
        <v>156.1</v>
      </c>
      <c r="AA109" s="142"/>
      <c r="AB109" s="142"/>
      <c r="AC109" s="142"/>
      <c r="AD109" s="142" t="n">
        <v>36.4</v>
      </c>
      <c r="AE109" s="142"/>
      <c r="AF109" s="142"/>
      <c r="AG109" s="142" t="n">
        <v>36.4</v>
      </c>
      <c r="AH109" s="148"/>
    </row>
    <row r="110" customFormat="false" ht="18" hidden="false" customHeight="true" outlineLevel="0" collapsed="false">
      <c r="A110" s="33"/>
      <c r="B110" s="149"/>
      <c r="C110" s="27" t="s">
        <v>110</v>
      </c>
      <c r="D110" s="28" t="s">
        <v>36</v>
      </c>
      <c r="E110" s="27" t="s">
        <v>111</v>
      </c>
      <c r="F110" s="29" t="n">
        <v>1173.4</v>
      </c>
      <c r="G110" s="29"/>
      <c r="H110" s="29" t="n">
        <v>0</v>
      </c>
      <c r="I110" s="29" t="n">
        <f aca="false">K110</f>
        <v>82.3</v>
      </c>
      <c r="J110" s="29"/>
      <c r="K110" s="29" t="n">
        <f aca="false">O110+R110</f>
        <v>82.3</v>
      </c>
      <c r="L110" s="29" t="n">
        <v>0</v>
      </c>
      <c r="M110" s="29" t="n">
        <f aca="false">O110</f>
        <v>73.6</v>
      </c>
      <c r="N110" s="29"/>
      <c r="O110" s="29" t="n">
        <v>73.6</v>
      </c>
      <c r="P110" s="29" t="n">
        <v>0</v>
      </c>
      <c r="Q110" s="29" t="n">
        <f aca="false">R110</f>
        <v>8.7</v>
      </c>
      <c r="R110" s="29" t="n">
        <v>8.7</v>
      </c>
      <c r="S110" s="29" t="n">
        <v>0</v>
      </c>
      <c r="T110" s="29" t="n">
        <v>0</v>
      </c>
      <c r="U110" s="29" t="n">
        <v>0</v>
      </c>
      <c r="V110" s="29" t="n">
        <v>0</v>
      </c>
      <c r="W110" s="30" t="s">
        <v>38</v>
      </c>
      <c r="X110" s="30" t="s">
        <v>39</v>
      </c>
      <c r="Y110" s="55" t="s">
        <v>40</v>
      </c>
      <c r="Z110" s="64"/>
      <c r="AA110" s="64"/>
      <c r="AB110" s="64"/>
      <c r="AC110" s="64"/>
      <c r="AD110" s="64"/>
      <c r="AE110" s="64"/>
      <c r="AF110" s="64"/>
      <c r="AG110" s="64"/>
      <c r="AH110" s="64"/>
    </row>
    <row r="111" customFormat="false" ht="70.5" hidden="false" customHeight="true" outlineLevel="0" collapsed="false">
      <c r="A111" s="33"/>
      <c r="B111" s="149"/>
      <c r="C111" s="27"/>
      <c r="D111" s="28"/>
      <c r="E111" s="27"/>
      <c r="F111" s="34"/>
      <c r="G111" s="34"/>
      <c r="H111" s="34"/>
      <c r="I111" s="34"/>
      <c r="J111" s="34"/>
      <c r="K111" s="34"/>
      <c r="L111" s="34"/>
      <c r="M111" s="34"/>
      <c r="N111" s="34"/>
      <c r="O111" s="34"/>
      <c r="P111" s="34"/>
      <c r="Q111" s="34"/>
      <c r="R111" s="34"/>
      <c r="S111" s="34"/>
      <c r="T111" s="34"/>
      <c r="U111" s="34"/>
      <c r="V111" s="34"/>
      <c r="W111" s="30"/>
      <c r="X111" s="30"/>
      <c r="Y111" s="36" t="s">
        <v>41</v>
      </c>
      <c r="Z111" s="38" t="n">
        <f aca="false">AA111+AB111+AC111</f>
        <v>1173.4</v>
      </c>
      <c r="AA111" s="38" t="n">
        <v>600</v>
      </c>
      <c r="AB111" s="38" t="n">
        <v>278.9</v>
      </c>
      <c r="AC111" s="38" t="n">
        <v>294.5</v>
      </c>
      <c r="AD111" s="38" t="n">
        <f aca="false">AE111+AF111+AG111</f>
        <v>82.3</v>
      </c>
      <c r="AE111" s="38" t="n">
        <v>73.6</v>
      </c>
      <c r="AF111" s="38" t="n">
        <v>8.7</v>
      </c>
      <c r="AG111" s="38" t="n">
        <v>0</v>
      </c>
      <c r="AH111" s="38" t="n">
        <f aca="false">AG111-Z111</f>
        <v>-1173.4</v>
      </c>
    </row>
    <row r="112" customFormat="false" ht="24" hidden="false" customHeight="true" outlineLevel="0" collapsed="false">
      <c r="A112" s="33"/>
      <c r="B112" s="149"/>
      <c r="C112" s="27"/>
      <c r="D112" s="58"/>
      <c r="E112" s="27"/>
      <c r="F112" s="34"/>
      <c r="G112" s="34"/>
      <c r="H112" s="34"/>
      <c r="I112" s="34"/>
      <c r="J112" s="34"/>
      <c r="K112" s="34"/>
      <c r="L112" s="34"/>
      <c r="M112" s="34"/>
      <c r="N112" s="34"/>
      <c r="O112" s="34"/>
      <c r="P112" s="34"/>
      <c r="Q112" s="34"/>
      <c r="R112" s="34"/>
      <c r="S112" s="34"/>
      <c r="T112" s="34"/>
      <c r="U112" s="34"/>
      <c r="V112" s="34"/>
      <c r="W112" s="35"/>
      <c r="X112" s="30"/>
      <c r="Y112" s="32" t="s">
        <v>42</v>
      </c>
      <c r="Z112" s="32"/>
      <c r="AA112" s="32"/>
      <c r="AB112" s="32"/>
      <c r="AC112" s="32"/>
      <c r="AD112" s="32"/>
      <c r="AE112" s="32"/>
      <c r="AF112" s="32"/>
      <c r="AG112" s="32"/>
      <c r="AH112" s="32"/>
    </row>
    <row r="113" customFormat="false" ht="65.25" hidden="false" customHeight="true" outlineLevel="0" collapsed="false">
      <c r="A113" s="33"/>
      <c r="B113" s="149"/>
      <c r="C113" s="27"/>
      <c r="D113" s="58"/>
      <c r="E113" s="27"/>
      <c r="F113" s="34"/>
      <c r="G113" s="34"/>
      <c r="H113" s="34"/>
      <c r="I113" s="34"/>
      <c r="J113" s="34"/>
      <c r="K113" s="34"/>
      <c r="L113" s="34"/>
      <c r="M113" s="34"/>
      <c r="N113" s="34"/>
      <c r="O113" s="34"/>
      <c r="P113" s="34"/>
      <c r="Q113" s="34"/>
      <c r="R113" s="34"/>
      <c r="S113" s="34"/>
      <c r="T113" s="34"/>
      <c r="U113" s="34"/>
      <c r="V113" s="34"/>
      <c r="W113" s="35"/>
      <c r="X113" s="30"/>
      <c r="Y113" s="36" t="s">
        <v>43</v>
      </c>
      <c r="Z113" s="44" t="n">
        <f aca="false">AA113+AB113+AC113</f>
        <v>38</v>
      </c>
      <c r="AA113" s="44" t="n">
        <v>5</v>
      </c>
      <c r="AB113" s="44" t="n">
        <v>16</v>
      </c>
      <c r="AC113" s="44" t="n">
        <v>17</v>
      </c>
      <c r="AD113" s="44" t="n">
        <f aca="false">AE113+AF113+AG113</f>
        <v>5</v>
      </c>
      <c r="AE113" s="44" t="n">
        <v>2</v>
      </c>
      <c r="AF113" s="44" t="n">
        <v>3</v>
      </c>
      <c r="AG113" s="44" t="n">
        <v>0</v>
      </c>
      <c r="AH113" s="44" t="n">
        <f aca="false">AG113-Z113</f>
        <v>-38</v>
      </c>
    </row>
    <row r="114" customFormat="false" ht="76.5" hidden="false" customHeight="true" outlineLevel="0" collapsed="false">
      <c r="A114" s="33"/>
      <c r="B114" s="149"/>
      <c r="C114" s="27"/>
      <c r="D114" s="58"/>
      <c r="E114" s="27"/>
      <c r="F114" s="34"/>
      <c r="G114" s="34"/>
      <c r="H114" s="34"/>
      <c r="I114" s="34"/>
      <c r="J114" s="34"/>
      <c r="K114" s="34"/>
      <c r="L114" s="34"/>
      <c r="M114" s="34"/>
      <c r="N114" s="34"/>
      <c r="O114" s="34"/>
      <c r="P114" s="34"/>
      <c r="Q114" s="34"/>
      <c r="R114" s="34"/>
      <c r="S114" s="34"/>
      <c r="T114" s="34"/>
      <c r="U114" s="34"/>
      <c r="V114" s="34"/>
      <c r="W114" s="34"/>
      <c r="X114" s="30"/>
      <c r="Y114" s="36" t="s">
        <v>44</v>
      </c>
      <c r="Z114" s="44" t="n">
        <f aca="false">AA114+AB114+AC114</f>
        <v>13938</v>
      </c>
      <c r="AA114" s="44" t="n">
        <v>3000</v>
      </c>
      <c r="AB114" s="44" t="n">
        <v>5320</v>
      </c>
      <c r="AC114" s="44" t="n">
        <v>5618</v>
      </c>
      <c r="AD114" s="44" t="n">
        <f aca="false">AE114+AF114+AG114</f>
        <v>440</v>
      </c>
      <c r="AE114" s="44" t="n">
        <v>250</v>
      </c>
      <c r="AF114" s="44" t="n">
        <v>190</v>
      </c>
      <c r="AG114" s="44" t="n">
        <v>0</v>
      </c>
      <c r="AH114" s="44" t="n">
        <f aca="false">AG114-Z114</f>
        <v>-13938</v>
      </c>
    </row>
    <row r="115" customFormat="false" ht="24.75" hidden="false" customHeight="true" outlineLevel="0" collapsed="false">
      <c r="A115" s="33"/>
      <c r="B115" s="149"/>
      <c r="C115" s="27"/>
      <c r="D115" s="58"/>
      <c r="E115" s="27"/>
      <c r="F115" s="34"/>
      <c r="G115" s="34"/>
      <c r="H115" s="34"/>
      <c r="I115" s="34"/>
      <c r="J115" s="34"/>
      <c r="K115" s="34"/>
      <c r="L115" s="34"/>
      <c r="M115" s="34"/>
      <c r="N115" s="34"/>
      <c r="O115" s="34"/>
      <c r="P115" s="34"/>
      <c r="Q115" s="34"/>
      <c r="R115" s="34"/>
      <c r="S115" s="34"/>
      <c r="T115" s="34"/>
      <c r="U115" s="34"/>
      <c r="V115" s="34"/>
      <c r="W115" s="141"/>
      <c r="X115" s="141"/>
      <c r="Y115" s="32" t="s">
        <v>45</v>
      </c>
      <c r="Z115" s="32"/>
      <c r="AA115" s="32"/>
      <c r="AB115" s="32"/>
      <c r="AC115" s="32"/>
      <c r="AD115" s="32"/>
      <c r="AE115" s="32"/>
      <c r="AF115" s="32"/>
      <c r="AG115" s="32"/>
      <c r="AH115" s="32"/>
    </row>
    <row r="116" customFormat="false" ht="77.25" hidden="false" customHeight="true" outlineLevel="0" collapsed="false">
      <c r="A116" s="33"/>
      <c r="B116" s="149"/>
      <c r="C116" s="27"/>
      <c r="D116" s="58"/>
      <c r="E116" s="27"/>
      <c r="F116" s="34"/>
      <c r="G116" s="34"/>
      <c r="H116" s="34"/>
      <c r="I116" s="34"/>
      <c r="J116" s="34"/>
      <c r="K116" s="34"/>
      <c r="L116" s="34"/>
      <c r="M116" s="34"/>
      <c r="N116" s="34"/>
      <c r="O116" s="34"/>
      <c r="P116" s="34"/>
      <c r="Q116" s="34"/>
      <c r="R116" s="34"/>
      <c r="S116" s="34"/>
      <c r="T116" s="34"/>
      <c r="U116" s="34"/>
      <c r="V116" s="34"/>
      <c r="W116" s="34"/>
      <c r="X116" s="34"/>
      <c r="Y116" s="36" t="s">
        <v>46</v>
      </c>
      <c r="Z116" s="38" t="n">
        <f aca="false">(Z111/Z114)*1000</f>
        <v>84.2</v>
      </c>
      <c r="AA116" s="38"/>
      <c r="AB116" s="38"/>
      <c r="AC116" s="38"/>
      <c r="AD116" s="38" t="n">
        <f aca="false">(AD111/AD114)*1000</f>
        <v>187</v>
      </c>
      <c r="AE116" s="38"/>
      <c r="AF116" s="38"/>
      <c r="AG116" s="38"/>
      <c r="AH116" s="47"/>
    </row>
    <row r="117" customFormat="false" ht="24" hidden="false" customHeight="true" outlineLevel="0" collapsed="false">
      <c r="A117" s="33"/>
      <c r="B117" s="149"/>
      <c r="C117" s="27"/>
      <c r="D117" s="58"/>
      <c r="E117" s="27"/>
      <c r="F117" s="34"/>
      <c r="G117" s="34"/>
      <c r="H117" s="34"/>
      <c r="I117" s="34"/>
      <c r="J117" s="34"/>
      <c r="K117" s="34"/>
      <c r="L117" s="34"/>
      <c r="M117" s="34"/>
      <c r="N117" s="34"/>
      <c r="O117" s="34"/>
      <c r="P117" s="34"/>
      <c r="Q117" s="34"/>
      <c r="R117" s="34"/>
      <c r="S117" s="34"/>
      <c r="T117" s="34"/>
      <c r="U117" s="34"/>
      <c r="V117" s="34"/>
      <c r="W117" s="34"/>
      <c r="X117" s="34"/>
      <c r="Y117" s="80" t="s">
        <v>47</v>
      </c>
      <c r="Z117" s="81"/>
      <c r="AA117" s="81"/>
      <c r="AB117" s="81"/>
      <c r="AC117" s="81"/>
      <c r="AD117" s="81"/>
      <c r="AE117" s="81"/>
      <c r="AF117" s="81"/>
      <c r="AG117" s="81"/>
      <c r="AH117" s="81"/>
    </row>
    <row r="118" customFormat="false" ht="51.75" hidden="false" customHeight="true" outlineLevel="0" collapsed="false">
      <c r="A118" s="33"/>
      <c r="B118" s="149"/>
      <c r="C118" s="27"/>
      <c r="D118" s="58"/>
      <c r="E118" s="27"/>
      <c r="F118" s="34"/>
      <c r="G118" s="34"/>
      <c r="H118" s="34"/>
      <c r="I118" s="34"/>
      <c r="J118" s="34"/>
      <c r="K118" s="34"/>
      <c r="L118" s="34"/>
      <c r="M118" s="34"/>
      <c r="N118" s="34"/>
      <c r="O118" s="34"/>
      <c r="P118" s="34"/>
      <c r="Q118" s="34"/>
      <c r="R118" s="34"/>
      <c r="S118" s="34"/>
      <c r="T118" s="34"/>
      <c r="U118" s="34"/>
      <c r="V118" s="34"/>
      <c r="W118" s="34"/>
      <c r="X118" s="34"/>
      <c r="Y118" s="36" t="s">
        <v>109</v>
      </c>
      <c r="Z118" s="38" t="n">
        <v>105.6</v>
      </c>
      <c r="AA118" s="38"/>
      <c r="AB118" s="38"/>
      <c r="AC118" s="38"/>
      <c r="AD118" s="38" t="n">
        <v>0</v>
      </c>
      <c r="AE118" s="38"/>
      <c r="AF118" s="38"/>
      <c r="AG118" s="38" t="n">
        <v>0</v>
      </c>
      <c r="AH118" s="47"/>
    </row>
    <row r="119" s="156" customFormat="true" ht="27.75" hidden="false" customHeight="true" outlineLevel="0" collapsed="false">
      <c r="A119" s="150"/>
      <c r="B119" s="151"/>
      <c r="C119" s="152"/>
      <c r="D119" s="152"/>
      <c r="E119" s="153" t="s">
        <v>112</v>
      </c>
      <c r="F119" s="154" t="n">
        <f aca="false">F101+F110</f>
        <v>27926.2</v>
      </c>
      <c r="G119" s="154" t="n">
        <v>0</v>
      </c>
      <c r="H119" s="154" t="n">
        <f aca="false">H101+H110</f>
        <v>0</v>
      </c>
      <c r="I119" s="154" t="n">
        <f aca="false">I101+I110</f>
        <v>15528.8</v>
      </c>
      <c r="J119" s="154" t="n">
        <v>0</v>
      </c>
      <c r="K119" s="154" t="n">
        <f aca="false">K101+K110</f>
        <v>15528.8</v>
      </c>
      <c r="L119" s="154" t="n">
        <f aca="false">L101+L110</f>
        <v>0</v>
      </c>
      <c r="M119" s="154" t="n">
        <f aca="false">M101+M110</f>
        <v>6376</v>
      </c>
      <c r="N119" s="154"/>
      <c r="O119" s="154" t="n">
        <f aca="false">O101+O110</f>
        <v>6376</v>
      </c>
      <c r="P119" s="154" t="n">
        <f aca="false">P101+P110</f>
        <v>0</v>
      </c>
      <c r="Q119" s="154" t="n">
        <f aca="false">Q101+Q110</f>
        <v>3302</v>
      </c>
      <c r="R119" s="154" t="n">
        <f aca="false">R101+R110</f>
        <v>3302</v>
      </c>
      <c r="S119" s="154" t="n">
        <f aca="false">S101+S110</f>
        <v>0</v>
      </c>
      <c r="T119" s="154" t="n">
        <f aca="false">T101+T110</f>
        <v>5850.8</v>
      </c>
      <c r="U119" s="154" t="n">
        <f aca="false">U101+U110</f>
        <v>5850.8</v>
      </c>
      <c r="V119" s="154" t="n">
        <f aca="false">V101+V110</f>
        <v>0</v>
      </c>
      <c r="W119" s="154" t="s">
        <v>74</v>
      </c>
      <c r="X119" s="154" t="s">
        <v>74</v>
      </c>
      <c r="Y119" s="155" t="s">
        <v>74</v>
      </c>
      <c r="Z119" s="155" t="s">
        <v>74</v>
      </c>
      <c r="AA119" s="155"/>
      <c r="AB119" s="155"/>
      <c r="AC119" s="155"/>
      <c r="AD119" s="155" t="s">
        <v>74</v>
      </c>
      <c r="AE119" s="155"/>
      <c r="AF119" s="155"/>
      <c r="AG119" s="155"/>
      <c r="AH119" s="155" t="s">
        <v>74</v>
      </c>
    </row>
    <row r="120" s="88" customFormat="true" ht="27" hidden="false" customHeight="true" outlineLevel="0" collapsed="false">
      <c r="A120" s="157" t="s">
        <v>113</v>
      </c>
      <c r="B120" s="157"/>
      <c r="C120" s="157"/>
      <c r="D120" s="157"/>
      <c r="E120" s="157"/>
      <c r="F120" s="157"/>
      <c r="G120" s="157"/>
      <c r="H120" s="157"/>
      <c r="I120" s="157"/>
      <c r="J120" s="157"/>
      <c r="K120" s="157"/>
      <c r="L120" s="157"/>
      <c r="M120" s="157"/>
      <c r="N120" s="157"/>
      <c r="O120" s="157"/>
      <c r="P120" s="157"/>
      <c r="Q120" s="157"/>
      <c r="R120" s="157"/>
      <c r="S120" s="157"/>
      <c r="T120" s="157"/>
      <c r="U120" s="157"/>
      <c r="V120" s="157"/>
      <c r="W120" s="157"/>
      <c r="X120" s="157"/>
      <c r="Y120" s="157"/>
      <c r="Z120" s="157"/>
      <c r="AA120" s="157"/>
      <c r="AB120" s="157"/>
      <c r="AC120" s="157"/>
      <c r="AD120" s="157"/>
      <c r="AE120" s="157"/>
      <c r="AF120" s="157"/>
      <c r="AG120" s="157"/>
      <c r="AH120" s="157"/>
    </row>
    <row r="121" customFormat="false" ht="28.5" hidden="false" customHeight="true" outlineLevel="0" collapsed="false">
      <c r="A121" s="107" t="s">
        <v>33</v>
      </c>
      <c r="B121" s="158" t="s">
        <v>114</v>
      </c>
      <c r="C121" s="159" t="s">
        <v>115</v>
      </c>
      <c r="D121" s="106" t="s">
        <v>36</v>
      </c>
      <c r="E121" s="107" t="s">
        <v>116</v>
      </c>
      <c r="F121" s="30" t="n">
        <v>5977.8</v>
      </c>
      <c r="G121" s="78"/>
      <c r="H121" s="78" t="n">
        <v>0</v>
      </c>
      <c r="I121" s="78" t="n">
        <f aca="false">K121</f>
        <v>4366</v>
      </c>
      <c r="J121" s="78"/>
      <c r="K121" s="78" t="n">
        <f aca="false">O121+R121+U121</f>
        <v>4366</v>
      </c>
      <c r="L121" s="78" t="n">
        <v>0</v>
      </c>
      <c r="M121" s="78" t="n">
        <f aca="false">O121</f>
        <v>2321.3</v>
      </c>
      <c r="N121" s="78"/>
      <c r="O121" s="78" t="n">
        <v>2321.3</v>
      </c>
      <c r="P121" s="160" t="n">
        <v>0</v>
      </c>
      <c r="Q121" s="78" t="n">
        <f aca="false">R121</f>
        <v>1144.4</v>
      </c>
      <c r="R121" s="78" t="n">
        <v>1144.4</v>
      </c>
      <c r="S121" s="160" t="n">
        <v>0</v>
      </c>
      <c r="T121" s="78" t="n">
        <f aca="false">U121</f>
        <v>900.3</v>
      </c>
      <c r="U121" s="78" t="n">
        <v>900.3</v>
      </c>
      <c r="V121" s="160" t="n">
        <v>0</v>
      </c>
      <c r="W121" s="161" t="s">
        <v>38</v>
      </c>
      <c r="X121" s="161" t="s">
        <v>117</v>
      </c>
      <c r="Y121" s="32" t="s">
        <v>40</v>
      </c>
      <c r="Z121" s="32"/>
      <c r="AA121" s="32"/>
      <c r="AB121" s="32"/>
      <c r="AC121" s="32"/>
      <c r="AD121" s="32"/>
      <c r="AE121" s="32"/>
      <c r="AF121" s="32"/>
      <c r="AG121" s="32"/>
      <c r="AH121" s="32"/>
    </row>
    <row r="122" customFormat="false" ht="79.5" hidden="false" customHeight="true" outlineLevel="0" collapsed="false">
      <c r="A122" s="107"/>
      <c r="B122" s="158"/>
      <c r="C122" s="159"/>
      <c r="D122" s="35"/>
      <c r="E122" s="107"/>
      <c r="F122" s="162"/>
      <c r="G122" s="163"/>
      <c r="H122" s="163"/>
      <c r="I122" s="163"/>
      <c r="J122" s="163"/>
      <c r="K122" s="163"/>
      <c r="L122" s="163"/>
      <c r="M122" s="163"/>
      <c r="N122" s="163"/>
      <c r="O122" s="163"/>
      <c r="P122" s="163"/>
      <c r="Q122" s="163"/>
      <c r="R122" s="163"/>
      <c r="S122" s="163"/>
      <c r="T122" s="163"/>
      <c r="U122" s="163"/>
      <c r="V122" s="163"/>
      <c r="W122" s="162"/>
      <c r="X122" s="161"/>
      <c r="Y122" s="114" t="s">
        <v>118</v>
      </c>
      <c r="Z122" s="164" t="n">
        <f aca="false">AA122+AB122+AC122</f>
        <v>5977.8</v>
      </c>
      <c r="AA122" s="164" t="n">
        <v>2075.5</v>
      </c>
      <c r="AB122" s="164" t="n">
        <v>1013.3</v>
      </c>
      <c r="AC122" s="164" t="n">
        <v>2889</v>
      </c>
      <c r="AD122" s="164" t="n">
        <f aca="false">AE122+AF122+AG122</f>
        <v>4366</v>
      </c>
      <c r="AE122" s="164" t="n">
        <v>2321.3</v>
      </c>
      <c r="AF122" s="164" t="n">
        <v>1144.4</v>
      </c>
      <c r="AG122" s="164" t="n">
        <v>900.3</v>
      </c>
      <c r="AH122" s="165" t="n">
        <f aca="false">AG122-Z122</f>
        <v>-5077.5</v>
      </c>
    </row>
    <row r="123" customFormat="false" ht="25.5" hidden="false" customHeight="true" outlineLevel="0" collapsed="false">
      <c r="A123" s="166"/>
      <c r="B123" s="167"/>
      <c r="C123" s="159"/>
      <c r="D123" s="35"/>
      <c r="E123" s="162"/>
      <c r="F123" s="79"/>
      <c r="G123" s="82"/>
      <c r="H123" s="82"/>
      <c r="I123" s="163"/>
      <c r="J123" s="163"/>
      <c r="K123" s="163"/>
      <c r="L123" s="163"/>
      <c r="M123" s="163"/>
      <c r="N123" s="163"/>
      <c r="O123" s="163"/>
      <c r="P123" s="163"/>
      <c r="Q123" s="163"/>
      <c r="R123" s="163"/>
      <c r="S123" s="163"/>
      <c r="T123" s="163"/>
      <c r="U123" s="163"/>
      <c r="V123" s="163"/>
      <c r="W123" s="162"/>
      <c r="X123" s="161"/>
      <c r="Y123" s="32" t="s">
        <v>42</v>
      </c>
      <c r="Z123" s="32"/>
      <c r="AA123" s="32"/>
      <c r="AB123" s="32"/>
      <c r="AC123" s="32"/>
      <c r="AD123" s="32"/>
      <c r="AE123" s="32"/>
      <c r="AF123" s="32"/>
      <c r="AG123" s="32"/>
      <c r="AH123" s="32"/>
    </row>
    <row r="124" customFormat="false" ht="71.25" hidden="false" customHeight="true" outlineLevel="0" collapsed="false">
      <c r="A124" s="166"/>
      <c r="B124" s="167"/>
      <c r="C124" s="168"/>
      <c r="D124" s="35"/>
      <c r="E124" s="162"/>
      <c r="F124" s="79"/>
      <c r="G124" s="82"/>
      <c r="H124" s="82"/>
      <c r="I124" s="163"/>
      <c r="J124" s="163"/>
      <c r="K124" s="163"/>
      <c r="L124" s="163"/>
      <c r="M124" s="163"/>
      <c r="N124" s="163"/>
      <c r="O124" s="163"/>
      <c r="P124" s="163"/>
      <c r="Q124" s="163"/>
      <c r="R124" s="163"/>
      <c r="S124" s="163"/>
      <c r="T124" s="163"/>
      <c r="U124" s="163"/>
      <c r="V124" s="163"/>
      <c r="W124" s="162"/>
      <c r="X124" s="161"/>
      <c r="Y124" s="114" t="s">
        <v>119</v>
      </c>
      <c r="Z124" s="169" t="n">
        <f aca="false">AA124+AB124+AC124</f>
        <v>245</v>
      </c>
      <c r="AA124" s="169" t="n">
        <v>90</v>
      </c>
      <c r="AB124" s="169" t="n">
        <v>50</v>
      </c>
      <c r="AC124" s="169" t="n">
        <v>105</v>
      </c>
      <c r="AD124" s="169" t="n">
        <f aca="false">AE124+AF124+AG124</f>
        <v>200</v>
      </c>
      <c r="AE124" s="169" t="n">
        <v>90</v>
      </c>
      <c r="AF124" s="169" t="n">
        <v>74</v>
      </c>
      <c r="AG124" s="169" t="n">
        <v>36</v>
      </c>
      <c r="AH124" s="169" t="n">
        <f aca="false">AG124-Z124</f>
        <v>-209</v>
      </c>
    </row>
    <row r="125" customFormat="false" ht="28.5" hidden="false" customHeight="true" outlineLevel="0" collapsed="false">
      <c r="A125" s="166"/>
      <c r="B125" s="167"/>
      <c r="C125" s="168"/>
      <c r="D125" s="35"/>
      <c r="E125" s="162"/>
      <c r="F125" s="79"/>
      <c r="G125" s="82"/>
      <c r="H125" s="82"/>
      <c r="I125" s="163"/>
      <c r="J125" s="163"/>
      <c r="K125" s="163"/>
      <c r="L125" s="163"/>
      <c r="M125" s="163"/>
      <c r="N125" s="163"/>
      <c r="O125" s="163"/>
      <c r="P125" s="163"/>
      <c r="Q125" s="163"/>
      <c r="R125" s="163"/>
      <c r="S125" s="163"/>
      <c r="T125" s="163"/>
      <c r="U125" s="163"/>
      <c r="V125" s="163"/>
      <c r="W125" s="162"/>
      <c r="X125" s="167"/>
      <c r="Y125" s="32" t="s">
        <v>45</v>
      </c>
      <c r="Z125" s="32"/>
      <c r="AA125" s="32"/>
      <c r="AB125" s="32"/>
      <c r="AC125" s="32"/>
      <c r="AD125" s="32"/>
      <c r="AE125" s="32"/>
      <c r="AF125" s="32"/>
      <c r="AG125" s="32"/>
      <c r="AH125" s="32"/>
    </row>
    <row r="126" customFormat="false" ht="83.25" hidden="false" customHeight="true" outlineLevel="0" collapsed="false">
      <c r="A126" s="166"/>
      <c r="B126" s="167"/>
      <c r="C126" s="168"/>
      <c r="D126" s="35"/>
      <c r="E126" s="162"/>
      <c r="F126" s="79"/>
      <c r="G126" s="82"/>
      <c r="H126" s="82"/>
      <c r="I126" s="163"/>
      <c r="J126" s="163"/>
      <c r="K126" s="163"/>
      <c r="L126" s="163"/>
      <c r="M126" s="163"/>
      <c r="N126" s="163"/>
      <c r="O126" s="163"/>
      <c r="P126" s="163"/>
      <c r="Q126" s="163"/>
      <c r="R126" s="163"/>
      <c r="S126" s="163"/>
      <c r="T126" s="163"/>
      <c r="U126" s="163"/>
      <c r="V126" s="163"/>
      <c r="W126" s="162"/>
      <c r="X126" s="163"/>
      <c r="Y126" s="170" t="s">
        <v>120</v>
      </c>
      <c r="Z126" s="115" t="n">
        <f aca="false">Z122/Z124</f>
        <v>24.4</v>
      </c>
      <c r="AA126" s="115"/>
      <c r="AB126" s="115"/>
      <c r="AC126" s="115"/>
      <c r="AD126" s="115" t="n">
        <f aca="false">AD122/AD124</f>
        <v>21.8</v>
      </c>
      <c r="AE126" s="115"/>
      <c r="AF126" s="115"/>
      <c r="AG126" s="115"/>
      <c r="AH126" s="115"/>
    </row>
    <row r="127" customFormat="false" ht="28.5" hidden="false" customHeight="true" outlineLevel="0" collapsed="false">
      <c r="A127" s="166"/>
      <c r="B127" s="167"/>
      <c r="C127" s="168"/>
      <c r="D127" s="35"/>
      <c r="E127" s="162"/>
      <c r="F127" s="79"/>
      <c r="G127" s="82"/>
      <c r="H127" s="82"/>
      <c r="I127" s="163"/>
      <c r="J127" s="163"/>
      <c r="K127" s="163"/>
      <c r="L127" s="163"/>
      <c r="M127" s="163"/>
      <c r="N127" s="163"/>
      <c r="O127" s="163"/>
      <c r="P127" s="163"/>
      <c r="Q127" s="163"/>
      <c r="R127" s="163"/>
      <c r="S127" s="163"/>
      <c r="T127" s="163"/>
      <c r="U127" s="163"/>
      <c r="V127" s="163"/>
      <c r="W127" s="162"/>
      <c r="X127" s="167"/>
      <c r="Y127" s="32" t="s">
        <v>121</v>
      </c>
      <c r="Z127" s="32"/>
      <c r="AA127" s="32"/>
      <c r="AB127" s="32"/>
      <c r="AC127" s="32"/>
      <c r="AD127" s="32"/>
      <c r="AE127" s="32"/>
      <c r="AF127" s="32"/>
      <c r="AG127" s="32"/>
      <c r="AH127" s="32"/>
    </row>
    <row r="128" customFormat="false" ht="59.25" hidden="false" customHeight="true" outlineLevel="0" collapsed="false">
      <c r="A128" s="166"/>
      <c r="B128" s="167"/>
      <c r="C128" s="168"/>
      <c r="D128" s="35"/>
      <c r="E128" s="162"/>
      <c r="F128" s="171"/>
      <c r="G128" s="82"/>
      <c r="H128" s="82"/>
      <c r="I128" s="163"/>
      <c r="J128" s="163"/>
      <c r="K128" s="163"/>
      <c r="L128" s="163"/>
      <c r="M128" s="163"/>
      <c r="N128" s="163"/>
      <c r="O128" s="163"/>
      <c r="P128" s="163"/>
      <c r="Q128" s="163"/>
      <c r="R128" s="163"/>
      <c r="S128" s="163"/>
      <c r="T128" s="163"/>
      <c r="U128" s="163"/>
      <c r="V128" s="163"/>
      <c r="W128" s="118"/>
      <c r="X128" s="163"/>
      <c r="Y128" s="172" t="s">
        <v>122</v>
      </c>
      <c r="Z128" s="173" t="n">
        <v>210</v>
      </c>
      <c r="AA128" s="173"/>
      <c r="AB128" s="173"/>
      <c r="AC128" s="173"/>
      <c r="AD128" s="173" t="n">
        <v>49</v>
      </c>
      <c r="AE128" s="173"/>
      <c r="AF128" s="173"/>
      <c r="AG128" s="173" t="n">
        <v>49</v>
      </c>
      <c r="AH128" s="173"/>
    </row>
    <row r="129" customFormat="false" ht="25.5" hidden="false" customHeight="true" outlineLevel="0" collapsed="false">
      <c r="A129" s="166"/>
      <c r="B129" s="174" t="s">
        <v>123</v>
      </c>
      <c r="C129" s="107" t="s">
        <v>124</v>
      </c>
      <c r="D129" s="106" t="s">
        <v>36</v>
      </c>
      <c r="E129" s="107" t="s">
        <v>125</v>
      </c>
      <c r="F129" s="30" t="n">
        <v>31828.6</v>
      </c>
      <c r="G129" s="30"/>
      <c r="H129" s="30" t="n">
        <v>0</v>
      </c>
      <c r="I129" s="30" t="n">
        <f aca="false">K129</f>
        <v>19505.2</v>
      </c>
      <c r="J129" s="30"/>
      <c r="K129" s="30" t="n">
        <f aca="false">O129+R129+U129</f>
        <v>19505.2</v>
      </c>
      <c r="L129" s="30" t="n">
        <v>0</v>
      </c>
      <c r="M129" s="30" t="n">
        <f aca="false">O129</f>
        <v>3249</v>
      </c>
      <c r="N129" s="30"/>
      <c r="O129" s="30" t="n">
        <v>3249</v>
      </c>
      <c r="P129" s="30" t="n">
        <v>0</v>
      </c>
      <c r="Q129" s="30" t="n">
        <f aca="false">R129</f>
        <v>7652.3</v>
      </c>
      <c r="R129" s="30" t="n">
        <v>7652.3</v>
      </c>
      <c r="S129" s="30" t="n">
        <v>0</v>
      </c>
      <c r="T129" s="30" t="n">
        <f aca="false">U129</f>
        <v>8603.9</v>
      </c>
      <c r="U129" s="30" t="n">
        <v>8603.9</v>
      </c>
      <c r="V129" s="30" t="n">
        <v>0</v>
      </c>
      <c r="W129" s="31" t="s">
        <v>38</v>
      </c>
      <c r="X129" s="175" t="s">
        <v>117</v>
      </c>
      <c r="Y129" s="32" t="s">
        <v>40</v>
      </c>
      <c r="Z129" s="41"/>
      <c r="AA129" s="41"/>
      <c r="AB129" s="41"/>
      <c r="AC129" s="41"/>
      <c r="AD129" s="41"/>
      <c r="AE129" s="41"/>
      <c r="AF129" s="41"/>
      <c r="AG129" s="41"/>
      <c r="AH129" s="41"/>
    </row>
    <row r="130" customFormat="false" ht="48.75" hidden="false" customHeight="true" outlineLevel="0" collapsed="false">
      <c r="A130" s="166"/>
      <c r="B130" s="174"/>
      <c r="C130" s="107"/>
      <c r="D130" s="35"/>
      <c r="E130" s="107"/>
      <c r="F130" s="79"/>
      <c r="G130" s="79"/>
      <c r="H130" s="79"/>
      <c r="I130" s="162"/>
      <c r="J130" s="162"/>
      <c r="K130" s="162"/>
      <c r="L130" s="162"/>
      <c r="M130" s="162"/>
      <c r="N130" s="162"/>
      <c r="O130" s="162"/>
      <c r="P130" s="162"/>
      <c r="Q130" s="162"/>
      <c r="R130" s="162"/>
      <c r="S130" s="162"/>
      <c r="T130" s="162"/>
      <c r="U130" s="162"/>
      <c r="V130" s="162"/>
      <c r="W130" s="162"/>
      <c r="X130" s="175"/>
      <c r="Y130" s="114" t="s">
        <v>126</v>
      </c>
      <c r="Z130" s="164" t="n">
        <f aca="false">AA130+AB130+AC130</f>
        <v>31828.6</v>
      </c>
      <c r="AA130" s="164" t="n">
        <v>16494.5</v>
      </c>
      <c r="AB130" s="164" t="n">
        <v>7256.7</v>
      </c>
      <c r="AC130" s="164" t="n">
        <v>8077.4</v>
      </c>
      <c r="AD130" s="164" t="n">
        <f aca="false">AE130+AF130+AG130</f>
        <v>19505.2</v>
      </c>
      <c r="AE130" s="164" t="n">
        <v>3249</v>
      </c>
      <c r="AF130" s="164" t="n">
        <v>7652.3</v>
      </c>
      <c r="AG130" s="164" t="n">
        <v>8603.9</v>
      </c>
      <c r="AH130" s="164" t="n">
        <f aca="false">AG130-Z130</f>
        <v>-23224.7</v>
      </c>
    </row>
    <row r="131" customFormat="false" ht="26.25" hidden="false" customHeight="true" outlineLevel="0" collapsed="false">
      <c r="A131" s="166"/>
      <c r="B131" s="163"/>
      <c r="C131" s="162"/>
      <c r="D131" s="35"/>
      <c r="E131" s="162"/>
      <c r="F131" s="79"/>
      <c r="G131" s="79"/>
      <c r="H131" s="79"/>
      <c r="I131" s="162"/>
      <c r="J131" s="162"/>
      <c r="K131" s="162"/>
      <c r="L131" s="162"/>
      <c r="M131" s="162"/>
      <c r="N131" s="162"/>
      <c r="O131" s="162"/>
      <c r="P131" s="162"/>
      <c r="Q131" s="162"/>
      <c r="R131" s="162"/>
      <c r="S131" s="162"/>
      <c r="T131" s="162"/>
      <c r="U131" s="162"/>
      <c r="V131" s="162"/>
      <c r="W131" s="176"/>
      <c r="X131" s="175"/>
      <c r="Y131" s="32" t="s">
        <v>42</v>
      </c>
      <c r="Z131" s="32"/>
      <c r="AA131" s="32"/>
      <c r="AB131" s="32"/>
      <c r="AC131" s="32"/>
      <c r="AD131" s="32"/>
      <c r="AE131" s="32"/>
      <c r="AF131" s="32"/>
      <c r="AG131" s="32"/>
      <c r="AH131" s="32"/>
    </row>
    <row r="132" customFormat="false" ht="36.75" hidden="false" customHeight="true" outlineLevel="0" collapsed="false">
      <c r="A132" s="166"/>
      <c r="B132" s="163"/>
      <c r="C132" s="162"/>
      <c r="D132" s="35"/>
      <c r="E132" s="162"/>
      <c r="F132" s="79"/>
      <c r="G132" s="79"/>
      <c r="H132" s="79"/>
      <c r="I132" s="162"/>
      <c r="J132" s="162"/>
      <c r="K132" s="162"/>
      <c r="L132" s="162"/>
      <c r="M132" s="162"/>
      <c r="N132" s="162"/>
      <c r="O132" s="162"/>
      <c r="P132" s="162"/>
      <c r="Q132" s="162"/>
      <c r="R132" s="162"/>
      <c r="S132" s="162"/>
      <c r="T132" s="162"/>
      <c r="U132" s="162"/>
      <c r="V132" s="162"/>
      <c r="W132" s="162"/>
      <c r="X132" s="175"/>
      <c r="Y132" s="119" t="s">
        <v>127</v>
      </c>
      <c r="Z132" s="142" t="n">
        <f aca="false">AA132+AB132+AC132</f>
        <v>67</v>
      </c>
      <c r="AA132" s="142" t="n">
        <v>35</v>
      </c>
      <c r="AB132" s="142" t="n">
        <v>16</v>
      </c>
      <c r="AC132" s="142" t="n">
        <v>16</v>
      </c>
      <c r="AD132" s="142" t="n">
        <f aca="false">AE132+AF132+AG132</f>
        <v>38</v>
      </c>
      <c r="AE132" s="142" t="n">
        <v>12</v>
      </c>
      <c r="AF132" s="142" t="n">
        <v>18</v>
      </c>
      <c r="AG132" s="142" t="n">
        <v>8</v>
      </c>
      <c r="AH132" s="142" t="n">
        <f aca="false">AG132-Z132</f>
        <v>-59</v>
      </c>
    </row>
    <row r="133" customFormat="false" ht="26.25" hidden="false" customHeight="true" outlineLevel="0" collapsed="false">
      <c r="A133" s="166"/>
      <c r="B133" s="163"/>
      <c r="C133" s="162"/>
      <c r="D133" s="35"/>
      <c r="E133" s="162"/>
      <c r="F133" s="79"/>
      <c r="G133" s="79"/>
      <c r="H133" s="79"/>
      <c r="I133" s="162"/>
      <c r="J133" s="162"/>
      <c r="K133" s="162"/>
      <c r="L133" s="162"/>
      <c r="M133" s="162"/>
      <c r="N133" s="162"/>
      <c r="O133" s="162"/>
      <c r="P133" s="162"/>
      <c r="Q133" s="162"/>
      <c r="R133" s="162"/>
      <c r="S133" s="162"/>
      <c r="T133" s="162"/>
      <c r="U133" s="162"/>
      <c r="V133" s="162"/>
      <c r="W133" s="176"/>
      <c r="X133" s="175"/>
      <c r="Y133" s="32" t="s">
        <v>45</v>
      </c>
      <c r="Z133" s="32"/>
      <c r="AA133" s="32"/>
      <c r="AB133" s="32"/>
      <c r="AC133" s="32"/>
      <c r="AD133" s="32"/>
      <c r="AE133" s="32"/>
      <c r="AF133" s="32"/>
      <c r="AG133" s="32"/>
      <c r="AH133" s="32"/>
    </row>
    <row r="134" customFormat="false" ht="59.25" hidden="false" customHeight="true" outlineLevel="0" collapsed="false">
      <c r="A134" s="166"/>
      <c r="B134" s="163"/>
      <c r="C134" s="162"/>
      <c r="D134" s="35"/>
      <c r="E134" s="162"/>
      <c r="F134" s="79"/>
      <c r="G134" s="79"/>
      <c r="H134" s="79"/>
      <c r="I134" s="162"/>
      <c r="J134" s="162"/>
      <c r="K134" s="162"/>
      <c r="L134" s="162"/>
      <c r="M134" s="162"/>
      <c r="N134" s="162"/>
      <c r="O134" s="162"/>
      <c r="P134" s="162"/>
      <c r="Q134" s="162"/>
      <c r="R134" s="162"/>
      <c r="S134" s="162"/>
      <c r="T134" s="162"/>
      <c r="U134" s="162"/>
      <c r="V134" s="162"/>
      <c r="W134" s="162"/>
      <c r="X134" s="175"/>
      <c r="Y134" s="170" t="s">
        <v>128</v>
      </c>
      <c r="Z134" s="115" t="n">
        <f aca="false">Z130/Z132</f>
        <v>475.1</v>
      </c>
      <c r="AA134" s="115"/>
      <c r="AB134" s="115"/>
      <c r="AC134" s="115"/>
      <c r="AD134" s="115" t="n">
        <f aca="false">AD130/AD132</f>
        <v>513.3</v>
      </c>
      <c r="AE134" s="115"/>
      <c r="AF134" s="115"/>
      <c r="AG134" s="115"/>
      <c r="AH134" s="177"/>
    </row>
    <row r="135" customFormat="false" ht="25.5" hidden="false" customHeight="true" outlineLevel="0" collapsed="false">
      <c r="A135" s="166"/>
      <c r="B135" s="163"/>
      <c r="C135" s="162"/>
      <c r="D135" s="35"/>
      <c r="E135" s="162"/>
      <c r="F135" s="79"/>
      <c r="G135" s="79"/>
      <c r="H135" s="79"/>
      <c r="I135" s="162"/>
      <c r="J135" s="162"/>
      <c r="K135" s="162"/>
      <c r="L135" s="162"/>
      <c r="M135" s="162"/>
      <c r="N135" s="162"/>
      <c r="O135" s="162"/>
      <c r="P135" s="162"/>
      <c r="Q135" s="162"/>
      <c r="R135" s="162"/>
      <c r="S135" s="162"/>
      <c r="T135" s="162"/>
      <c r="U135" s="162"/>
      <c r="V135" s="162"/>
      <c r="W135" s="176"/>
      <c r="X135" s="175"/>
      <c r="Y135" s="32" t="s">
        <v>47</v>
      </c>
      <c r="Z135" s="32"/>
      <c r="AA135" s="32"/>
      <c r="AB135" s="32"/>
      <c r="AC135" s="32"/>
      <c r="AD135" s="32"/>
      <c r="AE135" s="32"/>
      <c r="AF135" s="32"/>
      <c r="AG135" s="32"/>
      <c r="AH135" s="32"/>
    </row>
    <row r="136" customFormat="false" ht="50.25" hidden="false" customHeight="true" outlineLevel="0" collapsed="false">
      <c r="A136" s="166"/>
      <c r="B136" s="163"/>
      <c r="C136" s="162"/>
      <c r="D136" s="35"/>
      <c r="E136" s="162"/>
      <c r="F136" s="79"/>
      <c r="G136" s="79"/>
      <c r="H136" s="79"/>
      <c r="I136" s="162"/>
      <c r="J136" s="162"/>
      <c r="K136" s="162"/>
      <c r="L136" s="162"/>
      <c r="M136" s="162"/>
      <c r="N136" s="162"/>
      <c r="O136" s="162"/>
      <c r="P136" s="162"/>
      <c r="Q136" s="162"/>
      <c r="R136" s="162"/>
      <c r="S136" s="162"/>
      <c r="T136" s="162"/>
      <c r="U136" s="162"/>
      <c r="V136" s="162"/>
      <c r="W136" s="162"/>
      <c r="X136" s="175"/>
      <c r="Y136" s="114" t="s">
        <v>129</v>
      </c>
      <c r="Z136" s="169" t="n">
        <v>105.6</v>
      </c>
      <c r="AA136" s="169"/>
      <c r="AB136" s="169"/>
      <c r="AC136" s="169"/>
      <c r="AD136" s="169" t="n">
        <v>44.4</v>
      </c>
      <c r="AE136" s="169"/>
      <c r="AF136" s="169"/>
      <c r="AG136" s="169"/>
      <c r="AH136" s="178"/>
    </row>
    <row r="137" customFormat="false" ht="27" hidden="false" customHeight="true" outlineLevel="0" collapsed="false">
      <c r="A137" s="179"/>
      <c r="B137" s="179"/>
      <c r="C137" s="139" t="s">
        <v>73</v>
      </c>
      <c r="D137" s="139"/>
      <c r="E137" s="139"/>
      <c r="F137" s="99" t="n">
        <f aca="false">F121+F129</f>
        <v>37806.4</v>
      </c>
      <c r="G137" s="99" t="n">
        <v>0</v>
      </c>
      <c r="H137" s="99" t="n">
        <f aca="false">H121+H129</f>
        <v>0</v>
      </c>
      <c r="I137" s="99" t="n">
        <f aca="false">I121+I129</f>
        <v>23871.2</v>
      </c>
      <c r="J137" s="99" t="n">
        <v>0</v>
      </c>
      <c r="K137" s="99" t="n">
        <f aca="false">K121+K129</f>
        <v>23871.2</v>
      </c>
      <c r="L137" s="99" t="n">
        <f aca="false">L121+L129</f>
        <v>0</v>
      </c>
      <c r="M137" s="99" t="n">
        <f aca="false">M121+M129</f>
        <v>5570.3</v>
      </c>
      <c r="N137" s="99"/>
      <c r="O137" s="99" t="n">
        <f aca="false">O121+O129</f>
        <v>5570.3</v>
      </c>
      <c r="P137" s="99" t="n">
        <f aca="false">P121+P129</f>
        <v>0</v>
      </c>
      <c r="Q137" s="99" t="n">
        <f aca="false">Q121+Q129</f>
        <v>8796.7</v>
      </c>
      <c r="R137" s="99" t="n">
        <f aca="false">R121+R129</f>
        <v>8796.7</v>
      </c>
      <c r="S137" s="99" t="n">
        <f aca="false">S121+S129</f>
        <v>0</v>
      </c>
      <c r="T137" s="99" t="n">
        <f aca="false">T121+T129</f>
        <v>9504.2</v>
      </c>
      <c r="U137" s="99" t="n">
        <f aca="false">U121+U129</f>
        <v>9504.2</v>
      </c>
      <c r="V137" s="99" t="n">
        <f aca="false">V121+V129</f>
        <v>0</v>
      </c>
      <c r="W137" s="99" t="s">
        <v>74</v>
      </c>
      <c r="X137" s="99" t="s">
        <v>74</v>
      </c>
      <c r="Y137" s="71" t="s">
        <v>74</v>
      </c>
      <c r="Z137" s="71" t="s">
        <v>74</v>
      </c>
      <c r="AA137" s="71"/>
      <c r="AB137" s="71"/>
      <c r="AC137" s="71"/>
      <c r="AD137" s="71" t="s">
        <v>74</v>
      </c>
      <c r="AE137" s="71"/>
      <c r="AF137" s="71"/>
      <c r="AG137" s="71"/>
      <c r="AH137" s="71" t="s">
        <v>74</v>
      </c>
    </row>
    <row r="138" s="88" customFormat="true" ht="28.5" hidden="false" customHeight="true" outlineLevel="0" collapsed="false">
      <c r="A138" s="180"/>
      <c r="B138" s="180"/>
      <c r="C138" s="181" t="s">
        <v>130</v>
      </c>
      <c r="D138" s="181"/>
      <c r="E138" s="181"/>
      <c r="F138" s="182" t="n">
        <f aca="false">F70+F82+F119+F137+F99</f>
        <v>313161.3</v>
      </c>
      <c r="G138" s="182" t="n">
        <v>0</v>
      </c>
      <c r="H138" s="182" t="n">
        <f aca="false">H70+H82+H119+H137+H99</f>
        <v>84.4</v>
      </c>
      <c r="I138" s="182" t="n">
        <f aca="false">I70+I82+I119+I137+I99</f>
        <v>211742.9</v>
      </c>
      <c r="J138" s="182" t="n">
        <v>0</v>
      </c>
      <c r="K138" s="182" t="n">
        <f aca="false">K70+K82+K119+K137+K99</f>
        <v>211713.3</v>
      </c>
      <c r="L138" s="182" t="n">
        <f aca="false">L70+L82+L119+L137+L99</f>
        <v>29.6</v>
      </c>
      <c r="M138" s="182" t="n">
        <f aca="false">M70+M82+M119+M137+M99</f>
        <v>127591.6</v>
      </c>
      <c r="N138" s="182"/>
      <c r="O138" s="182" t="n">
        <f aca="false">O70+O82+O119+O137+O99</f>
        <v>127578.2</v>
      </c>
      <c r="P138" s="182" t="n">
        <f aca="false">P70+P82+P119+P137+P99</f>
        <v>13.4</v>
      </c>
      <c r="Q138" s="182" t="n">
        <f aca="false">Q70+Q82+Q119+Q137+Q99</f>
        <v>37712.9</v>
      </c>
      <c r="R138" s="182" t="n">
        <f aca="false">R70+R82+R119+R137+R99</f>
        <v>37707.8</v>
      </c>
      <c r="S138" s="182" t="n">
        <f aca="false">S70+S82+S119+S137+S99</f>
        <v>5.1</v>
      </c>
      <c r="T138" s="182" t="n">
        <f aca="false">T70+T82+T119+T137+T99</f>
        <v>46438.4</v>
      </c>
      <c r="U138" s="182" t="n">
        <f aca="false">U70+U82+U119+U137+U99</f>
        <v>46427.3</v>
      </c>
      <c r="V138" s="182" t="n">
        <f aca="false">V70+V82+V119+V137+V99</f>
        <v>11.1</v>
      </c>
      <c r="W138" s="182" t="s">
        <v>74</v>
      </c>
      <c r="X138" s="182" t="s">
        <v>74</v>
      </c>
      <c r="Y138" s="183" t="s">
        <v>74</v>
      </c>
      <c r="Z138" s="183" t="s">
        <v>74</v>
      </c>
      <c r="AA138" s="183"/>
      <c r="AB138" s="183"/>
      <c r="AC138" s="183"/>
      <c r="AD138" s="183" t="s">
        <v>74</v>
      </c>
      <c r="AE138" s="183"/>
      <c r="AF138" s="183"/>
      <c r="AG138" s="183"/>
      <c r="AH138" s="183" t="s">
        <v>74</v>
      </c>
    </row>
    <row r="139" s="185" customFormat="true" ht="32.25" hidden="false" customHeight="true" outlineLevel="0" collapsed="false">
      <c r="A139" s="184" t="s">
        <v>131</v>
      </c>
      <c r="B139" s="184"/>
      <c r="C139" s="184"/>
      <c r="D139" s="184"/>
      <c r="E139" s="184"/>
      <c r="F139" s="184"/>
      <c r="G139" s="184"/>
      <c r="H139" s="184"/>
      <c r="I139" s="184"/>
      <c r="J139" s="184"/>
      <c r="K139" s="184"/>
      <c r="L139" s="184"/>
      <c r="M139" s="184"/>
      <c r="N139" s="184"/>
      <c r="O139" s="184"/>
      <c r="P139" s="184"/>
      <c r="Q139" s="184"/>
      <c r="R139" s="184"/>
      <c r="S139" s="184"/>
      <c r="T139" s="184"/>
      <c r="U139" s="184"/>
      <c r="V139" s="184"/>
      <c r="W139" s="184"/>
      <c r="X139" s="184"/>
      <c r="Y139" s="184"/>
      <c r="Z139" s="184"/>
      <c r="AA139" s="184"/>
      <c r="AB139" s="184"/>
      <c r="AC139" s="184"/>
      <c r="AD139" s="184"/>
      <c r="AE139" s="184"/>
      <c r="AF139" s="184"/>
      <c r="AG139" s="184"/>
      <c r="AH139" s="184"/>
    </row>
    <row r="140" s="156" customFormat="true" ht="24.75" hidden="false" customHeight="true" outlineLevel="0" collapsed="false">
      <c r="A140" s="186" t="s">
        <v>132</v>
      </c>
      <c r="B140" s="186"/>
      <c r="C140" s="186"/>
      <c r="D140" s="186"/>
      <c r="E140" s="186"/>
      <c r="F140" s="186"/>
      <c r="G140" s="186"/>
      <c r="H140" s="186"/>
      <c r="I140" s="186"/>
      <c r="J140" s="186"/>
      <c r="K140" s="186"/>
      <c r="L140" s="186"/>
      <c r="M140" s="186"/>
      <c r="N140" s="186"/>
      <c r="O140" s="186"/>
      <c r="P140" s="186"/>
      <c r="Q140" s="186"/>
      <c r="R140" s="186"/>
      <c r="S140" s="186"/>
      <c r="T140" s="186"/>
      <c r="U140" s="186"/>
      <c r="V140" s="186"/>
      <c r="W140" s="186"/>
      <c r="X140" s="186"/>
      <c r="Y140" s="186"/>
      <c r="Z140" s="186"/>
      <c r="AA140" s="186"/>
      <c r="AB140" s="186"/>
      <c r="AC140" s="186"/>
      <c r="AD140" s="186"/>
      <c r="AE140" s="186"/>
      <c r="AF140" s="186"/>
      <c r="AG140" s="186"/>
      <c r="AH140" s="186"/>
    </row>
    <row r="141" s="156" customFormat="true" ht="45" hidden="false" customHeight="true" outlineLevel="0" collapsed="false">
      <c r="A141" s="187" t="s">
        <v>33</v>
      </c>
      <c r="B141" s="188" t="s">
        <v>133</v>
      </c>
      <c r="C141" s="188" t="s">
        <v>134</v>
      </c>
      <c r="D141" s="187" t="s">
        <v>135</v>
      </c>
      <c r="E141" s="188" t="s">
        <v>136</v>
      </c>
      <c r="F141" s="189" t="n">
        <v>126723.9</v>
      </c>
      <c r="G141" s="189"/>
      <c r="H141" s="189" t="n">
        <v>0</v>
      </c>
      <c r="I141" s="190" t="n">
        <f aca="false">K141</f>
        <v>73531.8</v>
      </c>
      <c r="J141" s="191"/>
      <c r="K141" s="191" t="n">
        <f aca="false">O141+R141+U141</f>
        <v>73531.8</v>
      </c>
      <c r="L141" s="190" t="n">
        <v>0</v>
      </c>
      <c r="M141" s="191" t="n">
        <f aca="false">O141</f>
        <v>26492.3</v>
      </c>
      <c r="N141" s="190"/>
      <c r="O141" s="190" t="n">
        <v>26492.3</v>
      </c>
      <c r="P141" s="191" t="n">
        <v>0</v>
      </c>
      <c r="Q141" s="191" t="n">
        <f aca="false">R141</f>
        <v>12056.4</v>
      </c>
      <c r="R141" s="190" t="n">
        <v>12056.4</v>
      </c>
      <c r="S141" s="191" t="n">
        <v>0</v>
      </c>
      <c r="T141" s="191" t="n">
        <f aca="false">U141</f>
        <v>34983.1</v>
      </c>
      <c r="U141" s="190" t="n">
        <v>34983.1</v>
      </c>
      <c r="V141" s="191" t="n">
        <v>0</v>
      </c>
      <c r="W141" s="30" t="s">
        <v>38</v>
      </c>
      <c r="X141" s="30" t="s">
        <v>39</v>
      </c>
      <c r="Y141" s="51" t="s">
        <v>40</v>
      </c>
      <c r="Z141" s="51"/>
      <c r="AA141" s="51"/>
      <c r="AB141" s="51"/>
      <c r="AC141" s="51"/>
      <c r="AD141" s="51"/>
      <c r="AE141" s="51"/>
      <c r="AF141" s="51"/>
      <c r="AG141" s="51"/>
      <c r="AH141" s="51"/>
    </row>
    <row r="142" s="156" customFormat="true" ht="76.5" hidden="false" customHeight="true" outlineLevel="0" collapsed="false">
      <c r="A142" s="187"/>
      <c r="B142" s="188"/>
      <c r="C142" s="188"/>
      <c r="D142" s="187"/>
      <c r="E142" s="188"/>
      <c r="F142" s="189"/>
      <c r="G142" s="192"/>
      <c r="H142" s="192"/>
      <c r="I142" s="193"/>
      <c r="J142" s="194"/>
      <c r="K142" s="194"/>
      <c r="L142" s="193"/>
      <c r="M142" s="194"/>
      <c r="N142" s="193"/>
      <c r="O142" s="193"/>
      <c r="P142" s="194"/>
      <c r="Q142" s="194"/>
      <c r="R142" s="193"/>
      <c r="S142" s="194"/>
      <c r="T142" s="194"/>
      <c r="U142" s="193"/>
      <c r="V142" s="194"/>
      <c r="W142" s="30"/>
      <c r="X142" s="30"/>
      <c r="Y142" s="195" t="s">
        <v>137</v>
      </c>
      <c r="Z142" s="196" t="n">
        <f aca="false">AA142+AB142+AC142</f>
        <v>38100.4</v>
      </c>
      <c r="AA142" s="197" t="n">
        <v>10310.2</v>
      </c>
      <c r="AB142" s="198" t="n">
        <v>12408</v>
      </c>
      <c r="AC142" s="198" t="n">
        <v>15382.2</v>
      </c>
      <c r="AD142" s="196" t="n">
        <f aca="false">AE142+AF142+AG142</f>
        <v>27333.5</v>
      </c>
      <c r="AE142" s="196" t="n">
        <v>7947.7</v>
      </c>
      <c r="AF142" s="197" t="n">
        <v>5352.6</v>
      </c>
      <c r="AG142" s="198" t="n">
        <v>14033.2</v>
      </c>
      <c r="AH142" s="196" t="n">
        <f aca="false">AG142-Z142</f>
        <v>-24067.2</v>
      </c>
    </row>
    <row r="143" s="156" customFormat="true" ht="79.5" hidden="false" customHeight="true" outlineLevel="0" collapsed="false">
      <c r="A143" s="187"/>
      <c r="B143" s="188"/>
      <c r="C143" s="188"/>
      <c r="D143" s="187"/>
      <c r="E143" s="188"/>
      <c r="F143" s="199"/>
      <c r="G143" s="199"/>
      <c r="H143" s="199"/>
      <c r="I143" s="193"/>
      <c r="J143" s="194"/>
      <c r="K143" s="194"/>
      <c r="L143" s="193"/>
      <c r="M143" s="194"/>
      <c r="N143" s="193"/>
      <c r="O143" s="193"/>
      <c r="P143" s="194"/>
      <c r="Q143" s="194"/>
      <c r="R143" s="193"/>
      <c r="S143" s="194"/>
      <c r="T143" s="194"/>
      <c r="U143" s="193"/>
      <c r="V143" s="194"/>
      <c r="W143" s="35"/>
      <c r="X143" s="30"/>
      <c r="Y143" s="36" t="s">
        <v>138</v>
      </c>
      <c r="Z143" s="196" t="n">
        <f aca="false">AA143+AB143+AC143</f>
        <v>81483.2</v>
      </c>
      <c r="AA143" s="200" t="n">
        <v>22064</v>
      </c>
      <c r="AB143" s="201" t="n">
        <v>26844.3</v>
      </c>
      <c r="AC143" s="201" t="n">
        <v>32574.9</v>
      </c>
      <c r="AD143" s="196" t="n">
        <f aca="false">AE143+AF143+AG143</f>
        <v>40592.7</v>
      </c>
      <c r="AE143" s="196" t="n">
        <v>18544.6</v>
      </c>
      <c r="AF143" s="200" t="n">
        <v>6703.8</v>
      </c>
      <c r="AG143" s="201" t="n">
        <v>15344.3</v>
      </c>
      <c r="AH143" s="196" t="n">
        <f aca="false">AG143-Z143</f>
        <v>-66138.9</v>
      </c>
    </row>
    <row r="144" s="156" customFormat="true" ht="69" hidden="false" customHeight="true" outlineLevel="0" collapsed="false">
      <c r="A144" s="187"/>
      <c r="B144" s="188"/>
      <c r="C144" s="188"/>
      <c r="D144" s="187"/>
      <c r="E144" s="188"/>
      <c r="F144" s="199"/>
      <c r="G144" s="199"/>
      <c r="H144" s="199"/>
      <c r="I144" s="193"/>
      <c r="J144" s="194"/>
      <c r="K144" s="194"/>
      <c r="L144" s="193"/>
      <c r="M144" s="194"/>
      <c r="N144" s="193"/>
      <c r="O144" s="193"/>
      <c r="P144" s="194"/>
      <c r="Q144" s="194"/>
      <c r="R144" s="193"/>
      <c r="S144" s="194"/>
      <c r="T144" s="194"/>
      <c r="U144" s="193"/>
      <c r="V144" s="194"/>
      <c r="W144" s="35"/>
      <c r="X144" s="30"/>
      <c r="Y144" s="202" t="s">
        <v>139</v>
      </c>
      <c r="Z144" s="197" t="n">
        <f aca="false">AA144+AB144+AC144</f>
        <v>7140.3</v>
      </c>
      <c r="AA144" s="200" t="n">
        <v>1697.2</v>
      </c>
      <c r="AB144" s="200" t="n">
        <v>2651.3</v>
      </c>
      <c r="AC144" s="200" t="n">
        <v>2791.8</v>
      </c>
      <c r="AD144" s="197" t="n">
        <f aca="false">AE144+AF144+AG144</f>
        <v>5605.6</v>
      </c>
      <c r="AE144" s="197" t="n">
        <v>0</v>
      </c>
      <c r="AF144" s="200" t="n">
        <v>0</v>
      </c>
      <c r="AG144" s="200" t="n">
        <v>5605.6</v>
      </c>
      <c r="AH144" s="196" t="n">
        <f aca="false">AG144-Z144</f>
        <v>-1534.7</v>
      </c>
    </row>
    <row r="145" s="156" customFormat="true" ht="24.75" hidden="false" customHeight="true" outlineLevel="0" collapsed="false">
      <c r="A145" s="187"/>
      <c r="B145" s="188"/>
      <c r="C145" s="188"/>
      <c r="D145" s="187"/>
      <c r="E145" s="188"/>
      <c r="F145" s="199"/>
      <c r="G145" s="199"/>
      <c r="H145" s="199"/>
      <c r="I145" s="193"/>
      <c r="J145" s="194"/>
      <c r="K145" s="194"/>
      <c r="L145" s="193"/>
      <c r="M145" s="194"/>
      <c r="N145" s="193"/>
      <c r="O145" s="193"/>
      <c r="P145" s="194"/>
      <c r="Q145" s="194"/>
      <c r="R145" s="193"/>
      <c r="S145" s="194"/>
      <c r="T145" s="194"/>
      <c r="U145" s="193"/>
      <c r="V145" s="194"/>
      <c r="W145" s="34"/>
      <c r="X145" s="30"/>
      <c r="Y145" s="51" t="s">
        <v>42</v>
      </c>
      <c r="Z145" s="51"/>
      <c r="AA145" s="51"/>
      <c r="AB145" s="51"/>
      <c r="AC145" s="51"/>
      <c r="AD145" s="51"/>
      <c r="AE145" s="51"/>
      <c r="AF145" s="51"/>
      <c r="AG145" s="51"/>
      <c r="AH145" s="51"/>
    </row>
    <row r="146" s="156" customFormat="true" ht="63" hidden="false" customHeight="true" outlineLevel="0" collapsed="false">
      <c r="A146" s="187"/>
      <c r="B146" s="188"/>
      <c r="C146" s="188"/>
      <c r="D146" s="187"/>
      <c r="E146" s="188"/>
      <c r="F146" s="199"/>
      <c r="G146" s="199"/>
      <c r="H146" s="199"/>
      <c r="I146" s="193"/>
      <c r="J146" s="194"/>
      <c r="K146" s="194"/>
      <c r="L146" s="193"/>
      <c r="M146" s="194"/>
      <c r="N146" s="193"/>
      <c r="O146" s="193"/>
      <c r="P146" s="194"/>
      <c r="Q146" s="194"/>
      <c r="R146" s="193"/>
      <c r="S146" s="194"/>
      <c r="T146" s="194"/>
      <c r="U146" s="193"/>
      <c r="V146" s="194"/>
      <c r="W146" s="194"/>
      <c r="X146" s="194"/>
      <c r="Y146" s="195" t="s">
        <v>140</v>
      </c>
      <c r="Z146" s="90" t="n">
        <f aca="false">AA146+AB146+AC146</f>
        <v>167853</v>
      </c>
      <c r="AA146" s="90" t="n">
        <v>52300</v>
      </c>
      <c r="AB146" s="203" t="n">
        <v>56285</v>
      </c>
      <c r="AC146" s="203" t="n">
        <v>59268</v>
      </c>
      <c r="AD146" s="203" t="n">
        <f aca="false">AE146+AF146+AG146</f>
        <v>109627</v>
      </c>
      <c r="AE146" s="203" t="n">
        <v>49552</v>
      </c>
      <c r="AF146" s="203" t="n">
        <v>19853</v>
      </c>
      <c r="AG146" s="203" t="n">
        <v>40222</v>
      </c>
      <c r="AH146" s="198" t="n">
        <f aca="false">AG146-Z146</f>
        <v>-127631</v>
      </c>
    </row>
    <row r="147" s="156" customFormat="true" ht="63" hidden="false" customHeight="true" outlineLevel="0" collapsed="false">
      <c r="A147" s="187"/>
      <c r="B147" s="188"/>
      <c r="C147" s="188"/>
      <c r="D147" s="187"/>
      <c r="E147" s="188"/>
      <c r="F147" s="199"/>
      <c r="G147" s="199"/>
      <c r="H147" s="199"/>
      <c r="I147" s="193"/>
      <c r="J147" s="194"/>
      <c r="K147" s="194"/>
      <c r="L147" s="193"/>
      <c r="M147" s="194"/>
      <c r="N147" s="193"/>
      <c r="O147" s="193"/>
      <c r="P147" s="194"/>
      <c r="Q147" s="194"/>
      <c r="R147" s="193"/>
      <c r="S147" s="194"/>
      <c r="T147" s="194"/>
      <c r="U147" s="193"/>
      <c r="V147" s="194"/>
      <c r="W147" s="194"/>
      <c r="X147" s="194"/>
      <c r="Y147" s="36" t="s">
        <v>141</v>
      </c>
      <c r="Z147" s="90" t="n">
        <f aca="false">AA147+AB147+AC147</f>
        <v>21700</v>
      </c>
      <c r="AA147" s="90" t="n">
        <v>6100</v>
      </c>
      <c r="AB147" s="90" t="n">
        <v>7600</v>
      </c>
      <c r="AC147" s="90" t="n">
        <v>8000</v>
      </c>
      <c r="AD147" s="203" t="n">
        <f aca="false">AE147+AF147+AG147</f>
        <v>26399</v>
      </c>
      <c r="AE147" s="90" t="n">
        <v>7274</v>
      </c>
      <c r="AF147" s="90" t="n">
        <v>8126</v>
      </c>
      <c r="AG147" s="90" t="n">
        <v>10999</v>
      </c>
      <c r="AH147" s="198" t="n">
        <f aca="false">AG147-Z147</f>
        <v>-10701</v>
      </c>
    </row>
    <row r="148" s="156" customFormat="true" ht="63" hidden="false" customHeight="true" outlineLevel="0" collapsed="false">
      <c r="A148" s="187"/>
      <c r="B148" s="188"/>
      <c r="C148" s="188"/>
      <c r="D148" s="187"/>
      <c r="E148" s="188"/>
      <c r="F148" s="199"/>
      <c r="G148" s="199"/>
      <c r="H148" s="199"/>
      <c r="I148" s="193"/>
      <c r="J148" s="194"/>
      <c r="K148" s="194"/>
      <c r="L148" s="193"/>
      <c r="M148" s="194"/>
      <c r="N148" s="193"/>
      <c r="O148" s="193"/>
      <c r="P148" s="194"/>
      <c r="Q148" s="194"/>
      <c r="R148" s="193"/>
      <c r="S148" s="194"/>
      <c r="T148" s="194"/>
      <c r="U148" s="193"/>
      <c r="V148" s="194"/>
      <c r="W148" s="194"/>
      <c r="X148" s="194"/>
      <c r="Y148" s="202" t="s">
        <v>142</v>
      </c>
      <c r="Z148" s="90" t="n">
        <f aca="false">AA148+AB148+AC148</f>
        <v>1034</v>
      </c>
      <c r="AA148" s="90" t="n">
        <v>327</v>
      </c>
      <c r="AB148" s="204" t="n">
        <v>345</v>
      </c>
      <c r="AC148" s="204" t="n">
        <v>362</v>
      </c>
      <c r="AD148" s="203" t="n">
        <f aca="false">AE148+AF148+AG148</f>
        <v>1658</v>
      </c>
      <c r="AE148" s="204" t="n">
        <v>223</v>
      </c>
      <c r="AF148" s="204" t="n">
        <v>0</v>
      </c>
      <c r="AG148" s="204" t="n">
        <v>1435</v>
      </c>
      <c r="AH148" s="198" t="n">
        <f aca="false">AG148-Z148</f>
        <v>401</v>
      </c>
    </row>
    <row r="149" s="156" customFormat="true" ht="24.75" hidden="false" customHeight="true" outlineLevel="0" collapsed="false">
      <c r="A149" s="187"/>
      <c r="B149" s="188"/>
      <c r="C149" s="188"/>
      <c r="D149" s="187"/>
      <c r="E149" s="188"/>
      <c r="F149" s="199"/>
      <c r="G149" s="199"/>
      <c r="H149" s="199"/>
      <c r="I149" s="193"/>
      <c r="J149" s="194"/>
      <c r="K149" s="194"/>
      <c r="L149" s="193"/>
      <c r="M149" s="194"/>
      <c r="N149" s="193"/>
      <c r="O149" s="193"/>
      <c r="P149" s="194"/>
      <c r="Q149" s="194"/>
      <c r="R149" s="193"/>
      <c r="S149" s="194"/>
      <c r="T149" s="194"/>
      <c r="U149" s="193"/>
      <c r="V149" s="194"/>
      <c r="W149" s="205"/>
      <c r="X149" s="205"/>
      <c r="Y149" s="51" t="s">
        <v>45</v>
      </c>
      <c r="Z149" s="51"/>
      <c r="AA149" s="51"/>
      <c r="AB149" s="51"/>
      <c r="AC149" s="51"/>
      <c r="AD149" s="51"/>
      <c r="AE149" s="51"/>
      <c r="AF149" s="51"/>
      <c r="AG149" s="51"/>
      <c r="AH149" s="51"/>
    </row>
    <row r="150" s="156" customFormat="true" ht="60.75" hidden="false" customHeight="true" outlineLevel="0" collapsed="false">
      <c r="A150" s="187"/>
      <c r="B150" s="188"/>
      <c r="C150" s="188"/>
      <c r="D150" s="187"/>
      <c r="E150" s="188"/>
      <c r="F150" s="199"/>
      <c r="G150" s="199"/>
      <c r="H150" s="199"/>
      <c r="I150" s="193"/>
      <c r="J150" s="194"/>
      <c r="K150" s="194"/>
      <c r="L150" s="193"/>
      <c r="M150" s="194"/>
      <c r="N150" s="193"/>
      <c r="O150" s="193"/>
      <c r="P150" s="194"/>
      <c r="Q150" s="194"/>
      <c r="R150" s="193"/>
      <c r="S150" s="194"/>
      <c r="T150" s="194"/>
      <c r="U150" s="193"/>
      <c r="V150" s="194"/>
      <c r="W150" s="194"/>
      <c r="X150" s="194"/>
      <c r="Y150" s="195" t="s">
        <v>143</v>
      </c>
      <c r="Z150" s="127" t="n">
        <f aca="false">(Z142/Z146)*1000</f>
        <v>227</v>
      </c>
      <c r="AA150" s="127" t="s">
        <v>74</v>
      </c>
      <c r="AB150" s="127" t="s">
        <v>74</v>
      </c>
      <c r="AC150" s="127" t="s">
        <v>74</v>
      </c>
      <c r="AD150" s="127" t="n">
        <f aca="false">(AD142/AD146)*1000</f>
        <v>249.3</v>
      </c>
      <c r="AE150" s="127" t="s">
        <v>74</v>
      </c>
      <c r="AF150" s="127" t="s">
        <v>74</v>
      </c>
      <c r="AG150" s="128" t="s">
        <v>74</v>
      </c>
      <c r="AH150" s="128" t="n">
        <f aca="false">(AH142/AH146)*1000</f>
        <v>188.6</v>
      </c>
    </row>
    <row r="151" s="156" customFormat="true" ht="60.75" hidden="false" customHeight="true" outlineLevel="0" collapsed="false">
      <c r="A151" s="187"/>
      <c r="B151" s="188"/>
      <c r="C151" s="188"/>
      <c r="D151" s="187"/>
      <c r="E151" s="188"/>
      <c r="F151" s="199"/>
      <c r="G151" s="199"/>
      <c r="H151" s="199"/>
      <c r="I151" s="193"/>
      <c r="J151" s="194"/>
      <c r="K151" s="194"/>
      <c r="L151" s="193"/>
      <c r="M151" s="194"/>
      <c r="N151" s="193"/>
      <c r="O151" s="193"/>
      <c r="P151" s="194"/>
      <c r="Q151" s="194"/>
      <c r="R151" s="193"/>
      <c r="S151" s="194"/>
      <c r="T151" s="194"/>
      <c r="U151" s="193"/>
      <c r="V151" s="194"/>
      <c r="W151" s="194"/>
      <c r="X151" s="194"/>
      <c r="Y151" s="36" t="s">
        <v>144</v>
      </c>
      <c r="Z151" s="127" t="n">
        <f aca="false">(Z143/Z147)*1000</f>
        <v>3755</v>
      </c>
      <c r="AA151" s="127" t="s">
        <v>74</v>
      </c>
      <c r="AB151" s="127" t="s">
        <v>74</v>
      </c>
      <c r="AC151" s="127" t="s">
        <v>74</v>
      </c>
      <c r="AD151" s="127" t="n">
        <f aca="false">(AD143/AD147)*1000</f>
        <v>1537.7</v>
      </c>
      <c r="AE151" s="127" t="s">
        <v>74</v>
      </c>
      <c r="AF151" s="127" t="s">
        <v>74</v>
      </c>
      <c r="AG151" s="128" t="s">
        <v>74</v>
      </c>
      <c r="AH151" s="132" t="n">
        <f aca="false">(AH143/AH147)*1000</f>
        <v>6180.6</v>
      </c>
    </row>
    <row r="152" s="156" customFormat="true" ht="60.75" hidden="false" customHeight="true" outlineLevel="0" collapsed="false">
      <c r="A152" s="187"/>
      <c r="B152" s="188"/>
      <c r="C152" s="188"/>
      <c r="D152" s="187"/>
      <c r="E152" s="188"/>
      <c r="F152" s="199"/>
      <c r="G152" s="199"/>
      <c r="H152" s="199"/>
      <c r="I152" s="193"/>
      <c r="J152" s="194"/>
      <c r="K152" s="194"/>
      <c r="L152" s="193"/>
      <c r="M152" s="194"/>
      <c r="N152" s="193"/>
      <c r="O152" s="193"/>
      <c r="P152" s="194"/>
      <c r="Q152" s="194"/>
      <c r="R152" s="193"/>
      <c r="S152" s="194"/>
      <c r="T152" s="194"/>
      <c r="U152" s="193"/>
      <c r="V152" s="194"/>
      <c r="W152" s="194"/>
      <c r="X152" s="194"/>
      <c r="Y152" s="202" t="s">
        <v>145</v>
      </c>
      <c r="Z152" s="127" t="n">
        <f aca="false">(Z144/Z148)*1000</f>
        <v>6905.5</v>
      </c>
      <c r="AA152" s="127" t="s">
        <v>74</v>
      </c>
      <c r="AB152" s="127" t="s">
        <v>74</v>
      </c>
      <c r="AC152" s="127" t="s">
        <v>74</v>
      </c>
      <c r="AD152" s="127" t="n">
        <f aca="false">(AD144/AD148)*1000</f>
        <v>3380.9</v>
      </c>
      <c r="AE152" s="127" t="s">
        <v>74</v>
      </c>
      <c r="AF152" s="127" t="s">
        <v>74</v>
      </c>
      <c r="AG152" s="128" t="s">
        <v>74</v>
      </c>
      <c r="AH152" s="206" t="n">
        <f aca="false">(AH144/AH148)*1000</f>
        <v>-3827.2</v>
      </c>
    </row>
    <row r="153" s="156" customFormat="true" ht="24.75" hidden="false" customHeight="true" outlineLevel="0" collapsed="false">
      <c r="A153" s="187"/>
      <c r="B153" s="188"/>
      <c r="C153" s="188"/>
      <c r="D153" s="187"/>
      <c r="E153" s="188"/>
      <c r="F153" s="199"/>
      <c r="G153" s="199"/>
      <c r="H153" s="199"/>
      <c r="I153" s="193"/>
      <c r="J153" s="194"/>
      <c r="K153" s="194"/>
      <c r="L153" s="193"/>
      <c r="M153" s="194"/>
      <c r="N153" s="193"/>
      <c r="O153" s="193"/>
      <c r="P153" s="194"/>
      <c r="Q153" s="194"/>
      <c r="R153" s="193"/>
      <c r="S153" s="194"/>
      <c r="T153" s="194"/>
      <c r="U153" s="193"/>
      <c r="V153" s="194"/>
      <c r="W153" s="194"/>
      <c r="X153" s="194"/>
      <c r="Y153" s="49" t="s">
        <v>47</v>
      </c>
      <c r="Z153" s="131"/>
      <c r="AA153" s="131"/>
      <c r="AB153" s="131"/>
      <c r="AC153" s="131"/>
      <c r="AD153" s="131"/>
      <c r="AE153" s="131"/>
      <c r="AF153" s="131"/>
      <c r="AG153" s="131"/>
      <c r="AH153" s="38"/>
    </row>
    <row r="154" s="156" customFormat="true" ht="66.75" hidden="false" customHeight="true" outlineLevel="0" collapsed="false">
      <c r="A154" s="187"/>
      <c r="B154" s="188"/>
      <c r="C154" s="188"/>
      <c r="D154" s="187"/>
      <c r="E154" s="188"/>
      <c r="F154" s="207"/>
      <c r="G154" s="207"/>
      <c r="H154" s="207"/>
      <c r="I154" s="193"/>
      <c r="J154" s="194"/>
      <c r="K154" s="194"/>
      <c r="L154" s="193"/>
      <c r="M154" s="194"/>
      <c r="N154" s="193"/>
      <c r="O154" s="193"/>
      <c r="P154" s="194"/>
      <c r="Q154" s="194"/>
      <c r="R154" s="193"/>
      <c r="S154" s="194"/>
      <c r="T154" s="194"/>
      <c r="U154" s="193"/>
      <c r="V154" s="194"/>
      <c r="W154" s="194"/>
      <c r="X154" s="194"/>
      <c r="Y154" s="195" t="s">
        <v>146</v>
      </c>
      <c r="Z154" s="127" t="n">
        <v>105.3</v>
      </c>
      <c r="AA154" s="127" t="s">
        <v>74</v>
      </c>
      <c r="AB154" s="127" t="s">
        <v>74</v>
      </c>
      <c r="AC154" s="127" t="s">
        <v>74</v>
      </c>
      <c r="AD154" s="127" t="n">
        <v>150.5</v>
      </c>
      <c r="AE154" s="127" t="s">
        <v>74</v>
      </c>
      <c r="AF154" s="127" t="s">
        <v>74</v>
      </c>
      <c r="AG154" s="128" t="s">
        <v>74</v>
      </c>
      <c r="AH154" s="128"/>
    </row>
    <row r="155" s="156" customFormat="true" ht="66.75" hidden="false" customHeight="true" outlineLevel="0" collapsed="false">
      <c r="A155" s="187"/>
      <c r="B155" s="188"/>
      <c r="C155" s="188"/>
      <c r="D155" s="187"/>
      <c r="E155" s="188"/>
      <c r="F155" s="208"/>
      <c r="G155" s="208"/>
      <c r="H155" s="208"/>
      <c r="I155" s="209"/>
      <c r="J155" s="210"/>
      <c r="K155" s="210"/>
      <c r="L155" s="209"/>
      <c r="M155" s="210"/>
      <c r="N155" s="209"/>
      <c r="O155" s="209"/>
      <c r="P155" s="210"/>
      <c r="Q155" s="210"/>
      <c r="R155" s="209"/>
      <c r="S155" s="210"/>
      <c r="T155" s="210"/>
      <c r="U155" s="209"/>
      <c r="V155" s="210"/>
      <c r="W155" s="210"/>
      <c r="X155" s="210"/>
      <c r="Y155" s="36" t="s">
        <v>147</v>
      </c>
      <c r="Z155" s="37" t="n">
        <v>105.3</v>
      </c>
      <c r="AA155" s="37" t="s">
        <v>74</v>
      </c>
      <c r="AB155" s="37" t="s">
        <v>74</v>
      </c>
      <c r="AC155" s="37" t="s">
        <v>74</v>
      </c>
      <c r="AD155" s="37" t="n">
        <v>320</v>
      </c>
      <c r="AE155" s="37" t="s">
        <v>74</v>
      </c>
      <c r="AF155" s="37" t="s">
        <v>74</v>
      </c>
      <c r="AG155" s="132" t="s">
        <v>74</v>
      </c>
      <c r="AH155" s="132"/>
    </row>
    <row r="156" s="156" customFormat="true" ht="24.75" hidden="false" customHeight="true" outlineLevel="0" collapsed="false">
      <c r="A156" s="211" t="s">
        <v>33</v>
      </c>
      <c r="B156" s="212" t="s">
        <v>148</v>
      </c>
      <c r="C156" s="212" t="s">
        <v>149</v>
      </c>
      <c r="D156" s="213" t="s">
        <v>150</v>
      </c>
      <c r="E156" s="212" t="s">
        <v>151</v>
      </c>
      <c r="F156" s="214" t="n">
        <v>56421.6</v>
      </c>
      <c r="G156" s="214"/>
      <c r="H156" s="191" t="n">
        <v>0</v>
      </c>
      <c r="I156" s="215" t="n">
        <f aca="false">K156</f>
        <v>34853.3</v>
      </c>
      <c r="J156" s="191"/>
      <c r="K156" s="191" t="n">
        <f aca="false">O156+R156+U156</f>
        <v>34853.3</v>
      </c>
      <c r="L156" s="214" t="n">
        <v>0</v>
      </c>
      <c r="M156" s="191" t="n">
        <f aca="false">O156</f>
        <v>20879.4</v>
      </c>
      <c r="N156" s="214"/>
      <c r="O156" s="214" t="n">
        <v>20879.4</v>
      </c>
      <c r="P156" s="191" t="n">
        <v>0</v>
      </c>
      <c r="Q156" s="191" t="n">
        <f aca="false">R156</f>
        <v>3413</v>
      </c>
      <c r="R156" s="214" t="n">
        <v>3413</v>
      </c>
      <c r="S156" s="191" t="n">
        <v>0</v>
      </c>
      <c r="T156" s="191" t="n">
        <f aca="false">U156</f>
        <v>10560.9</v>
      </c>
      <c r="U156" s="214" t="n">
        <v>10560.9</v>
      </c>
      <c r="V156" s="191" t="n">
        <v>0</v>
      </c>
      <c r="W156" s="30" t="s">
        <v>38</v>
      </c>
      <c r="X156" s="30" t="s">
        <v>39</v>
      </c>
      <c r="Y156" s="51" t="s">
        <v>40</v>
      </c>
      <c r="Z156" s="51"/>
      <c r="AA156" s="51"/>
      <c r="AB156" s="51"/>
      <c r="AC156" s="51"/>
      <c r="AD156" s="51"/>
      <c r="AE156" s="51"/>
      <c r="AF156" s="51"/>
      <c r="AG156" s="51"/>
      <c r="AH156" s="51"/>
    </row>
    <row r="157" s="156" customFormat="true" ht="46.5" hidden="false" customHeight="true" outlineLevel="0" collapsed="false">
      <c r="A157" s="211"/>
      <c r="B157" s="212"/>
      <c r="C157" s="212"/>
      <c r="D157" s="213"/>
      <c r="E157" s="212"/>
      <c r="F157" s="216"/>
      <c r="G157" s="216"/>
      <c r="H157" s="207"/>
      <c r="I157" s="205"/>
      <c r="J157" s="194"/>
      <c r="K157" s="194"/>
      <c r="L157" s="193"/>
      <c r="M157" s="194"/>
      <c r="N157" s="193"/>
      <c r="O157" s="193"/>
      <c r="P157" s="194"/>
      <c r="Q157" s="194"/>
      <c r="R157" s="193"/>
      <c r="S157" s="194"/>
      <c r="T157" s="194"/>
      <c r="U157" s="193"/>
      <c r="V157" s="194"/>
      <c r="W157" s="30"/>
      <c r="X157" s="30"/>
      <c r="Y157" s="36" t="s">
        <v>152</v>
      </c>
      <c r="Z157" s="196" t="n">
        <f aca="false">AA157+AB157+AC157</f>
        <v>56421.6</v>
      </c>
      <c r="AA157" s="196" t="n">
        <v>17810</v>
      </c>
      <c r="AB157" s="197" t="n">
        <v>18807.4</v>
      </c>
      <c r="AC157" s="197" t="n">
        <v>19804.2</v>
      </c>
      <c r="AD157" s="196" t="n">
        <f aca="false">AE157+AF157+AG157</f>
        <v>34853.3</v>
      </c>
      <c r="AE157" s="197" t="n">
        <v>20879.4</v>
      </c>
      <c r="AF157" s="197" t="n">
        <v>3413</v>
      </c>
      <c r="AG157" s="198" t="n">
        <v>10560.9</v>
      </c>
      <c r="AH157" s="198" t="n">
        <f aca="false">AG157-Z157</f>
        <v>-45860.7</v>
      </c>
    </row>
    <row r="158" s="156" customFormat="true" ht="36" hidden="false" customHeight="true" outlineLevel="0" collapsed="false">
      <c r="A158" s="211"/>
      <c r="B158" s="212"/>
      <c r="C158" s="212"/>
      <c r="D158" s="213"/>
      <c r="E158" s="212"/>
      <c r="F158" s="216"/>
      <c r="G158" s="216"/>
      <c r="H158" s="207"/>
      <c r="I158" s="205"/>
      <c r="J158" s="194"/>
      <c r="K158" s="194"/>
      <c r="L158" s="193"/>
      <c r="M158" s="194"/>
      <c r="N158" s="193"/>
      <c r="O158" s="193"/>
      <c r="P158" s="194"/>
      <c r="Q158" s="194"/>
      <c r="R158" s="193"/>
      <c r="S158" s="194"/>
      <c r="T158" s="194"/>
      <c r="U158" s="193"/>
      <c r="V158" s="194"/>
      <c r="W158" s="35"/>
      <c r="X158" s="30"/>
      <c r="Y158" s="36" t="s">
        <v>153</v>
      </c>
      <c r="Z158" s="196" t="n">
        <f aca="false">AA158+AB158+AC158</f>
        <v>39</v>
      </c>
      <c r="AA158" s="132" t="n">
        <v>11</v>
      </c>
      <c r="AB158" s="217" t="n">
        <v>14</v>
      </c>
      <c r="AC158" s="217" t="n">
        <v>14</v>
      </c>
      <c r="AD158" s="196" t="n">
        <f aca="false">AE158+AF158+AG158</f>
        <v>17</v>
      </c>
      <c r="AE158" s="217" t="n">
        <v>11</v>
      </c>
      <c r="AF158" s="217" t="n">
        <v>3</v>
      </c>
      <c r="AG158" s="206" t="n">
        <v>3</v>
      </c>
      <c r="AH158" s="198" t="n">
        <f aca="false">AG158-Z158</f>
        <v>-36</v>
      </c>
    </row>
    <row r="159" s="156" customFormat="true" ht="24.75" hidden="false" customHeight="true" outlineLevel="0" collapsed="false">
      <c r="A159" s="218"/>
      <c r="B159" s="212"/>
      <c r="C159" s="212"/>
      <c r="D159" s="199"/>
      <c r="E159" s="219"/>
      <c r="F159" s="216"/>
      <c r="G159" s="216"/>
      <c r="H159" s="207"/>
      <c r="I159" s="205"/>
      <c r="J159" s="194"/>
      <c r="K159" s="194"/>
      <c r="L159" s="193"/>
      <c r="M159" s="194"/>
      <c r="N159" s="193"/>
      <c r="O159" s="193"/>
      <c r="P159" s="194"/>
      <c r="Q159" s="194"/>
      <c r="R159" s="193"/>
      <c r="S159" s="194"/>
      <c r="T159" s="194"/>
      <c r="U159" s="193"/>
      <c r="V159" s="194"/>
      <c r="W159" s="35"/>
      <c r="X159" s="30"/>
      <c r="Y159" s="51" t="s">
        <v>42</v>
      </c>
      <c r="Z159" s="51"/>
      <c r="AA159" s="51"/>
      <c r="AB159" s="51"/>
      <c r="AC159" s="51"/>
      <c r="AD159" s="51"/>
      <c r="AE159" s="51"/>
      <c r="AF159" s="51"/>
      <c r="AG159" s="51"/>
      <c r="AH159" s="51"/>
    </row>
    <row r="160" s="156" customFormat="true" ht="40.5" hidden="false" customHeight="true" outlineLevel="0" collapsed="false">
      <c r="A160" s="218"/>
      <c r="B160" s="212"/>
      <c r="C160" s="212"/>
      <c r="D160" s="199"/>
      <c r="E160" s="219"/>
      <c r="F160" s="216"/>
      <c r="G160" s="216"/>
      <c r="H160" s="207"/>
      <c r="I160" s="205"/>
      <c r="J160" s="194"/>
      <c r="K160" s="194"/>
      <c r="L160" s="193"/>
      <c r="M160" s="194"/>
      <c r="N160" s="193"/>
      <c r="O160" s="193"/>
      <c r="P160" s="194"/>
      <c r="Q160" s="194"/>
      <c r="R160" s="193"/>
      <c r="S160" s="194"/>
      <c r="T160" s="194"/>
      <c r="U160" s="193"/>
      <c r="V160" s="194"/>
      <c r="W160" s="34"/>
      <c r="X160" s="30"/>
      <c r="Y160" s="119" t="s">
        <v>154</v>
      </c>
      <c r="Z160" s="220" t="n">
        <f aca="false">AA160+AB160+AC160</f>
        <v>38014</v>
      </c>
      <c r="AA160" s="220" t="n">
        <v>12000</v>
      </c>
      <c r="AB160" s="221" t="n">
        <v>12672</v>
      </c>
      <c r="AC160" s="221" t="n">
        <v>13342</v>
      </c>
      <c r="AD160" s="220" t="n">
        <f aca="false">AE160+AF160+AG160</f>
        <v>9895</v>
      </c>
      <c r="AE160" s="220" t="n">
        <v>6000</v>
      </c>
      <c r="AF160" s="220" t="n">
        <v>2460</v>
      </c>
      <c r="AG160" s="221" t="n">
        <v>1435</v>
      </c>
      <c r="AH160" s="198" t="n">
        <f aca="false">AG160-Z160</f>
        <v>-36579</v>
      </c>
    </row>
    <row r="161" s="156" customFormat="true" ht="24.75" hidden="false" customHeight="true" outlineLevel="0" collapsed="false">
      <c r="A161" s="218"/>
      <c r="B161" s="219"/>
      <c r="C161" s="212"/>
      <c r="D161" s="199"/>
      <c r="E161" s="219"/>
      <c r="F161" s="216"/>
      <c r="G161" s="216"/>
      <c r="H161" s="207"/>
      <c r="I161" s="205"/>
      <c r="J161" s="194"/>
      <c r="K161" s="194"/>
      <c r="L161" s="193"/>
      <c r="M161" s="194"/>
      <c r="N161" s="193"/>
      <c r="O161" s="193"/>
      <c r="P161" s="194"/>
      <c r="Q161" s="194"/>
      <c r="R161" s="193"/>
      <c r="S161" s="194"/>
      <c r="T161" s="194"/>
      <c r="U161" s="193"/>
      <c r="V161" s="194"/>
      <c r="W161" s="205"/>
      <c r="X161" s="205"/>
      <c r="Y161" s="51" t="s">
        <v>45</v>
      </c>
      <c r="Z161" s="51"/>
      <c r="AA161" s="51"/>
      <c r="AB161" s="51"/>
      <c r="AC161" s="51"/>
      <c r="AD161" s="51"/>
      <c r="AE161" s="51"/>
      <c r="AF161" s="51"/>
      <c r="AG161" s="51"/>
      <c r="AH161" s="51"/>
    </row>
    <row r="162" s="156" customFormat="true" ht="36" hidden="false" customHeight="true" outlineLevel="0" collapsed="false">
      <c r="A162" s="218"/>
      <c r="B162" s="219"/>
      <c r="C162" s="212"/>
      <c r="D162" s="199"/>
      <c r="E162" s="219"/>
      <c r="F162" s="216"/>
      <c r="G162" s="216"/>
      <c r="H162" s="207"/>
      <c r="I162" s="205"/>
      <c r="J162" s="194"/>
      <c r="K162" s="194"/>
      <c r="L162" s="193"/>
      <c r="M162" s="194"/>
      <c r="N162" s="193"/>
      <c r="O162" s="193"/>
      <c r="P162" s="194"/>
      <c r="Q162" s="194"/>
      <c r="R162" s="193"/>
      <c r="S162" s="194"/>
      <c r="T162" s="194"/>
      <c r="U162" s="193"/>
      <c r="V162" s="194"/>
      <c r="W162" s="194"/>
      <c r="X162" s="194"/>
      <c r="Y162" s="119" t="s">
        <v>155</v>
      </c>
      <c r="Z162" s="164" t="n">
        <f aca="false">(Z157/Z160)*1000</f>
        <v>1484.23</v>
      </c>
      <c r="AA162" s="164" t="s">
        <v>74</v>
      </c>
      <c r="AB162" s="164" t="s">
        <v>74</v>
      </c>
      <c r="AC162" s="164" t="s">
        <v>74</v>
      </c>
      <c r="AD162" s="164" t="n">
        <f aca="false">(AD157/AD160)*1000</f>
        <v>3522.31</v>
      </c>
      <c r="AE162" s="164" t="s">
        <v>74</v>
      </c>
      <c r="AF162" s="164" t="s">
        <v>74</v>
      </c>
      <c r="AG162" s="222" t="s">
        <v>74</v>
      </c>
      <c r="AH162" s="222" t="n">
        <f aca="false">(AH157/AH160)*1000</f>
        <v>1253.74</v>
      </c>
    </row>
    <row r="163" s="156" customFormat="true" ht="24.75" hidden="false" customHeight="true" outlineLevel="0" collapsed="false">
      <c r="A163" s="218"/>
      <c r="B163" s="219"/>
      <c r="C163" s="212"/>
      <c r="D163" s="199"/>
      <c r="E163" s="219"/>
      <c r="F163" s="216"/>
      <c r="G163" s="216"/>
      <c r="H163" s="207"/>
      <c r="I163" s="205"/>
      <c r="J163" s="194"/>
      <c r="K163" s="194"/>
      <c r="L163" s="193"/>
      <c r="M163" s="194"/>
      <c r="N163" s="193"/>
      <c r="O163" s="193"/>
      <c r="P163" s="194"/>
      <c r="Q163" s="194"/>
      <c r="R163" s="193"/>
      <c r="S163" s="194"/>
      <c r="T163" s="194"/>
      <c r="U163" s="193"/>
      <c r="V163" s="194"/>
      <c r="W163" s="205"/>
      <c r="X163" s="205"/>
      <c r="Y163" s="51" t="s">
        <v>47</v>
      </c>
      <c r="Z163" s="51"/>
      <c r="AA163" s="51"/>
      <c r="AB163" s="51"/>
      <c r="AC163" s="51"/>
      <c r="AD163" s="51"/>
      <c r="AE163" s="51"/>
      <c r="AF163" s="51"/>
      <c r="AG163" s="51"/>
      <c r="AH163" s="51"/>
    </row>
    <row r="164" s="156" customFormat="true" ht="69" hidden="false" customHeight="true" outlineLevel="0" collapsed="false">
      <c r="A164" s="218"/>
      <c r="B164" s="219"/>
      <c r="C164" s="212"/>
      <c r="D164" s="199"/>
      <c r="E164" s="219"/>
      <c r="F164" s="216"/>
      <c r="G164" s="216"/>
      <c r="H164" s="207"/>
      <c r="I164" s="223"/>
      <c r="J164" s="210"/>
      <c r="K164" s="210"/>
      <c r="L164" s="193"/>
      <c r="M164" s="210"/>
      <c r="N164" s="193"/>
      <c r="O164" s="193"/>
      <c r="P164" s="210"/>
      <c r="Q164" s="210"/>
      <c r="R164" s="193"/>
      <c r="S164" s="210"/>
      <c r="T164" s="210"/>
      <c r="U164" s="193"/>
      <c r="V164" s="210"/>
      <c r="W164" s="210"/>
      <c r="X164" s="210"/>
      <c r="Y164" s="195" t="s">
        <v>156</v>
      </c>
      <c r="Z164" s="127" t="n">
        <v>105.3</v>
      </c>
      <c r="AA164" s="127" t="s">
        <v>74</v>
      </c>
      <c r="AB164" s="127" t="s">
        <v>74</v>
      </c>
      <c r="AC164" s="127" t="s">
        <v>74</v>
      </c>
      <c r="AD164" s="127" t="n">
        <v>158.3</v>
      </c>
      <c r="AE164" s="127" t="s">
        <v>74</v>
      </c>
      <c r="AF164" s="127" t="s">
        <v>74</v>
      </c>
      <c r="AG164" s="128" t="s">
        <v>74</v>
      </c>
      <c r="AH164" s="128" t="n">
        <v>105.3</v>
      </c>
    </row>
    <row r="165" s="226" customFormat="true" ht="32.25" hidden="false" customHeight="true" outlineLevel="0" collapsed="false">
      <c r="A165" s="213" t="s">
        <v>33</v>
      </c>
      <c r="B165" s="224" t="s">
        <v>157</v>
      </c>
      <c r="C165" s="212" t="s">
        <v>158</v>
      </c>
      <c r="D165" s="213" t="s">
        <v>150</v>
      </c>
      <c r="E165" s="213" t="s">
        <v>159</v>
      </c>
      <c r="F165" s="225" t="n">
        <v>533892.9</v>
      </c>
      <c r="G165" s="225"/>
      <c r="H165" s="189" t="n">
        <v>0</v>
      </c>
      <c r="I165" s="189" t="n">
        <f aca="false">K165</f>
        <v>608028</v>
      </c>
      <c r="J165" s="189"/>
      <c r="K165" s="189" t="n">
        <f aca="false">K167+K168</f>
        <v>608028</v>
      </c>
      <c r="L165" s="189" t="n">
        <v>0</v>
      </c>
      <c r="M165" s="189" t="n">
        <f aca="false">O165</f>
        <v>356466.6</v>
      </c>
      <c r="N165" s="189"/>
      <c r="O165" s="189" t="n">
        <f aca="false">O167+O168</f>
        <v>356466.6</v>
      </c>
      <c r="P165" s="189" t="n">
        <v>0</v>
      </c>
      <c r="Q165" s="189" t="n">
        <f aca="false">R165</f>
        <v>118426.6</v>
      </c>
      <c r="R165" s="189" t="n">
        <f aca="false">R167+R168</f>
        <v>118426.6</v>
      </c>
      <c r="S165" s="189" t="n">
        <v>0</v>
      </c>
      <c r="T165" s="189" t="n">
        <f aca="false">U165</f>
        <v>133134.8</v>
      </c>
      <c r="U165" s="189" t="n">
        <f aca="false">U167+U168</f>
        <v>133134.8</v>
      </c>
      <c r="V165" s="189" t="n">
        <v>0</v>
      </c>
      <c r="W165" s="225" t="s">
        <v>98</v>
      </c>
      <c r="X165" s="225" t="s">
        <v>98</v>
      </c>
      <c r="Y165" s="32" t="s">
        <v>40</v>
      </c>
      <c r="Z165" s="32"/>
      <c r="AA165" s="32"/>
      <c r="AB165" s="32"/>
      <c r="AC165" s="32"/>
      <c r="AD165" s="32"/>
      <c r="AE165" s="32"/>
      <c r="AF165" s="32"/>
      <c r="AG165" s="32"/>
      <c r="AH165" s="32"/>
    </row>
    <row r="166" s="226" customFormat="true" ht="48.75" hidden="false" customHeight="true" outlineLevel="0" collapsed="false">
      <c r="A166" s="213"/>
      <c r="B166" s="224"/>
      <c r="C166" s="212"/>
      <c r="D166" s="213"/>
      <c r="E166" s="213"/>
      <c r="F166" s="227"/>
      <c r="G166" s="227"/>
      <c r="H166" s="219"/>
      <c r="I166" s="219"/>
      <c r="J166" s="219"/>
      <c r="K166" s="219"/>
      <c r="L166" s="219"/>
      <c r="M166" s="219"/>
      <c r="N166" s="219"/>
      <c r="O166" s="219"/>
      <c r="P166" s="219"/>
      <c r="Q166" s="219"/>
      <c r="R166" s="219"/>
      <c r="S166" s="219"/>
      <c r="T166" s="219"/>
      <c r="U166" s="219"/>
      <c r="V166" s="219"/>
      <c r="W166" s="219"/>
      <c r="X166" s="219"/>
      <c r="Y166" s="228" t="s">
        <v>160</v>
      </c>
      <c r="Z166" s="229" t="n">
        <v>63</v>
      </c>
      <c r="AA166" s="229" t="s">
        <v>74</v>
      </c>
      <c r="AB166" s="229" t="s">
        <v>74</v>
      </c>
      <c r="AC166" s="229" t="s">
        <v>74</v>
      </c>
      <c r="AD166" s="229" t="n">
        <v>63</v>
      </c>
      <c r="AE166" s="229" t="s">
        <v>74</v>
      </c>
      <c r="AF166" s="229" t="s">
        <v>74</v>
      </c>
      <c r="AG166" s="229" t="s">
        <v>74</v>
      </c>
      <c r="AH166" s="198" t="n">
        <v>0</v>
      </c>
    </row>
    <row r="167" s="238" customFormat="true" ht="142.5" hidden="false" customHeight="true" outlineLevel="0" collapsed="false">
      <c r="A167" s="213"/>
      <c r="B167" s="224"/>
      <c r="C167" s="212"/>
      <c r="D167" s="230"/>
      <c r="E167" s="207"/>
      <c r="F167" s="231" t="s">
        <v>161</v>
      </c>
      <c r="G167" s="231"/>
      <c r="H167" s="219"/>
      <c r="I167" s="227"/>
      <c r="J167" s="227"/>
      <c r="K167" s="232" t="n">
        <f aca="false">O167+R167+U167</f>
        <v>572012.4</v>
      </c>
      <c r="L167" s="232"/>
      <c r="M167" s="233"/>
      <c r="N167" s="233"/>
      <c r="O167" s="233" t="n">
        <v>347705.4</v>
      </c>
      <c r="P167" s="227"/>
      <c r="Q167" s="233"/>
      <c r="R167" s="233" t="n">
        <v>91875.1</v>
      </c>
      <c r="S167" s="227"/>
      <c r="T167" s="232"/>
      <c r="U167" s="232" t="n">
        <v>132431.9</v>
      </c>
      <c r="V167" s="227"/>
      <c r="W167" s="227"/>
      <c r="X167" s="227"/>
      <c r="Y167" s="234" t="s">
        <v>162</v>
      </c>
      <c r="Z167" s="235" t="n">
        <f aca="false">AA167+AB167+AC167</f>
        <v>291843.5</v>
      </c>
      <c r="AA167" s="236" t="n">
        <v>46817.3</v>
      </c>
      <c r="AB167" s="196" t="n">
        <v>118497.8</v>
      </c>
      <c r="AC167" s="237" t="n">
        <v>126528.4</v>
      </c>
      <c r="AD167" s="235" t="n">
        <f aca="false">AE167+AF167+AG167</f>
        <v>235942.8</v>
      </c>
      <c r="AE167" s="235" t="n">
        <v>67383.7</v>
      </c>
      <c r="AF167" s="235" t="n">
        <v>36540.3</v>
      </c>
      <c r="AG167" s="235" t="n">
        <v>132018.8</v>
      </c>
      <c r="AH167" s="196" t="n">
        <f aca="false">AG167-Z167</f>
        <v>-159824.7</v>
      </c>
    </row>
    <row r="168" s="238" customFormat="true" ht="138" hidden="false" customHeight="true" outlineLevel="0" collapsed="false">
      <c r="A168" s="239"/>
      <c r="B168" s="224"/>
      <c r="C168" s="212"/>
      <c r="D168" s="230"/>
      <c r="E168" s="218"/>
      <c r="F168" s="231" t="s">
        <v>163</v>
      </c>
      <c r="G168" s="231"/>
      <c r="H168" s="199"/>
      <c r="I168" s="218"/>
      <c r="J168" s="218"/>
      <c r="K168" s="232" t="n">
        <f aca="false">O168+R168+U168</f>
        <v>36015.6</v>
      </c>
      <c r="L168" s="232"/>
      <c r="M168" s="233"/>
      <c r="N168" s="233"/>
      <c r="O168" s="233" t="n">
        <v>8761.2</v>
      </c>
      <c r="P168" s="218"/>
      <c r="Q168" s="233"/>
      <c r="R168" s="233" t="n">
        <v>26551.5</v>
      </c>
      <c r="S168" s="218"/>
      <c r="T168" s="232"/>
      <c r="U168" s="232" t="n">
        <v>702.9</v>
      </c>
      <c r="V168" s="218"/>
      <c r="W168" s="218"/>
      <c r="X168" s="218"/>
      <c r="Y168" s="240" t="s">
        <v>164</v>
      </c>
      <c r="Z168" s="241" t="n">
        <f aca="false">AA168+AB168+AC168</f>
        <v>27655.2</v>
      </c>
      <c r="AA168" s="200" t="n">
        <v>4580</v>
      </c>
      <c r="AB168" s="201" t="n">
        <v>9420</v>
      </c>
      <c r="AC168" s="242" t="n">
        <v>13655.2</v>
      </c>
      <c r="AD168" s="241" t="n">
        <f aca="false">AE168+AF168+AG168</f>
        <v>7854.4</v>
      </c>
      <c r="AE168" s="241" t="n">
        <v>6738.4</v>
      </c>
      <c r="AF168" s="241" t="n">
        <v>0</v>
      </c>
      <c r="AG168" s="241" t="n">
        <v>1116</v>
      </c>
      <c r="AH168" s="198" t="n">
        <f aca="false">AG168-Z168</f>
        <v>-26539.2</v>
      </c>
    </row>
    <row r="169" s="238" customFormat="true" ht="32.25" hidden="false" customHeight="true" outlineLevel="0" collapsed="false">
      <c r="A169" s="239"/>
      <c r="B169" s="224"/>
      <c r="C169" s="212"/>
      <c r="D169" s="230"/>
      <c r="E169" s="230"/>
      <c r="F169" s="230"/>
      <c r="G169" s="230"/>
      <c r="H169" s="239"/>
      <c r="I169" s="230"/>
      <c r="J169" s="230"/>
      <c r="K169" s="230"/>
      <c r="L169" s="230"/>
      <c r="M169" s="230"/>
      <c r="N169" s="230"/>
      <c r="O169" s="230"/>
      <c r="P169" s="230"/>
      <c r="Q169" s="230"/>
      <c r="R169" s="230"/>
      <c r="S169" s="230"/>
      <c r="T169" s="230"/>
      <c r="U169" s="230"/>
      <c r="V169" s="230"/>
      <c r="W169" s="230"/>
      <c r="X169" s="230"/>
      <c r="Y169" s="32" t="s">
        <v>42</v>
      </c>
      <c r="Z169" s="32"/>
      <c r="AA169" s="32"/>
      <c r="AB169" s="32"/>
      <c r="AC169" s="32"/>
      <c r="AD169" s="32"/>
      <c r="AE169" s="32"/>
      <c r="AF169" s="32"/>
      <c r="AG169" s="32"/>
      <c r="AH169" s="32"/>
    </row>
    <row r="170" s="238" customFormat="true" ht="110.25" hidden="false" customHeight="true" outlineLevel="0" collapsed="false">
      <c r="A170" s="239"/>
      <c r="B170" s="224"/>
      <c r="C170" s="212"/>
      <c r="D170" s="230"/>
      <c r="E170" s="230"/>
      <c r="F170" s="230"/>
      <c r="G170" s="230"/>
      <c r="H170" s="239"/>
      <c r="I170" s="230"/>
      <c r="J170" s="230"/>
      <c r="K170" s="230"/>
      <c r="L170" s="230"/>
      <c r="M170" s="230"/>
      <c r="N170" s="230"/>
      <c r="O170" s="230"/>
      <c r="P170" s="230"/>
      <c r="Q170" s="230"/>
      <c r="R170" s="230"/>
      <c r="S170" s="230"/>
      <c r="T170" s="230"/>
      <c r="U170" s="230"/>
      <c r="V170" s="230"/>
      <c r="W170" s="230"/>
      <c r="X170" s="230"/>
      <c r="Y170" s="228" t="s">
        <v>165</v>
      </c>
      <c r="Z170" s="243" t="n">
        <v>27925</v>
      </c>
      <c r="AA170" s="243" t="s">
        <v>74</v>
      </c>
      <c r="AB170" s="243" t="s">
        <v>74</v>
      </c>
      <c r="AC170" s="243" t="s">
        <v>74</v>
      </c>
      <c r="AD170" s="243" t="n">
        <v>28147</v>
      </c>
      <c r="AE170" s="243" t="s">
        <v>74</v>
      </c>
      <c r="AF170" s="243" t="s">
        <v>74</v>
      </c>
      <c r="AG170" s="243" t="s">
        <v>74</v>
      </c>
      <c r="AH170" s="196" t="e">
        <f aca="false">AG170-Z170</f>
        <v>#VALUE!</v>
      </c>
    </row>
    <row r="171" s="238" customFormat="true" ht="114.75" hidden="false" customHeight="true" outlineLevel="0" collapsed="false">
      <c r="A171" s="239"/>
      <c r="B171" s="244"/>
      <c r="C171" s="212"/>
      <c r="D171" s="230"/>
      <c r="E171" s="230"/>
      <c r="F171" s="230"/>
      <c r="G171" s="230"/>
      <c r="H171" s="239"/>
      <c r="I171" s="230"/>
      <c r="J171" s="230"/>
      <c r="K171" s="230"/>
      <c r="L171" s="230"/>
      <c r="M171" s="230"/>
      <c r="N171" s="230"/>
      <c r="O171" s="230"/>
      <c r="P171" s="230"/>
      <c r="Q171" s="230"/>
      <c r="R171" s="230"/>
      <c r="S171" s="230"/>
      <c r="T171" s="230"/>
      <c r="U171" s="230"/>
      <c r="V171" s="230"/>
      <c r="W171" s="230"/>
      <c r="X171" s="230"/>
      <c r="Y171" s="234" t="s">
        <v>166</v>
      </c>
      <c r="Z171" s="245" t="n">
        <v>11800</v>
      </c>
      <c r="AA171" s="245" t="s">
        <v>74</v>
      </c>
      <c r="AB171" s="245" t="s">
        <v>74</v>
      </c>
      <c r="AC171" s="245" t="s">
        <v>74</v>
      </c>
      <c r="AD171" s="245" t="n">
        <v>9197</v>
      </c>
      <c r="AE171" s="245" t="s">
        <v>74</v>
      </c>
      <c r="AF171" s="245" t="s">
        <v>74</v>
      </c>
      <c r="AG171" s="245" t="n">
        <v>9197</v>
      </c>
      <c r="AH171" s="198" t="n">
        <f aca="false">AG171-Z171</f>
        <v>-2603</v>
      </c>
    </row>
    <row r="172" s="238" customFormat="true" ht="120" hidden="false" customHeight="true" outlineLevel="0" collapsed="false">
      <c r="A172" s="239"/>
      <c r="B172" s="244"/>
      <c r="C172" s="212"/>
      <c r="D172" s="230"/>
      <c r="E172" s="230"/>
      <c r="F172" s="230"/>
      <c r="G172" s="230"/>
      <c r="H172" s="239"/>
      <c r="I172" s="230"/>
      <c r="J172" s="230"/>
      <c r="K172" s="230"/>
      <c r="L172" s="230"/>
      <c r="M172" s="230"/>
      <c r="N172" s="230"/>
      <c r="O172" s="230"/>
      <c r="P172" s="230"/>
      <c r="Q172" s="230"/>
      <c r="R172" s="230"/>
      <c r="S172" s="230"/>
      <c r="T172" s="230"/>
      <c r="U172" s="230"/>
      <c r="V172" s="230"/>
      <c r="W172" s="230"/>
      <c r="X172" s="230"/>
      <c r="Y172" s="240" t="s">
        <v>167</v>
      </c>
      <c r="Z172" s="246" t="n">
        <v>1040</v>
      </c>
      <c r="AA172" s="246" t="s">
        <v>74</v>
      </c>
      <c r="AB172" s="246" t="s">
        <v>74</v>
      </c>
      <c r="AC172" s="246" t="s">
        <v>74</v>
      </c>
      <c r="AD172" s="246" t="n">
        <v>1106</v>
      </c>
      <c r="AE172" s="246" t="s">
        <v>74</v>
      </c>
      <c r="AF172" s="246" t="s">
        <v>74</v>
      </c>
      <c r="AG172" s="246" t="s">
        <v>74</v>
      </c>
      <c r="AH172" s="196" t="n">
        <f aca="false">Z172-AD172</f>
        <v>-66</v>
      </c>
    </row>
    <row r="173" s="238" customFormat="true" ht="32.25" hidden="false" customHeight="true" outlineLevel="0" collapsed="false">
      <c r="A173" s="239"/>
      <c r="B173" s="244"/>
      <c r="C173" s="212"/>
      <c r="D173" s="230"/>
      <c r="E173" s="230"/>
      <c r="F173" s="230"/>
      <c r="G173" s="230"/>
      <c r="H173" s="239"/>
      <c r="I173" s="230"/>
      <c r="J173" s="230"/>
      <c r="K173" s="230"/>
      <c r="L173" s="230"/>
      <c r="M173" s="230"/>
      <c r="N173" s="230"/>
      <c r="O173" s="230"/>
      <c r="P173" s="230"/>
      <c r="Q173" s="230"/>
      <c r="R173" s="230"/>
      <c r="S173" s="230"/>
      <c r="T173" s="230"/>
      <c r="U173" s="230"/>
      <c r="V173" s="230"/>
      <c r="W173" s="230"/>
      <c r="X173" s="230"/>
      <c r="Y173" s="32" t="s">
        <v>45</v>
      </c>
      <c r="Z173" s="32"/>
      <c r="AA173" s="32"/>
      <c r="AB173" s="32"/>
      <c r="AC173" s="32"/>
      <c r="AD173" s="32"/>
      <c r="AE173" s="32"/>
      <c r="AF173" s="32"/>
      <c r="AG173" s="32"/>
      <c r="AH173" s="32"/>
    </row>
    <row r="174" s="238" customFormat="true" ht="47.25" hidden="false" customHeight="true" outlineLevel="0" collapsed="false">
      <c r="A174" s="239"/>
      <c r="B174" s="244"/>
      <c r="C174" s="212"/>
      <c r="D174" s="230"/>
      <c r="E174" s="230"/>
      <c r="F174" s="230"/>
      <c r="G174" s="230"/>
      <c r="H174" s="239"/>
      <c r="I174" s="230"/>
      <c r="J174" s="230"/>
      <c r="K174" s="230"/>
      <c r="L174" s="230"/>
      <c r="M174" s="230"/>
      <c r="N174" s="230"/>
      <c r="O174" s="230"/>
      <c r="P174" s="230"/>
      <c r="Q174" s="230"/>
      <c r="R174" s="230"/>
      <c r="S174" s="230"/>
      <c r="T174" s="230"/>
      <c r="U174" s="230"/>
      <c r="V174" s="230"/>
      <c r="W174" s="230"/>
      <c r="X174" s="230"/>
      <c r="Y174" s="195" t="s">
        <v>168</v>
      </c>
      <c r="Z174" s="247" t="n">
        <f aca="false">((Z167+Z168)/Z170)*1000</f>
        <v>11441.31</v>
      </c>
      <c r="AA174" s="247" t="s">
        <v>74</v>
      </c>
      <c r="AB174" s="247" t="s">
        <v>74</v>
      </c>
      <c r="AC174" s="247" t="s">
        <v>74</v>
      </c>
      <c r="AD174" s="247" t="n">
        <f aca="false">((AD167+AD168)/AD170)*1000</f>
        <v>8661.57</v>
      </c>
      <c r="AE174" s="247" t="s">
        <v>74</v>
      </c>
      <c r="AF174" s="247" t="s">
        <v>74</v>
      </c>
      <c r="AG174" s="247" t="s">
        <v>74</v>
      </c>
      <c r="AH174" s="247"/>
    </row>
    <row r="175" s="238" customFormat="true" ht="140.25" hidden="false" customHeight="true" outlineLevel="0" collapsed="false">
      <c r="A175" s="239"/>
      <c r="B175" s="244"/>
      <c r="C175" s="212"/>
      <c r="D175" s="230"/>
      <c r="E175" s="230"/>
      <c r="F175" s="230"/>
      <c r="G175" s="230"/>
      <c r="H175" s="239"/>
      <c r="I175" s="230"/>
      <c r="J175" s="230"/>
      <c r="K175" s="230"/>
      <c r="L175" s="230"/>
      <c r="M175" s="230"/>
      <c r="N175" s="230"/>
      <c r="O175" s="230"/>
      <c r="P175" s="230"/>
      <c r="Q175" s="230"/>
      <c r="R175" s="230"/>
      <c r="S175" s="230"/>
      <c r="T175" s="230"/>
      <c r="U175" s="230"/>
      <c r="V175" s="230"/>
      <c r="W175" s="230"/>
      <c r="X175" s="230"/>
      <c r="Y175" s="234" t="s">
        <v>169</v>
      </c>
      <c r="Z175" s="235" t="n">
        <f aca="false">(Z167/Z171)*1000</f>
        <v>24732.5</v>
      </c>
      <c r="AA175" s="235" t="s">
        <v>74</v>
      </c>
      <c r="AB175" s="235" t="s">
        <v>74</v>
      </c>
      <c r="AC175" s="235" t="s">
        <v>74</v>
      </c>
      <c r="AD175" s="235" t="n">
        <f aca="false">(AD167/AD171)*1000</f>
        <v>25654.32</v>
      </c>
      <c r="AE175" s="235" t="s">
        <v>74</v>
      </c>
      <c r="AF175" s="235" t="s">
        <v>74</v>
      </c>
      <c r="AG175" s="235" t="s">
        <v>74</v>
      </c>
      <c r="AH175" s="235"/>
    </row>
    <row r="176" s="238" customFormat="true" ht="127.5" hidden="false" customHeight="true" outlineLevel="0" collapsed="false">
      <c r="A176" s="239"/>
      <c r="B176" s="244"/>
      <c r="C176" s="207"/>
      <c r="D176" s="230"/>
      <c r="E176" s="230"/>
      <c r="F176" s="230"/>
      <c r="G176" s="230"/>
      <c r="H176" s="239"/>
      <c r="I176" s="230"/>
      <c r="J176" s="230"/>
      <c r="K176" s="230"/>
      <c r="L176" s="230"/>
      <c r="M176" s="230"/>
      <c r="N176" s="230"/>
      <c r="O176" s="230"/>
      <c r="P176" s="230"/>
      <c r="Q176" s="230"/>
      <c r="R176" s="230"/>
      <c r="S176" s="230"/>
      <c r="T176" s="230"/>
      <c r="U176" s="230"/>
      <c r="V176" s="230"/>
      <c r="W176" s="230"/>
      <c r="X176" s="230"/>
      <c r="Y176" s="240" t="s">
        <v>170</v>
      </c>
      <c r="Z176" s="235" t="n">
        <f aca="false">(Z168/Z172)*1000</f>
        <v>26591.54</v>
      </c>
      <c r="AA176" s="241" t="s">
        <v>74</v>
      </c>
      <c r="AB176" s="241" t="s">
        <v>74</v>
      </c>
      <c r="AC176" s="241" t="s">
        <v>74</v>
      </c>
      <c r="AD176" s="235" t="n">
        <f aca="false">(AD168/AD172)*1000</f>
        <v>7101.63</v>
      </c>
      <c r="AE176" s="241" t="s">
        <v>74</v>
      </c>
      <c r="AF176" s="241" t="s">
        <v>74</v>
      </c>
      <c r="AG176" s="241" t="s">
        <v>74</v>
      </c>
      <c r="AH176" s="241"/>
    </row>
    <row r="177" s="238" customFormat="true" ht="23.25" hidden="false" customHeight="true" outlineLevel="0" collapsed="false">
      <c r="A177" s="239"/>
      <c r="B177" s="244"/>
      <c r="C177" s="207"/>
      <c r="D177" s="230"/>
      <c r="E177" s="230"/>
      <c r="F177" s="230"/>
      <c r="G177" s="230"/>
      <c r="H177" s="239"/>
      <c r="I177" s="230"/>
      <c r="J177" s="230"/>
      <c r="K177" s="230"/>
      <c r="L177" s="230"/>
      <c r="M177" s="230"/>
      <c r="N177" s="230"/>
      <c r="O177" s="230"/>
      <c r="P177" s="230"/>
      <c r="Q177" s="230"/>
      <c r="R177" s="230"/>
      <c r="S177" s="230"/>
      <c r="T177" s="230"/>
      <c r="U177" s="230"/>
      <c r="V177" s="230"/>
      <c r="W177" s="230"/>
      <c r="X177" s="230"/>
      <c r="Y177" s="49" t="s">
        <v>47</v>
      </c>
      <c r="Z177" s="50"/>
      <c r="AA177" s="50"/>
      <c r="AB177" s="50"/>
      <c r="AC177" s="50"/>
      <c r="AD177" s="50"/>
      <c r="AE177" s="50"/>
      <c r="AF177" s="50"/>
      <c r="AG177" s="50"/>
      <c r="AH177" s="50"/>
    </row>
    <row r="178" s="238" customFormat="true" ht="121.5" hidden="false" customHeight="true" outlineLevel="0" collapsed="false">
      <c r="A178" s="239"/>
      <c r="B178" s="244"/>
      <c r="C178" s="207"/>
      <c r="D178" s="230"/>
      <c r="E178" s="230"/>
      <c r="F178" s="230"/>
      <c r="G178" s="230"/>
      <c r="H178" s="239"/>
      <c r="I178" s="230"/>
      <c r="J178" s="230"/>
      <c r="K178" s="230"/>
      <c r="L178" s="230"/>
      <c r="M178" s="230"/>
      <c r="N178" s="230"/>
      <c r="O178" s="230"/>
      <c r="P178" s="230"/>
      <c r="Q178" s="230"/>
      <c r="R178" s="230"/>
      <c r="S178" s="230"/>
      <c r="T178" s="230"/>
      <c r="U178" s="230"/>
      <c r="V178" s="230"/>
      <c r="W178" s="230"/>
      <c r="X178" s="230"/>
      <c r="Y178" s="248" t="s">
        <v>171</v>
      </c>
      <c r="Z178" s="249" t="n">
        <v>105.3</v>
      </c>
      <c r="AA178" s="249" t="s">
        <v>74</v>
      </c>
      <c r="AB178" s="249" t="s">
        <v>74</v>
      </c>
      <c r="AC178" s="249" t="s">
        <v>74</v>
      </c>
      <c r="AD178" s="249" t="n">
        <v>102.5</v>
      </c>
      <c r="AE178" s="249" t="s">
        <v>74</v>
      </c>
      <c r="AF178" s="249" t="s">
        <v>74</v>
      </c>
      <c r="AG178" s="249" t="s">
        <v>74</v>
      </c>
      <c r="AH178" s="249"/>
    </row>
    <row r="179" s="238" customFormat="true" ht="29.25" hidden="false" customHeight="true" outlineLevel="0" collapsed="false">
      <c r="A179" s="213" t="s">
        <v>33</v>
      </c>
      <c r="B179" s="212" t="s">
        <v>172</v>
      </c>
      <c r="C179" s="212" t="s">
        <v>173</v>
      </c>
      <c r="D179" s="213" t="s">
        <v>174</v>
      </c>
      <c r="E179" s="212" t="s">
        <v>175</v>
      </c>
      <c r="F179" s="225" t="n">
        <v>363306.5</v>
      </c>
      <c r="G179" s="225"/>
      <c r="H179" s="189" t="n">
        <v>0</v>
      </c>
      <c r="I179" s="215" t="n">
        <f aca="false">K179</f>
        <v>144358.3</v>
      </c>
      <c r="J179" s="215"/>
      <c r="K179" s="215" t="n">
        <f aca="false">O179+R179+U179</f>
        <v>144358.3</v>
      </c>
      <c r="L179" s="215" t="n">
        <v>0</v>
      </c>
      <c r="M179" s="215" t="n">
        <f aca="false">O179</f>
        <v>113489.9</v>
      </c>
      <c r="N179" s="215"/>
      <c r="O179" s="215" t="n">
        <v>113489.9</v>
      </c>
      <c r="P179" s="215" t="n">
        <v>0</v>
      </c>
      <c r="Q179" s="215" t="n">
        <f aca="false">R179</f>
        <v>12696.4</v>
      </c>
      <c r="R179" s="215" t="n">
        <v>12696.4</v>
      </c>
      <c r="S179" s="215" t="n">
        <v>0</v>
      </c>
      <c r="T179" s="215" t="n">
        <f aca="false">U179</f>
        <v>18172</v>
      </c>
      <c r="U179" s="215" t="n">
        <v>18172</v>
      </c>
      <c r="V179" s="215" t="n">
        <v>0</v>
      </c>
      <c r="W179" s="30" t="s">
        <v>38</v>
      </c>
      <c r="X179" s="30" t="s">
        <v>39</v>
      </c>
      <c r="Y179" s="32" t="s">
        <v>40</v>
      </c>
      <c r="Z179" s="32"/>
      <c r="AA179" s="32"/>
      <c r="AB179" s="32"/>
      <c r="AC179" s="32"/>
      <c r="AD179" s="32"/>
      <c r="AE179" s="32"/>
      <c r="AF179" s="32"/>
      <c r="AG179" s="32"/>
      <c r="AH179" s="32"/>
    </row>
    <row r="180" s="238" customFormat="true" ht="85.5" hidden="false" customHeight="true" outlineLevel="0" collapsed="false">
      <c r="A180" s="213"/>
      <c r="B180" s="212"/>
      <c r="C180" s="212"/>
      <c r="D180" s="199"/>
      <c r="E180" s="212"/>
      <c r="F180" s="250"/>
      <c r="G180" s="250"/>
      <c r="H180" s="251"/>
      <c r="I180" s="250"/>
      <c r="J180" s="250"/>
      <c r="K180" s="250"/>
      <c r="L180" s="250"/>
      <c r="M180" s="250"/>
      <c r="N180" s="250"/>
      <c r="O180" s="250"/>
      <c r="P180" s="250"/>
      <c r="Q180" s="250"/>
      <c r="R180" s="250"/>
      <c r="S180" s="250"/>
      <c r="T180" s="250"/>
      <c r="U180" s="250"/>
      <c r="V180" s="250"/>
      <c r="W180" s="30"/>
      <c r="X180" s="30"/>
      <c r="Y180" s="228" t="s">
        <v>176</v>
      </c>
      <c r="Z180" s="252" t="n">
        <v>27</v>
      </c>
      <c r="AA180" s="252" t="s">
        <v>74</v>
      </c>
      <c r="AB180" s="252" t="s">
        <v>74</v>
      </c>
      <c r="AC180" s="252" t="s">
        <v>74</v>
      </c>
      <c r="AD180" s="252" t="n">
        <v>27</v>
      </c>
      <c r="AE180" s="252" t="s">
        <v>74</v>
      </c>
      <c r="AF180" s="252" t="s">
        <v>74</v>
      </c>
      <c r="AG180" s="253" t="s">
        <v>74</v>
      </c>
      <c r="AH180" s="196"/>
    </row>
    <row r="181" s="238" customFormat="true" ht="132" hidden="false" customHeight="true" outlineLevel="0" collapsed="false">
      <c r="A181" s="230"/>
      <c r="B181" s="212"/>
      <c r="C181" s="212"/>
      <c r="D181" s="239"/>
      <c r="E181" s="239"/>
      <c r="F181" s="230"/>
      <c r="G181" s="230"/>
      <c r="H181" s="239"/>
      <c r="I181" s="230"/>
      <c r="J181" s="230"/>
      <c r="K181" s="230"/>
      <c r="L181" s="230"/>
      <c r="M181" s="230"/>
      <c r="N181" s="230"/>
      <c r="O181" s="230"/>
      <c r="P181" s="230"/>
      <c r="Q181" s="230"/>
      <c r="R181" s="230"/>
      <c r="S181" s="230"/>
      <c r="T181" s="230"/>
      <c r="U181" s="230"/>
      <c r="V181" s="230"/>
      <c r="W181" s="35"/>
      <c r="X181" s="30"/>
      <c r="Y181" s="36" t="s">
        <v>177</v>
      </c>
      <c r="Z181" s="236" t="n">
        <f aca="false">AA181+AB181+AC181</f>
        <v>74195.5</v>
      </c>
      <c r="AA181" s="236" t="n">
        <v>14722.6</v>
      </c>
      <c r="AB181" s="196" t="n">
        <v>28968.8</v>
      </c>
      <c r="AC181" s="196" t="n">
        <v>30504.1</v>
      </c>
      <c r="AD181" s="236" t="n">
        <f aca="false">AE181+AF181+AG181</f>
        <v>39944.9</v>
      </c>
      <c r="AE181" s="236" t="n">
        <v>20504.2</v>
      </c>
      <c r="AF181" s="236" t="n">
        <v>1268.7</v>
      </c>
      <c r="AG181" s="196" t="n">
        <v>18172</v>
      </c>
      <c r="AH181" s="196" t="n">
        <f aca="false">AG181-Z181</f>
        <v>-56023.5</v>
      </c>
    </row>
    <row r="182" s="238" customFormat="true" ht="118.5" hidden="false" customHeight="true" outlineLevel="0" collapsed="false">
      <c r="A182" s="230"/>
      <c r="B182" s="239"/>
      <c r="C182" s="212"/>
      <c r="D182" s="239"/>
      <c r="E182" s="239"/>
      <c r="F182" s="230"/>
      <c r="G182" s="230"/>
      <c r="H182" s="239"/>
      <c r="I182" s="230"/>
      <c r="J182" s="230"/>
      <c r="K182" s="230"/>
      <c r="L182" s="230"/>
      <c r="M182" s="230"/>
      <c r="N182" s="230"/>
      <c r="O182" s="230"/>
      <c r="P182" s="230"/>
      <c r="Q182" s="230"/>
      <c r="R182" s="230"/>
      <c r="S182" s="230"/>
      <c r="T182" s="230"/>
      <c r="U182" s="230"/>
      <c r="V182" s="230"/>
      <c r="W182" s="35"/>
      <c r="X182" s="30"/>
      <c r="Y182" s="202" t="s">
        <v>178</v>
      </c>
      <c r="Z182" s="197" t="n">
        <f aca="false">AA182+AB182+AC182</f>
        <v>6055.9</v>
      </c>
      <c r="AA182" s="197" t="n">
        <v>1100</v>
      </c>
      <c r="AB182" s="198" t="n">
        <v>2414</v>
      </c>
      <c r="AC182" s="198" t="n">
        <v>2541.9</v>
      </c>
      <c r="AD182" s="197" t="n">
        <f aca="false">AE182+AF182+AG182</f>
        <v>1480.9</v>
      </c>
      <c r="AE182" s="197" t="n">
        <v>1480.9</v>
      </c>
      <c r="AF182" s="197" t="n">
        <v>0</v>
      </c>
      <c r="AG182" s="198" t="n">
        <v>0</v>
      </c>
      <c r="AH182" s="198" t="n">
        <f aca="false">AG182-Z182</f>
        <v>-6055.9</v>
      </c>
    </row>
    <row r="183" s="238" customFormat="true" ht="29.25" hidden="false" customHeight="true" outlineLevel="0" collapsed="false">
      <c r="A183" s="230"/>
      <c r="B183" s="239"/>
      <c r="C183" s="212"/>
      <c r="D183" s="239"/>
      <c r="E183" s="239"/>
      <c r="F183" s="230"/>
      <c r="G183" s="230"/>
      <c r="H183" s="239"/>
      <c r="I183" s="230"/>
      <c r="J183" s="230"/>
      <c r="K183" s="230"/>
      <c r="L183" s="230"/>
      <c r="M183" s="230"/>
      <c r="N183" s="230"/>
      <c r="O183" s="230"/>
      <c r="P183" s="230"/>
      <c r="Q183" s="230"/>
      <c r="R183" s="230"/>
      <c r="S183" s="230"/>
      <c r="T183" s="230"/>
      <c r="U183" s="230"/>
      <c r="V183" s="230"/>
      <c r="W183" s="34"/>
      <c r="X183" s="30"/>
      <c r="Y183" s="49" t="s">
        <v>42</v>
      </c>
      <c r="Z183" s="254"/>
      <c r="AA183" s="254"/>
      <c r="AB183" s="254"/>
      <c r="AC183" s="254"/>
      <c r="AD183" s="254"/>
      <c r="AE183" s="254"/>
      <c r="AF183" s="254"/>
      <c r="AG183" s="254"/>
      <c r="AH183" s="255"/>
    </row>
    <row r="184" s="238" customFormat="true" ht="129.75" hidden="false" customHeight="true" outlineLevel="0" collapsed="false">
      <c r="A184" s="230"/>
      <c r="B184" s="239"/>
      <c r="C184" s="212"/>
      <c r="D184" s="239"/>
      <c r="E184" s="239"/>
      <c r="F184" s="230"/>
      <c r="G184" s="230"/>
      <c r="H184" s="239"/>
      <c r="I184" s="230"/>
      <c r="J184" s="230"/>
      <c r="K184" s="230"/>
      <c r="L184" s="230"/>
      <c r="M184" s="230"/>
      <c r="N184" s="230"/>
      <c r="O184" s="230"/>
      <c r="P184" s="230"/>
      <c r="Q184" s="230"/>
      <c r="R184" s="230"/>
      <c r="S184" s="230"/>
      <c r="T184" s="230"/>
      <c r="U184" s="230"/>
      <c r="V184" s="230"/>
      <c r="W184" s="230"/>
      <c r="X184" s="230"/>
      <c r="Y184" s="248" t="s">
        <v>179</v>
      </c>
      <c r="Z184" s="252" t="n">
        <v>9023</v>
      </c>
      <c r="AA184" s="252" t="s">
        <v>74</v>
      </c>
      <c r="AB184" s="252" t="s">
        <v>74</v>
      </c>
      <c r="AC184" s="252" t="s">
        <v>74</v>
      </c>
      <c r="AD184" s="252" t="n">
        <v>6254</v>
      </c>
      <c r="AE184" s="252" t="s">
        <v>74</v>
      </c>
      <c r="AF184" s="252" t="s">
        <v>74</v>
      </c>
      <c r="AG184" s="253" t="s">
        <v>74</v>
      </c>
      <c r="AH184" s="198" t="n">
        <f aca="false">Z184-AD184</f>
        <v>2769</v>
      </c>
    </row>
    <row r="185" s="238" customFormat="true" ht="129.75" hidden="false" customHeight="true" outlineLevel="0" collapsed="false">
      <c r="A185" s="230"/>
      <c r="B185" s="239"/>
      <c r="C185" s="212"/>
      <c r="D185" s="239"/>
      <c r="E185" s="239"/>
      <c r="F185" s="230"/>
      <c r="G185" s="230"/>
      <c r="H185" s="239"/>
      <c r="I185" s="230"/>
      <c r="J185" s="230"/>
      <c r="K185" s="230"/>
      <c r="L185" s="230"/>
      <c r="M185" s="230"/>
      <c r="N185" s="230"/>
      <c r="O185" s="230"/>
      <c r="P185" s="230"/>
      <c r="Q185" s="230"/>
      <c r="R185" s="230"/>
      <c r="S185" s="230"/>
      <c r="T185" s="230"/>
      <c r="U185" s="230"/>
      <c r="V185" s="230"/>
      <c r="W185" s="230"/>
      <c r="X185" s="230"/>
      <c r="Y185" s="240" t="s">
        <v>180</v>
      </c>
      <c r="Z185" s="245" t="n">
        <v>2889</v>
      </c>
      <c r="AA185" s="245" t="s">
        <v>74</v>
      </c>
      <c r="AB185" s="245" t="s">
        <v>74</v>
      </c>
      <c r="AC185" s="245" t="s">
        <v>74</v>
      </c>
      <c r="AD185" s="245" t="n">
        <v>2546</v>
      </c>
      <c r="AE185" s="245" t="s">
        <v>74</v>
      </c>
      <c r="AF185" s="245" t="s">
        <v>74</v>
      </c>
      <c r="AG185" s="256" t="s">
        <v>74</v>
      </c>
      <c r="AH185" s="196" t="n">
        <f aca="false">Z185-AD185</f>
        <v>343</v>
      </c>
    </row>
    <row r="186" s="238" customFormat="true" ht="129.75" hidden="false" customHeight="true" outlineLevel="0" collapsed="false">
      <c r="A186" s="239"/>
      <c r="B186" s="244"/>
      <c r="C186" s="207"/>
      <c r="D186" s="230"/>
      <c r="E186" s="230"/>
      <c r="F186" s="230"/>
      <c r="G186" s="230"/>
      <c r="H186" s="239"/>
      <c r="I186" s="230"/>
      <c r="J186" s="230"/>
      <c r="K186" s="230"/>
      <c r="L186" s="230"/>
      <c r="M186" s="230"/>
      <c r="N186" s="230"/>
      <c r="O186" s="230"/>
      <c r="P186" s="230"/>
      <c r="Q186" s="230"/>
      <c r="R186" s="230"/>
      <c r="S186" s="230"/>
      <c r="T186" s="230"/>
      <c r="U186" s="230"/>
      <c r="V186" s="230"/>
      <c r="W186" s="230"/>
      <c r="X186" s="230"/>
      <c r="Y186" s="240" t="s">
        <v>181</v>
      </c>
      <c r="Z186" s="246" t="n">
        <v>158</v>
      </c>
      <c r="AA186" s="246" t="s">
        <v>74</v>
      </c>
      <c r="AB186" s="246" t="s">
        <v>74</v>
      </c>
      <c r="AC186" s="246" t="s">
        <v>74</v>
      </c>
      <c r="AD186" s="246" t="n">
        <v>276</v>
      </c>
      <c r="AE186" s="246" t="s">
        <v>74</v>
      </c>
      <c r="AF186" s="246" t="s">
        <v>74</v>
      </c>
      <c r="AG186" s="257" t="s">
        <v>74</v>
      </c>
      <c r="AH186" s="198" t="n">
        <f aca="false">Z186-AD186</f>
        <v>-118</v>
      </c>
    </row>
    <row r="187" s="238" customFormat="true" ht="29.25" hidden="false" customHeight="true" outlineLevel="0" collapsed="false">
      <c r="A187" s="239"/>
      <c r="B187" s="244"/>
      <c r="C187" s="207"/>
      <c r="D187" s="230"/>
      <c r="E187" s="230"/>
      <c r="F187" s="230"/>
      <c r="G187" s="230"/>
      <c r="H187" s="239"/>
      <c r="I187" s="230"/>
      <c r="J187" s="230"/>
      <c r="K187" s="230"/>
      <c r="L187" s="230"/>
      <c r="M187" s="230"/>
      <c r="N187" s="230"/>
      <c r="O187" s="230"/>
      <c r="P187" s="230"/>
      <c r="Q187" s="230"/>
      <c r="R187" s="230"/>
      <c r="S187" s="230"/>
      <c r="T187" s="230"/>
      <c r="U187" s="230"/>
      <c r="V187" s="230"/>
      <c r="W187" s="230"/>
      <c r="X187" s="230"/>
      <c r="Y187" s="51" t="s">
        <v>45</v>
      </c>
      <c r="Z187" s="51"/>
      <c r="AA187" s="51"/>
      <c r="AB187" s="51"/>
      <c r="AC187" s="51"/>
      <c r="AD187" s="51"/>
      <c r="AE187" s="51"/>
      <c r="AF187" s="51"/>
      <c r="AG187" s="51"/>
      <c r="AH187" s="51"/>
    </row>
    <row r="188" s="238" customFormat="true" ht="54.75" hidden="false" customHeight="true" outlineLevel="0" collapsed="false">
      <c r="A188" s="239"/>
      <c r="B188" s="244"/>
      <c r="C188" s="207"/>
      <c r="D188" s="230"/>
      <c r="E188" s="230"/>
      <c r="F188" s="230"/>
      <c r="G188" s="230"/>
      <c r="H188" s="239"/>
      <c r="I188" s="230"/>
      <c r="J188" s="230"/>
      <c r="K188" s="230"/>
      <c r="L188" s="230"/>
      <c r="M188" s="230"/>
      <c r="N188" s="230"/>
      <c r="O188" s="230"/>
      <c r="P188" s="230"/>
      <c r="Q188" s="230"/>
      <c r="R188" s="230"/>
      <c r="S188" s="230"/>
      <c r="T188" s="230"/>
      <c r="U188" s="230"/>
      <c r="V188" s="230"/>
      <c r="W188" s="230"/>
      <c r="X188" s="230"/>
      <c r="Y188" s="195" t="s">
        <v>168</v>
      </c>
      <c r="Z188" s="258" t="n">
        <f aca="false">((Z181+Z182)/Z184)*1000</f>
        <v>8894.1</v>
      </c>
      <c r="AA188" s="258" t="s">
        <v>74</v>
      </c>
      <c r="AB188" s="258" t="s">
        <v>74</v>
      </c>
      <c r="AC188" s="258" t="s">
        <v>74</v>
      </c>
      <c r="AD188" s="258" t="n">
        <f aca="false">((AD181+AD182)/AD184)*1000</f>
        <v>6623.9</v>
      </c>
      <c r="AE188" s="258" t="s">
        <v>74</v>
      </c>
      <c r="AF188" s="258" t="s">
        <v>74</v>
      </c>
      <c r="AG188" s="259" t="s">
        <v>74</v>
      </c>
      <c r="AH188" s="259"/>
    </row>
    <row r="189" s="238" customFormat="true" ht="150" hidden="false" customHeight="true" outlineLevel="0" collapsed="false">
      <c r="A189" s="239"/>
      <c r="B189" s="244"/>
      <c r="C189" s="207"/>
      <c r="D189" s="230"/>
      <c r="E189" s="230"/>
      <c r="F189" s="230"/>
      <c r="G189" s="230"/>
      <c r="H189" s="239"/>
      <c r="I189" s="230"/>
      <c r="J189" s="230"/>
      <c r="K189" s="230"/>
      <c r="L189" s="230"/>
      <c r="M189" s="230"/>
      <c r="N189" s="230"/>
      <c r="O189" s="230"/>
      <c r="P189" s="230"/>
      <c r="Q189" s="230"/>
      <c r="R189" s="230"/>
      <c r="S189" s="230"/>
      <c r="T189" s="230"/>
      <c r="U189" s="230"/>
      <c r="V189" s="230"/>
      <c r="W189" s="230"/>
      <c r="X189" s="230"/>
      <c r="Y189" s="234" t="s">
        <v>182</v>
      </c>
      <c r="Z189" s="260" t="n">
        <f aca="false">(Z181/Z185)*1000</f>
        <v>25682.07</v>
      </c>
      <c r="AA189" s="258" t="s">
        <v>74</v>
      </c>
      <c r="AB189" s="258" t="s">
        <v>74</v>
      </c>
      <c r="AC189" s="258" t="s">
        <v>74</v>
      </c>
      <c r="AD189" s="260" t="n">
        <f aca="false">(AD181/AD185)*1000</f>
        <v>15689.28</v>
      </c>
      <c r="AE189" s="258" t="s">
        <v>74</v>
      </c>
      <c r="AF189" s="258" t="s">
        <v>74</v>
      </c>
      <c r="AG189" s="259" t="s">
        <v>74</v>
      </c>
      <c r="AH189" s="261"/>
    </row>
    <row r="190" s="238" customFormat="true" ht="149.25" hidden="false" customHeight="true" outlineLevel="0" collapsed="false">
      <c r="A190" s="239"/>
      <c r="B190" s="244"/>
      <c r="C190" s="207"/>
      <c r="D190" s="230"/>
      <c r="E190" s="230"/>
      <c r="F190" s="230"/>
      <c r="G190" s="230"/>
      <c r="H190" s="239"/>
      <c r="I190" s="230"/>
      <c r="J190" s="230"/>
      <c r="K190" s="230"/>
      <c r="L190" s="230"/>
      <c r="M190" s="230"/>
      <c r="N190" s="230"/>
      <c r="O190" s="230"/>
      <c r="P190" s="230"/>
      <c r="Q190" s="230"/>
      <c r="R190" s="230"/>
      <c r="S190" s="230"/>
      <c r="T190" s="230"/>
      <c r="U190" s="230"/>
      <c r="V190" s="230"/>
      <c r="W190" s="230"/>
      <c r="X190" s="230"/>
      <c r="Y190" s="240" t="s">
        <v>183</v>
      </c>
      <c r="Z190" s="260" t="n">
        <f aca="false">(Z182/Z186)*1000</f>
        <v>38328.48</v>
      </c>
      <c r="AA190" s="258" t="s">
        <v>74</v>
      </c>
      <c r="AB190" s="258" t="s">
        <v>74</v>
      </c>
      <c r="AC190" s="258" t="s">
        <v>74</v>
      </c>
      <c r="AD190" s="260" t="n">
        <f aca="false">(AD182/AD186)*1000</f>
        <v>5365.58</v>
      </c>
      <c r="AE190" s="258" t="s">
        <v>74</v>
      </c>
      <c r="AF190" s="258" t="s">
        <v>74</v>
      </c>
      <c r="AG190" s="259" t="s">
        <v>74</v>
      </c>
      <c r="AH190" s="262"/>
    </row>
    <row r="191" s="238" customFormat="true" ht="29.25" hidden="false" customHeight="true" outlineLevel="0" collapsed="false">
      <c r="A191" s="239"/>
      <c r="B191" s="244"/>
      <c r="C191" s="207"/>
      <c r="D191" s="230"/>
      <c r="E191" s="230"/>
      <c r="F191" s="230"/>
      <c r="G191" s="230"/>
      <c r="H191" s="239"/>
      <c r="I191" s="230"/>
      <c r="J191" s="230"/>
      <c r="K191" s="230"/>
      <c r="L191" s="230"/>
      <c r="M191" s="230"/>
      <c r="N191" s="230"/>
      <c r="O191" s="230"/>
      <c r="P191" s="230"/>
      <c r="Q191" s="230"/>
      <c r="R191" s="230"/>
      <c r="S191" s="230"/>
      <c r="T191" s="230"/>
      <c r="U191" s="230"/>
      <c r="V191" s="230"/>
      <c r="W191" s="230"/>
      <c r="X191" s="230"/>
      <c r="Y191" s="49" t="s">
        <v>47</v>
      </c>
      <c r="Z191" s="263"/>
      <c r="AA191" s="263"/>
      <c r="AB191" s="263"/>
      <c r="AC191" s="263"/>
      <c r="AD191" s="263"/>
      <c r="AE191" s="263"/>
      <c r="AF191" s="263"/>
      <c r="AG191" s="263"/>
      <c r="AH191" s="264"/>
    </row>
    <row r="192" s="238" customFormat="true" ht="153.75" hidden="false" customHeight="true" outlineLevel="0" collapsed="false">
      <c r="A192" s="265"/>
      <c r="B192" s="266"/>
      <c r="C192" s="208"/>
      <c r="D192" s="267"/>
      <c r="E192" s="267"/>
      <c r="F192" s="267"/>
      <c r="G192" s="267"/>
      <c r="H192" s="265"/>
      <c r="I192" s="267"/>
      <c r="J192" s="267"/>
      <c r="K192" s="267"/>
      <c r="L192" s="267"/>
      <c r="M192" s="267"/>
      <c r="N192" s="267"/>
      <c r="O192" s="267"/>
      <c r="P192" s="267"/>
      <c r="Q192" s="267"/>
      <c r="R192" s="267"/>
      <c r="S192" s="267"/>
      <c r="T192" s="267"/>
      <c r="U192" s="267"/>
      <c r="V192" s="267"/>
      <c r="W192" s="267"/>
      <c r="X192" s="267"/>
      <c r="Y192" s="268" t="s">
        <v>184</v>
      </c>
      <c r="Z192" s="127" t="n">
        <v>105.3</v>
      </c>
      <c r="AA192" s="127" t="s">
        <v>74</v>
      </c>
      <c r="AB192" s="127" t="s">
        <v>74</v>
      </c>
      <c r="AC192" s="127" t="s">
        <v>74</v>
      </c>
      <c r="AD192" s="127" t="n">
        <v>98.3</v>
      </c>
      <c r="AE192" s="127" t="s">
        <v>74</v>
      </c>
      <c r="AF192" s="127" t="s">
        <v>74</v>
      </c>
      <c r="AG192" s="128" t="s">
        <v>74</v>
      </c>
      <c r="AH192" s="128"/>
    </row>
    <row r="193" s="238" customFormat="true" ht="29.25" hidden="false" customHeight="true" outlineLevel="0" collapsed="false">
      <c r="A193" s="213" t="s">
        <v>33</v>
      </c>
      <c r="B193" s="212" t="s">
        <v>185</v>
      </c>
      <c r="C193" s="212" t="s">
        <v>186</v>
      </c>
      <c r="D193" s="213" t="s">
        <v>150</v>
      </c>
      <c r="E193" s="212" t="s">
        <v>187</v>
      </c>
      <c r="F193" s="269" t="n">
        <v>146729</v>
      </c>
      <c r="G193" s="269"/>
      <c r="H193" s="270" t="n">
        <v>0</v>
      </c>
      <c r="I193" s="250" t="n">
        <f aca="false">K193</f>
        <v>117368.5</v>
      </c>
      <c r="J193" s="250"/>
      <c r="K193" s="269" t="n">
        <f aca="false">K195+K196</f>
        <v>117368.5</v>
      </c>
      <c r="L193" s="250" t="n">
        <v>0</v>
      </c>
      <c r="M193" s="250" t="n">
        <f aca="false">O193</f>
        <v>55897.6</v>
      </c>
      <c r="N193" s="250"/>
      <c r="O193" s="250" t="n">
        <f aca="false">O195+O196</f>
        <v>55897.6</v>
      </c>
      <c r="P193" s="269" t="n">
        <v>0</v>
      </c>
      <c r="Q193" s="250" t="n">
        <f aca="false">R193</f>
        <v>26109.4</v>
      </c>
      <c r="R193" s="250" t="n">
        <f aca="false">R195+R196</f>
        <v>26109.4</v>
      </c>
      <c r="S193" s="269" t="n">
        <v>0</v>
      </c>
      <c r="T193" s="250" t="n">
        <f aca="false">U193</f>
        <v>35361.5</v>
      </c>
      <c r="U193" s="250" t="n">
        <f aca="false">U195+U196</f>
        <v>35361.5</v>
      </c>
      <c r="V193" s="269" t="n">
        <v>0</v>
      </c>
      <c r="W193" s="30" t="s">
        <v>38</v>
      </c>
      <c r="X193" s="30" t="s">
        <v>39</v>
      </c>
      <c r="Y193" s="55" t="s">
        <v>40</v>
      </c>
      <c r="Z193" s="254"/>
      <c r="AA193" s="254"/>
      <c r="AB193" s="254"/>
      <c r="AC193" s="254"/>
      <c r="AD193" s="254"/>
      <c r="AE193" s="254"/>
      <c r="AF193" s="254"/>
      <c r="AG193" s="254"/>
      <c r="AH193" s="254"/>
    </row>
    <row r="194" s="238" customFormat="true" ht="63.75" hidden="false" customHeight="true" outlineLevel="0" collapsed="false">
      <c r="A194" s="213"/>
      <c r="B194" s="212"/>
      <c r="C194" s="212"/>
      <c r="D194" s="213"/>
      <c r="E194" s="212"/>
      <c r="F194" s="250"/>
      <c r="G194" s="250"/>
      <c r="H194" s="251"/>
      <c r="I194" s="250"/>
      <c r="J194" s="250"/>
      <c r="K194" s="269"/>
      <c r="L194" s="250"/>
      <c r="M194" s="250"/>
      <c r="N194" s="250"/>
      <c r="O194" s="250"/>
      <c r="P194" s="250"/>
      <c r="Q194" s="250"/>
      <c r="R194" s="250"/>
      <c r="S194" s="250"/>
      <c r="T194" s="250"/>
      <c r="U194" s="250"/>
      <c r="V194" s="250"/>
      <c r="W194" s="30"/>
      <c r="X194" s="30"/>
      <c r="Y194" s="234" t="s">
        <v>188</v>
      </c>
      <c r="Z194" s="245" t="n">
        <v>2</v>
      </c>
      <c r="AA194" s="245" t="s">
        <v>74</v>
      </c>
      <c r="AB194" s="245" t="s">
        <v>74</v>
      </c>
      <c r="AC194" s="245" t="s">
        <v>74</v>
      </c>
      <c r="AD194" s="245" t="n">
        <v>2</v>
      </c>
      <c r="AE194" s="245" t="s">
        <v>74</v>
      </c>
      <c r="AF194" s="245" t="s">
        <v>74</v>
      </c>
      <c r="AG194" s="256" t="s">
        <v>74</v>
      </c>
      <c r="AH194" s="256"/>
    </row>
    <row r="195" s="238" customFormat="true" ht="77.25" hidden="false" customHeight="true" outlineLevel="0" collapsed="false">
      <c r="A195" s="213"/>
      <c r="B195" s="212"/>
      <c r="C195" s="212"/>
      <c r="D195" s="213"/>
      <c r="E195" s="212"/>
      <c r="F195" s="250"/>
      <c r="G195" s="250"/>
      <c r="H195" s="271"/>
      <c r="I195" s="272"/>
      <c r="J195" s="272"/>
      <c r="K195" s="273" t="n">
        <f aca="false">O195+R195+U195</f>
        <v>109984.6</v>
      </c>
      <c r="L195" s="274"/>
      <c r="M195" s="275"/>
      <c r="N195" s="275"/>
      <c r="O195" s="275" t="n">
        <v>51010.7</v>
      </c>
      <c r="P195" s="250"/>
      <c r="Q195" s="275"/>
      <c r="R195" s="275" t="n">
        <v>24916.4</v>
      </c>
      <c r="S195" s="250"/>
      <c r="T195" s="274"/>
      <c r="U195" s="274" t="n">
        <v>34057.5</v>
      </c>
      <c r="V195" s="250"/>
      <c r="W195" s="35"/>
      <c r="X195" s="30"/>
      <c r="Y195" s="36" t="s">
        <v>189</v>
      </c>
      <c r="Z195" s="236" t="n">
        <f aca="false">AA195+AB195+AC195</f>
        <v>61937.5</v>
      </c>
      <c r="AA195" s="236" t="n">
        <v>14676.3</v>
      </c>
      <c r="AB195" s="196" t="n">
        <v>23640.5</v>
      </c>
      <c r="AC195" s="196" t="n">
        <v>23620.7</v>
      </c>
      <c r="AD195" s="236" t="n">
        <f aca="false">AE195+AF195+AG195</f>
        <v>53310.8</v>
      </c>
      <c r="AE195" s="236" t="n">
        <v>18819.4</v>
      </c>
      <c r="AF195" s="236" t="n">
        <v>10235.5</v>
      </c>
      <c r="AG195" s="196" t="n">
        <v>24255.9</v>
      </c>
      <c r="AH195" s="196"/>
    </row>
    <row r="196" s="238" customFormat="true" ht="63.75" hidden="false" customHeight="true" outlineLevel="0" collapsed="false">
      <c r="A196" s="199"/>
      <c r="B196" s="212"/>
      <c r="C196" s="212"/>
      <c r="D196" s="199"/>
      <c r="E196" s="219"/>
      <c r="F196" s="250"/>
      <c r="G196" s="250"/>
      <c r="H196" s="271"/>
      <c r="I196" s="272"/>
      <c r="J196" s="272"/>
      <c r="K196" s="273" t="n">
        <f aca="false">O196+R196+U196</f>
        <v>7383.9</v>
      </c>
      <c r="L196" s="274"/>
      <c r="M196" s="275"/>
      <c r="N196" s="275"/>
      <c r="O196" s="275" t="n">
        <v>4886.9</v>
      </c>
      <c r="P196" s="250"/>
      <c r="Q196" s="275"/>
      <c r="R196" s="275" t="n">
        <v>1193</v>
      </c>
      <c r="S196" s="250"/>
      <c r="T196" s="274"/>
      <c r="U196" s="274" t="n">
        <v>1304</v>
      </c>
      <c r="V196" s="250"/>
      <c r="W196" s="35"/>
      <c r="X196" s="30"/>
      <c r="Y196" s="202" t="s">
        <v>190</v>
      </c>
      <c r="Z196" s="236" t="n">
        <f aca="false">AA196+AB196+AC196</f>
        <v>49989.2</v>
      </c>
      <c r="AA196" s="200" t="n">
        <v>9800</v>
      </c>
      <c r="AB196" s="201" t="n">
        <v>20067.8</v>
      </c>
      <c r="AC196" s="201" t="n">
        <v>20121.4</v>
      </c>
      <c r="AD196" s="236" t="n">
        <f aca="false">AE196+AF196+AG196</f>
        <v>40410.2</v>
      </c>
      <c r="AE196" s="200" t="n">
        <v>20957.1</v>
      </c>
      <c r="AF196" s="200" t="n">
        <v>8347.5</v>
      </c>
      <c r="AG196" s="201" t="n">
        <v>11105.6</v>
      </c>
      <c r="AH196" s="201"/>
    </row>
    <row r="197" s="238" customFormat="true" ht="29.25" hidden="false" customHeight="true" outlineLevel="0" collapsed="false">
      <c r="A197" s="239"/>
      <c r="B197" s="239"/>
      <c r="C197" s="212"/>
      <c r="D197" s="239"/>
      <c r="E197" s="239"/>
      <c r="F197" s="250"/>
      <c r="G197" s="250"/>
      <c r="H197" s="251"/>
      <c r="I197" s="250"/>
      <c r="J197" s="250"/>
      <c r="K197" s="250"/>
      <c r="L197" s="250"/>
      <c r="M197" s="250"/>
      <c r="N197" s="250"/>
      <c r="O197" s="250"/>
      <c r="P197" s="250"/>
      <c r="Q197" s="250"/>
      <c r="R197" s="250"/>
      <c r="S197" s="250"/>
      <c r="T197" s="250"/>
      <c r="U197" s="250"/>
      <c r="V197" s="250"/>
      <c r="W197" s="34"/>
      <c r="X197" s="30"/>
      <c r="Y197" s="32" t="s">
        <v>42</v>
      </c>
      <c r="Z197" s="32"/>
      <c r="AA197" s="32"/>
      <c r="AB197" s="32"/>
      <c r="AC197" s="32"/>
      <c r="AD197" s="32"/>
      <c r="AE197" s="32"/>
      <c r="AF197" s="32"/>
      <c r="AG197" s="32"/>
      <c r="AH197" s="32"/>
    </row>
    <row r="198" s="238" customFormat="true" ht="57.75" hidden="false" customHeight="true" outlineLevel="0" collapsed="false">
      <c r="A198" s="239"/>
      <c r="B198" s="239"/>
      <c r="C198" s="212"/>
      <c r="D198" s="239"/>
      <c r="E198" s="239"/>
      <c r="F198" s="250"/>
      <c r="G198" s="250"/>
      <c r="H198" s="251"/>
      <c r="I198" s="250"/>
      <c r="J198" s="250"/>
      <c r="K198" s="250"/>
      <c r="L198" s="250"/>
      <c r="M198" s="250"/>
      <c r="N198" s="250"/>
      <c r="O198" s="250"/>
      <c r="P198" s="250"/>
      <c r="Q198" s="250"/>
      <c r="R198" s="250"/>
      <c r="S198" s="250"/>
      <c r="T198" s="250"/>
      <c r="U198" s="250"/>
      <c r="V198" s="250"/>
      <c r="W198" s="250"/>
      <c r="X198" s="250"/>
      <c r="Y198" s="276" t="s">
        <v>191</v>
      </c>
      <c r="Z198" s="277" t="n">
        <v>416</v>
      </c>
      <c r="AA198" s="277" t="s">
        <v>74</v>
      </c>
      <c r="AB198" s="277" t="s">
        <v>74</v>
      </c>
      <c r="AC198" s="277" t="s">
        <v>74</v>
      </c>
      <c r="AD198" s="277" t="n">
        <v>317</v>
      </c>
      <c r="AE198" s="277" t="s">
        <v>74</v>
      </c>
      <c r="AF198" s="277" t="s">
        <v>74</v>
      </c>
      <c r="AG198" s="277" t="s">
        <v>74</v>
      </c>
      <c r="AH198" s="278"/>
    </row>
    <row r="199" s="238" customFormat="true" ht="67.5" hidden="false" customHeight="true" outlineLevel="0" collapsed="false">
      <c r="A199" s="239"/>
      <c r="B199" s="239"/>
      <c r="C199" s="212"/>
      <c r="D199" s="239"/>
      <c r="E199" s="239"/>
      <c r="F199" s="250"/>
      <c r="G199" s="250"/>
      <c r="H199" s="251"/>
      <c r="I199" s="250"/>
      <c r="J199" s="250"/>
      <c r="K199" s="250"/>
      <c r="L199" s="250"/>
      <c r="M199" s="250"/>
      <c r="N199" s="250"/>
      <c r="O199" s="250"/>
      <c r="P199" s="250"/>
      <c r="Q199" s="250"/>
      <c r="R199" s="250"/>
      <c r="S199" s="250"/>
      <c r="T199" s="250"/>
      <c r="U199" s="250"/>
      <c r="V199" s="250"/>
      <c r="W199" s="250"/>
      <c r="X199" s="250"/>
      <c r="Y199" s="234" t="s">
        <v>141</v>
      </c>
      <c r="Z199" s="256" t="n">
        <v>1376</v>
      </c>
      <c r="AA199" s="256" t="n">
        <v>1697</v>
      </c>
      <c r="AB199" s="256" t="n">
        <v>1792</v>
      </c>
      <c r="AC199" s="256" t="n">
        <v>1376</v>
      </c>
      <c r="AD199" s="256" t="n">
        <v>1268</v>
      </c>
      <c r="AE199" s="256" t="n">
        <v>1241</v>
      </c>
      <c r="AF199" s="256" t="n">
        <v>956</v>
      </c>
      <c r="AG199" s="256" t="n">
        <v>1268</v>
      </c>
      <c r="AH199" s="279"/>
    </row>
    <row r="200" s="238" customFormat="true" ht="67.5" hidden="false" customHeight="true" outlineLevel="0" collapsed="false">
      <c r="A200" s="239"/>
      <c r="B200" s="239"/>
      <c r="C200" s="212"/>
      <c r="D200" s="239"/>
      <c r="E200" s="239"/>
      <c r="F200" s="250"/>
      <c r="G200" s="250"/>
      <c r="H200" s="251"/>
      <c r="I200" s="250"/>
      <c r="J200" s="250"/>
      <c r="K200" s="250"/>
      <c r="L200" s="250"/>
      <c r="M200" s="250"/>
      <c r="N200" s="250"/>
      <c r="O200" s="250"/>
      <c r="P200" s="250"/>
      <c r="Q200" s="250"/>
      <c r="R200" s="250"/>
      <c r="S200" s="250"/>
      <c r="T200" s="250"/>
      <c r="U200" s="250"/>
      <c r="V200" s="250"/>
      <c r="W200" s="250"/>
      <c r="X200" s="250"/>
      <c r="Y200" s="240" t="s">
        <v>192</v>
      </c>
      <c r="Z200" s="257" t="n">
        <v>1076</v>
      </c>
      <c r="AA200" s="257" t="n">
        <v>1313</v>
      </c>
      <c r="AB200" s="257" t="n">
        <v>1386</v>
      </c>
      <c r="AC200" s="257" t="n">
        <v>1076</v>
      </c>
      <c r="AD200" s="257" t="n">
        <v>951</v>
      </c>
      <c r="AE200" s="257" t="n">
        <v>971</v>
      </c>
      <c r="AF200" s="257" t="n">
        <v>629</v>
      </c>
      <c r="AG200" s="257" t="n">
        <v>951</v>
      </c>
      <c r="AH200" s="280"/>
    </row>
    <row r="201" s="238" customFormat="true" ht="29.25" hidden="false" customHeight="true" outlineLevel="0" collapsed="false">
      <c r="A201" s="239"/>
      <c r="B201" s="239"/>
      <c r="C201" s="212"/>
      <c r="D201" s="239"/>
      <c r="E201" s="239"/>
      <c r="F201" s="281"/>
      <c r="G201" s="281"/>
      <c r="H201" s="282"/>
      <c r="I201" s="281"/>
      <c r="J201" s="281"/>
      <c r="K201" s="281"/>
      <c r="L201" s="281"/>
      <c r="M201" s="281"/>
      <c r="N201" s="281"/>
      <c r="O201" s="281"/>
      <c r="P201" s="281"/>
      <c r="Q201" s="281"/>
      <c r="R201" s="281"/>
      <c r="S201" s="281"/>
      <c r="T201" s="281"/>
      <c r="U201" s="281"/>
      <c r="V201" s="281"/>
      <c r="W201" s="281"/>
      <c r="X201" s="281"/>
      <c r="Y201" s="32" t="s">
        <v>45</v>
      </c>
      <c r="Z201" s="32"/>
      <c r="AA201" s="32"/>
      <c r="AB201" s="32"/>
      <c r="AC201" s="32"/>
      <c r="AD201" s="32"/>
      <c r="AE201" s="32"/>
      <c r="AF201" s="32"/>
      <c r="AG201" s="32"/>
      <c r="AH201" s="32"/>
    </row>
    <row r="202" s="238" customFormat="true" ht="63.75" hidden="false" customHeight="true" outlineLevel="0" collapsed="false">
      <c r="A202" s="239"/>
      <c r="B202" s="244"/>
      <c r="C202" s="207"/>
      <c r="D202" s="230"/>
      <c r="E202" s="230"/>
      <c r="F202" s="281"/>
      <c r="G202" s="281"/>
      <c r="H202" s="282"/>
      <c r="I202" s="281"/>
      <c r="J202" s="281"/>
      <c r="K202" s="281"/>
      <c r="L202" s="281"/>
      <c r="M202" s="281"/>
      <c r="N202" s="281"/>
      <c r="O202" s="281"/>
      <c r="P202" s="281"/>
      <c r="Q202" s="281"/>
      <c r="R202" s="281"/>
      <c r="S202" s="281"/>
      <c r="T202" s="281"/>
      <c r="U202" s="281"/>
      <c r="V202" s="281"/>
      <c r="W202" s="281"/>
      <c r="X202" s="281"/>
      <c r="Y202" s="195" t="s">
        <v>193</v>
      </c>
      <c r="Z202" s="258" t="n">
        <f aca="false">((Z195+Z196)/Z198)*1000</f>
        <v>269054.6</v>
      </c>
      <c r="AA202" s="258" t="s">
        <v>74</v>
      </c>
      <c r="AB202" s="258" t="s">
        <v>74</v>
      </c>
      <c r="AC202" s="258" t="s">
        <v>74</v>
      </c>
      <c r="AD202" s="258" t="n">
        <f aca="false">((AD195+AD196)/AD198)*1000</f>
        <v>295649.8</v>
      </c>
      <c r="AE202" s="258" t="s">
        <v>74</v>
      </c>
      <c r="AF202" s="258" t="s">
        <v>74</v>
      </c>
      <c r="AG202" s="259" t="s">
        <v>74</v>
      </c>
      <c r="AH202" s="259"/>
    </row>
    <row r="203" s="238" customFormat="true" ht="63.75" hidden="false" customHeight="true" outlineLevel="0" collapsed="false">
      <c r="A203" s="239"/>
      <c r="B203" s="244"/>
      <c r="C203" s="207"/>
      <c r="D203" s="230"/>
      <c r="E203" s="230"/>
      <c r="F203" s="230"/>
      <c r="G203" s="230"/>
      <c r="H203" s="239"/>
      <c r="I203" s="230"/>
      <c r="J203" s="230"/>
      <c r="K203" s="230"/>
      <c r="L203" s="230"/>
      <c r="M203" s="230"/>
      <c r="N203" s="230"/>
      <c r="O203" s="230"/>
      <c r="P203" s="230"/>
      <c r="Q203" s="230"/>
      <c r="R203" s="230"/>
      <c r="S203" s="230"/>
      <c r="T203" s="230"/>
      <c r="U203" s="230"/>
      <c r="V203" s="230"/>
      <c r="W203" s="230"/>
      <c r="X203" s="230"/>
      <c r="Y203" s="234" t="s">
        <v>194</v>
      </c>
      <c r="Z203" s="236" t="n">
        <f aca="false">(Z195/Z199)*1000</f>
        <v>45012.7</v>
      </c>
      <c r="AA203" s="236" t="s">
        <v>74</v>
      </c>
      <c r="AB203" s="236" t="s">
        <v>74</v>
      </c>
      <c r="AC203" s="236" t="s">
        <v>74</v>
      </c>
      <c r="AD203" s="236" t="n">
        <f aca="false">(AD195/AD199)*1000</f>
        <v>42043.2</v>
      </c>
      <c r="AE203" s="236" t="s">
        <v>74</v>
      </c>
      <c r="AF203" s="236" t="s">
        <v>74</v>
      </c>
      <c r="AG203" s="236" t="s">
        <v>74</v>
      </c>
      <c r="AH203" s="196"/>
    </row>
    <row r="204" s="238" customFormat="true" ht="63.75" hidden="false" customHeight="true" outlineLevel="0" collapsed="false">
      <c r="A204" s="239"/>
      <c r="B204" s="244"/>
      <c r="C204" s="207"/>
      <c r="D204" s="230"/>
      <c r="E204" s="230"/>
      <c r="F204" s="230"/>
      <c r="G204" s="230"/>
      <c r="H204" s="239"/>
      <c r="I204" s="230"/>
      <c r="J204" s="230"/>
      <c r="K204" s="230"/>
      <c r="L204" s="230"/>
      <c r="M204" s="230"/>
      <c r="N204" s="230"/>
      <c r="O204" s="230"/>
      <c r="P204" s="230"/>
      <c r="Q204" s="230"/>
      <c r="R204" s="230"/>
      <c r="S204" s="230"/>
      <c r="T204" s="230"/>
      <c r="U204" s="230"/>
      <c r="V204" s="230"/>
      <c r="W204" s="230"/>
      <c r="X204" s="230"/>
      <c r="Y204" s="240" t="s">
        <v>195</v>
      </c>
      <c r="Z204" s="236" t="n">
        <f aca="false">(Z196/Z200)*1000</f>
        <v>46458.4</v>
      </c>
      <c r="AA204" s="200" t="s">
        <v>74</v>
      </c>
      <c r="AB204" s="200" t="s">
        <v>74</v>
      </c>
      <c r="AC204" s="200" t="s">
        <v>74</v>
      </c>
      <c r="AD204" s="236" t="n">
        <f aca="false">(AD196/AD200)*1000</f>
        <v>42492.3</v>
      </c>
      <c r="AE204" s="200" t="s">
        <v>74</v>
      </c>
      <c r="AF204" s="200" t="s">
        <v>74</v>
      </c>
      <c r="AG204" s="200" t="s">
        <v>74</v>
      </c>
      <c r="AH204" s="201"/>
    </row>
    <row r="205" s="238" customFormat="true" ht="19.5" hidden="false" customHeight="true" outlineLevel="0" collapsed="false">
      <c r="A205" s="239"/>
      <c r="B205" s="244"/>
      <c r="C205" s="207"/>
      <c r="D205" s="230"/>
      <c r="E205" s="230"/>
      <c r="F205" s="230"/>
      <c r="G205" s="230"/>
      <c r="H205" s="239"/>
      <c r="I205" s="230"/>
      <c r="J205" s="230"/>
      <c r="K205" s="230"/>
      <c r="L205" s="230"/>
      <c r="M205" s="230"/>
      <c r="N205" s="230"/>
      <c r="O205" s="230"/>
      <c r="P205" s="230"/>
      <c r="Q205" s="230"/>
      <c r="R205" s="230"/>
      <c r="S205" s="230"/>
      <c r="T205" s="230"/>
      <c r="U205" s="230"/>
      <c r="V205" s="230"/>
      <c r="W205" s="230"/>
      <c r="X205" s="230"/>
      <c r="Y205" s="32" t="s">
        <v>47</v>
      </c>
      <c r="Z205" s="32"/>
      <c r="AA205" s="32"/>
      <c r="AB205" s="32"/>
      <c r="AC205" s="32"/>
      <c r="AD205" s="32"/>
      <c r="AE205" s="32"/>
      <c r="AF205" s="32"/>
      <c r="AG205" s="32"/>
      <c r="AH205" s="32"/>
    </row>
    <row r="206" s="238" customFormat="true" ht="178.5" hidden="false" customHeight="true" outlineLevel="0" collapsed="false">
      <c r="A206" s="239"/>
      <c r="B206" s="244"/>
      <c r="C206" s="207"/>
      <c r="D206" s="230"/>
      <c r="E206" s="230"/>
      <c r="F206" s="230"/>
      <c r="G206" s="230"/>
      <c r="H206" s="239"/>
      <c r="I206" s="230"/>
      <c r="J206" s="230"/>
      <c r="K206" s="230"/>
      <c r="L206" s="230"/>
      <c r="M206" s="230"/>
      <c r="N206" s="230"/>
      <c r="O206" s="230"/>
      <c r="P206" s="230"/>
      <c r="Q206" s="230"/>
      <c r="R206" s="230"/>
      <c r="S206" s="230"/>
      <c r="T206" s="230"/>
      <c r="U206" s="230"/>
      <c r="V206" s="230"/>
      <c r="W206" s="230"/>
      <c r="X206" s="230"/>
      <c r="Y206" s="228" t="s">
        <v>196</v>
      </c>
      <c r="Z206" s="127" t="n">
        <v>105.3</v>
      </c>
      <c r="AA206" s="127" t="s">
        <v>74</v>
      </c>
      <c r="AB206" s="127" t="s">
        <v>74</v>
      </c>
      <c r="AC206" s="127" t="s">
        <v>74</v>
      </c>
      <c r="AD206" s="127" t="n">
        <v>115.3</v>
      </c>
      <c r="AE206" s="127" t="s">
        <v>74</v>
      </c>
      <c r="AF206" s="127" t="s">
        <v>74</v>
      </c>
      <c r="AG206" s="128" t="s">
        <v>74</v>
      </c>
      <c r="AH206" s="128"/>
    </row>
    <row r="207" s="226" customFormat="true" ht="33" hidden="false" customHeight="true" outlineLevel="0" collapsed="false">
      <c r="A207" s="213" t="s">
        <v>33</v>
      </c>
      <c r="B207" s="212" t="s">
        <v>197</v>
      </c>
      <c r="C207" s="212" t="s">
        <v>198</v>
      </c>
      <c r="D207" s="213" t="s">
        <v>174</v>
      </c>
      <c r="E207" s="212" t="s">
        <v>199</v>
      </c>
      <c r="F207" s="225" t="n">
        <v>57323.7</v>
      </c>
      <c r="G207" s="225"/>
      <c r="H207" s="189" t="n">
        <v>44454</v>
      </c>
      <c r="I207" s="225" t="n">
        <f aca="false">K207+L207</f>
        <v>91967.4</v>
      </c>
      <c r="J207" s="225"/>
      <c r="K207" s="225" t="n">
        <f aca="false">K209+K210</f>
        <v>50783.7</v>
      </c>
      <c r="L207" s="225" t="n">
        <f aca="false">P207+S207+V207</f>
        <v>41183.7</v>
      </c>
      <c r="M207" s="225" t="n">
        <f aca="false">O207+P207</f>
        <v>28806.2</v>
      </c>
      <c r="N207" s="225"/>
      <c r="O207" s="225" t="n">
        <f aca="false">O209+O210</f>
        <v>15051.9</v>
      </c>
      <c r="P207" s="189" t="n">
        <v>13754.3</v>
      </c>
      <c r="Q207" s="225" t="n">
        <f aca="false">R207+S207</f>
        <v>28260.8</v>
      </c>
      <c r="R207" s="225" t="n">
        <f aca="false">R209+R210</f>
        <v>16068.9</v>
      </c>
      <c r="S207" s="189" t="n">
        <v>12191.9</v>
      </c>
      <c r="T207" s="225" t="n">
        <f aca="false">U207+V207</f>
        <v>34900.4</v>
      </c>
      <c r="U207" s="225" t="n">
        <f aca="false">U209+U210</f>
        <v>19662.9</v>
      </c>
      <c r="V207" s="189" t="n">
        <v>15237.5</v>
      </c>
      <c r="W207" s="30" t="s">
        <v>38</v>
      </c>
      <c r="X207" s="30" t="s">
        <v>39</v>
      </c>
      <c r="Y207" s="32" t="s">
        <v>40</v>
      </c>
      <c r="Z207" s="32"/>
      <c r="AA207" s="32"/>
      <c r="AB207" s="32"/>
      <c r="AC207" s="32"/>
      <c r="AD207" s="32"/>
      <c r="AE207" s="32"/>
      <c r="AF207" s="32"/>
      <c r="AG207" s="32"/>
      <c r="AH207" s="32"/>
    </row>
    <row r="208" s="226" customFormat="true" ht="61.5" hidden="false" customHeight="true" outlineLevel="0" collapsed="false">
      <c r="A208" s="213"/>
      <c r="B208" s="212"/>
      <c r="C208" s="212"/>
      <c r="D208" s="213"/>
      <c r="E208" s="212"/>
      <c r="F208" s="283"/>
      <c r="G208" s="283"/>
      <c r="H208" s="192"/>
      <c r="I208" s="283"/>
      <c r="J208" s="283"/>
      <c r="K208" s="227"/>
      <c r="L208" s="227"/>
      <c r="M208" s="227"/>
      <c r="N208" s="227"/>
      <c r="O208" s="227"/>
      <c r="P208" s="219"/>
      <c r="Q208" s="227"/>
      <c r="R208" s="227"/>
      <c r="S208" s="219"/>
      <c r="T208" s="227"/>
      <c r="U208" s="227"/>
      <c r="V208" s="219"/>
      <c r="W208" s="30"/>
      <c r="X208" s="30"/>
      <c r="Y208" s="228" t="s">
        <v>200</v>
      </c>
      <c r="Z208" s="284" t="n">
        <f aca="false">AA208+AB208+AC208</f>
        <v>76768.6</v>
      </c>
      <c r="AA208" s="197" t="n">
        <v>11322.4</v>
      </c>
      <c r="AB208" s="198" t="n">
        <v>31593</v>
      </c>
      <c r="AC208" s="285" t="n">
        <v>33853.2</v>
      </c>
      <c r="AD208" s="284" t="n">
        <f aca="false">AE208+AF208+AG208</f>
        <v>58617.9</v>
      </c>
      <c r="AE208" s="286" t="n">
        <v>11155.6</v>
      </c>
      <c r="AF208" s="286" t="n">
        <v>12866.5</v>
      </c>
      <c r="AG208" s="286" t="n">
        <v>34595.8</v>
      </c>
      <c r="AH208" s="286" t="n">
        <f aca="false">AG208-Z208</f>
        <v>-42172.8</v>
      </c>
    </row>
    <row r="209" s="226" customFormat="true" ht="57.75" hidden="false" customHeight="true" outlineLevel="0" collapsed="false">
      <c r="A209" s="199"/>
      <c r="B209" s="219"/>
      <c r="C209" s="287"/>
      <c r="D209" s="199"/>
      <c r="E209" s="212"/>
      <c r="F209" s="232" t="s">
        <v>201</v>
      </c>
      <c r="G209" s="232"/>
      <c r="H209" s="192"/>
      <c r="I209" s="192"/>
      <c r="J209" s="192"/>
      <c r="K209" s="288" t="n">
        <f aca="false">O209+R209+U209</f>
        <v>47626.8</v>
      </c>
      <c r="L209" s="288"/>
      <c r="M209" s="289"/>
      <c r="N209" s="289"/>
      <c r="O209" s="289" t="n">
        <v>13219.2</v>
      </c>
      <c r="P209" s="290"/>
      <c r="Q209" s="289"/>
      <c r="R209" s="289" t="n">
        <v>14889.3</v>
      </c>
      <c r="S209" s="290"/>
      <c r="T209" s="288"/>
      <c r="U209" s="288" t="n">
        <v>19518.3</v>
      </c>
      <c r="V209" s="290"/>
      <c r="W209" s="35"/>
      <c r="X209" s="30"/>
      <c r="Y209" s="240" t="s">
        <v>202</v>
      </c>
      <c r="Z209" s="284" t="n">
        <f aca="false">AA209+AB209+AC209</f>
        <v>12289.2</v>
      </c>
      <c r="AA209" s="200" t="n">
        <v>3528.7</v>
      </c>
      <c r="AB209" s="201" t="n">
        <v>3970.8</v>
      </c>
      <c r="AC209" s="242" t="n">
        <v>4789.7</v>
      </c>
      <c r="AD209" s="284" t="n">
        <f aca="false">AE209+AF209+AG209</f>
        <v>7403.3</v>
      </c>
      <c r="AE209" s="241" t="n">
        <v>3896.3</v>
      </c>
      <c r="AF209" s="241" t="n">
        <v>3202.4</v>
      </c>
      <c r="AG209" s="241" t="n">
        <v>304.6</v>
      </c>
      <c r="AH209" s="241" t="n">
        <f aca="false">AG209-Z209</f>
        <v>-11984.6</v>
      </c>
    </row>
    <row r="210" s="238" customFormat="true" ht="78.75" hidden="false" customHeight="true" outlineLevel="0" collapsed="false">
      <c r="A210" s="239"/>
      <c r="B210" s="239"/>
      <c r="C210" s="291"/>
      <c r="D210" s="292"/>
      <c r="E210" s="212"/>
      <c r="F210" s="293" t="s">
        <v>203</v>
      </c>
      <c r="G210" s="293"/>
      <c r="H210" s="199"/>
      <c r="I210" s="199"/>
      <c r="J210" s="199"/>
      <c r="K210" s="288" t="n">
        <f aca="false">O210+R210+U210</f>
        <v>3156.9</v>
      </c>
      <c r="L210" s="288"/>
      <c r="M210" s="289"/>
      <c r="N210" s="289"/>
      <c r="O210" s="289" t="n">
        <v>1832.7</v>
      </c>
      <c r="P210" s="290"/>
      <c r="Q210" s="289"/>
      <c r="R210" s="289" t="n">
        <v>1179.6</v>
      </c>
      <c r="S210" s="290"/>
      <c r="T210" s="288"/>
      <c r="U210" s="288" t="n">
        <v>144.6</v>
      </c>
      <c r="V210" s="290"/>
      <c r="W210" s="35"/>
      <c r="X210" s="30"/>
      <c r="Y210" s="32" t="s">
        <v>42</v>
      </c>
      <c r="Z210" s="32"/>
      <c r="AA210" s="32"/>
      <c r="AB210" s="32"/>
      <c r="AC210" s="32"/>
      <c r="AD210" s="32"/>
      <c r="AE210" s="32"/>
      <c r="AF210" s="32"/>
      <c r="AG210" s="32"/>
      <c r="AH210" s="32"/>
    </row>
    <row r="211" s="238" customFormat="true" ht="50.25" hidden="false" customHeight="true" outlineLevel="0" collapsed="false">
      <c r="A211" s="239"/>
      <c r="B211" s="239"/>
      <c r="C211" s="219" t="s">
        <v>204</v>
      </c>
      <c r="D211" s="294" t="s">
        <v>174</v>
      </c>
      <c r="E211" s="248" t="s">
        <v>205</v>
      </c>
      <c r="F211" s="295"/>
      <c r="G211" s="295"/>
      <c r="H211" s="296"/>
      <c r="I211" s="295"/>
      <c r="J211" s="295"/>
      <c r="K211" s="297"/>
      <c r="L211" s="297"/>
      <c r="M211" s="297"/>
      <c r="N211" s="297"/>
      <c r="O211" s="297"/>
      <c r="P211" s="298"/>
      <c r="Q211" s="297"/>
      <c r="R211" s="297"/>
      <c r="S211" s="298"/>
      <c r="T211" s="297"/>
      <c r="U211" s="297"/>
      <c r="V211" s="298"/>
      <c r="W211" s="34" t="s">
        <v>206</v>
      </c>
      <c r="X211" s="299" t="s">
        <v>207</v>
      </c>
      <c r="Y211" s="234" t="s">
        <v>208</v>
      </c>
      <c r="Z211" s="284" t="n">
        <f aca="false">AA211+AB211+AC211</f>
        <v>51800</v>
      </c>
      <c r="AA211" s="256" t="n">
        <v>13600</v>
      </c>
      <c r="AB211" s="256" t="n">
        <v>18600</v>
      </c>
      <c r="AC211" s="256" t="n">
        <v>19600</v>
      </c>
      <c r="AD211" s="284" t="n">
        <f aca="false">AE211+AF211+AG211</f>
        <v>49284</v>
      </c>
      <c r="AE211" s="284" t="n">
        <v>18507</v>
      </c>
      <c r="AF211" s="284" t="n">
        <v>10149</v>
      </c>
      <c r="AG211" s="284" t="n">
        <v>20628</v>
      </c>
      <c r="AH211" s="284" t="n">
        <f aca="false">AG211-Z211</f>
        <v>-31172</v>
      </c>
    </row>
    <row r="212" s="238" customFormat="true" ht="23.25" hidden="false" customHeight="true" outlineLevel="0" collapsed="false">
      <c r="A212" s="239"/>
      <c r="B212" s="239"/>
      <c r="C212" s="219"/>
      <c r="D212" s="239"/>
      <c r="E212" s="239"/>
      <c r="F212" s="300"/>
      <c r="G212" s="300"/>
      <c r="H212" s="301"/>
      <c r="I212" s="300"/>
      <c r="J212" s="300"/>
      <c r="K212" s="230"/>
      <c r="L212" s="230"/>
      <c r="M212" s="230"/>
      <c r="N212" s="230"/>
      <c r="O212" s="230"/>
      <c r="P212" s="239"/>
      <c r="Q212" s="230"/>
      <c r="R212" s="230"/>
      <c r="S212" s="239"/>
      <c r="T212" s="230"/>
      <c r="U212" s="230"/>
      <c r="V212" s="239"/>
      <c r="W212" s="230"/>
      <c r="X212" s="230"/>
      <c r="Y212" s="32" t="s">
        <v>45</v>
      </c>
      <c r="Z212" s="32"/>
      <c r="AA212" s="32"/>
      <c r="AB212" s="32"/>
      <c r="AC212" s="32"/>
      <c r="AD212" s="32"/>
      <c r="AE212" s="32"/>
      <c r="AF212" s="32"/>
      <c r="AG212" s="32"/>
      <c r="AH212" s="32"/>
    </row>
    <row r="213" s="238" customFormat="true" ht="33.75" hidden="false" customHeight="true" outlineLevel="0" collapsed="false">
      <c r="A213" s="239"/>
      <c r="B213" s="239"/>
      <c r="C213" s="219"/>
      <c r="D213" s="239"/>
      <c r="E213" s="239"/>
      <c r="F213" s="300"/>
      <c r="G213" s="300"/>
      <c r="H213" s="301"/>
      <c r="I213" s="300"/>
      <c r="J213" s="300"/>
      <c r="K213" s="230"/>
      <c r="L213" s="230"/>
      <c r="M213" s="230"/>
      <c r="N213" s="230"/>
      <c r="O213" s="230"/>
      <c r="P213" s="239"/>
      <c r="Q213" s="230"/>
      <c r="R213" s="230"/>
      <c r="S213" s="239"/>
      <c r="T213" s="230"/>
      <c r="U213" s="230"/>
      <c r="V213" s="239"/>
      <c r="W213" s="239"/>
      <c r="X213" s="239"/>
      <c r="Y213" s="302" t="s">
        <v>209</v>
      </c>
      <c r="Z213" s="284" t="n">
        <f aca="false">((Z208+Z209)/Z211)*1000</f>
        <v>1719.26</v>
      </c>
      <c r="AA213" s="284" t="s">
        <v>74</v>
      </c>
      <c r="AB213" s="284" t="s">
        <v>74</v>
      </c>
      <c r="AC213" s="284" t="s">
        <v>74</v>
      </c>
      <c r="AD213" s="284" t="n">
        <f aca="false">((AD208+AD209)/AD211)*1000</f>
        <v>1339.61</v>
      </c>
      <c r="AE213" s="284" t="s">
        <v>74</v>
      </c>
      <c r="AF213" s="284" t="s">
        <v>74</v>
      </c>
      <c r="AG213" s="284" t="s">
        <v>74</v>
      </c>
      <c r="AH213" s="284"/>
    </row>
    <row r="214" s="238" customFormat="true" ht="23.25" hidden="false" customHeight="true" outlineLevel="0" collapsed="false">
      <c r="A214" s="239"/>
      <c r="B214" s="239"/>
      <c r="C214" s="219"/>
      <c r="D214" s="239"/>
      <c r="E214" s="239"/>
      <c r="F214" s="300"/>
      <c r="G214" s="300"/>
      <c r="H214" s="301"/>
      <c r="I214" s="300"/>
      <c r="J214" s="300"/>
      <c r="K214" s="230"/>
      <c r="L214" s="230"/>
      <c r="M214" s="230"/>
      <c r="N214" s="230"/>
      <c r="O214" s="230"/>
      <c r="P214" s="239"/>
      <c r="Q214" s="230"/>
      <c r="R214" s="230"/>
      <c r="S214" s="239"/>
      <c r="T214" s="230"/>
      <c r="U214" s="230"/>
      <c r="V214" s="239"/>
      <c r="W214" s="230"/>
      <c r="X214" s="230"/>
      <c r="Y214" s="32" t="s">
        <v>47</v>
      </c>
      <c r="Z214" s="32"/>
      <c r="AA214" s="32"/>
      <c r="AB214" s="32"/>
      <c r="AC214" s="32"/>
      <c r="AD214" s="32"/>
      <c r="AE214" s="32"/>
      <c r="AF214" s="32"/>
      <c r="AG214" s="32"/>
      <c r="AH214" s="32"/>
    </row>
    <row r="215" s="238" customFormat="true" ht="65.25" hidden="false" customHeight="true" outlineLevel="0" collapsed="false">
      <c r="A215" s="239"/>
      <c r="B215" s="239"/>
      <c r="C215" s="239"/>
      <c r="D215" s="239"/>
      <c r="E215" s="239"/>
      <c r="F215" s="300"/>
      <c r="G215" s="300"/>
      <c r="H215" s="301"/>
      <c r="I215" s="300"/>
      <c r="J215" s="300"/>
      <c r="K215" s="230"/>
      <c r="L215" s="230"/>
      <c r="M215" s="230"/>
      <c r="N215" s="230"/>
      <c r="O215" s="230"/>
      <c r="P215" s="239"/>
      <c r="Q215" s="230"/>
      <c r="R215" s="230"/>
      <c r="S215" s="239"/>
      <c r="T215" s="230"/>
      <c r="U215" s="230"/>
      <c r="V215" s="239"/>
      <c r="W215" s="239"/>
      <c r="X215" s="239"/>
      <c r="Y215" s="303" t="s">
        <v>210</v>
      </c>
      <c r="Z215" s="304" t="n">
        <v>105.3</v>
      </c>
      <c r="AA215" s="304" t="s">
        <v>74</v>
      </c>
      <c r="AB215" s="304" t="s">
        <v>74</v>
      </c>
      <c r="AC215" s="304" t="s">
        <v>74</v>
      </c>
      <c r="AD215" s="304" t="n">
        <v>190</v>
      </c>
      <c r="AE215" s="304" t="s">
        <v>74</v>
      </c>
      <c r="AF215" s="304" t="s">
        <v>74</v>
      </c>
      <c r="AG215" s="304" t="s">
        <v>74</v>
      </c>
      <c r="AH215" s="304"/>
    </row>
    <row r="216" s="238" customFormat="true" ht="47.25" hidden="false" customHeight="true" outlineLevel="0" collapsed="false">
      <c r="A216" s="211" t="s">
        <v>33</v>
      </c>
      <c r="B216" s="212" t="s">
        <v>211</v>
      </c>
      <c r="C216" s="212" t="s">
        <v>212</v>
      </c>
      <c r="D216" s="213" t="s">
        <v>150</v>
      </c>
      <c r="E216" s="212" t="s">
        <v>213</v>
      </c>
      <c r="F216" s="225" t="n">
        <v>9945.6</v>
      </c>
      <c r="G216" s="225"/>
      <c r="H216" s="189" t="n">
        <v>0</v>
      </c>
      <c r="I216" s="215" t="n">
        <f aca="false">K216</f>
        <v>10788</v>
      </c>
      <c r="J216" s="215"/>
      <c r="K216" s="215" t="n">
        <f aca="false">O216+R216+U216</f>
        <v>10788</v>
      </c>
      <c r="L216" s="215" t="n">
        <v>0</v>
      </c>
      <c r="M216" s="215" t="n">
        <f aca="false">O216</f>
        <v>3128.7</v>
      </c>
      <c r="N216" s="215"/>
      <c r="O216" s="215" t="n">
        <v>3128.7</v>
      </c>
      <c r="P216" s="215" t="n">
        <v>0</v>
      </c>
      <c r="Q216" s="215" t="n">
        <f aca="false">R216</f>
        <v>3434</v>
      </c>
      <c r="R216" s="215" t="n">
        <v>3434</v>
      </c>
      <c r="S216" s="215" t="n">
        <v>0</v>
      </c>
      <c r="T216" s="215" t="n">
        <f aca="false">U216</f>
        <v>4225.3</v>
      </c>
      <c r="U216" s="215" t="n">
        <v>4225.3</v>
      </c>
      <c r="V216" s="215" t="n">
        <v>0</v>
      </c>
      <c r="W216" s="215" t="s">
        <v>98</v>
      </c>
      <c r="X216" s="215" t="s">
        <v>98</v>
      </c>
      <c r="Y216" s="51" t="s">
        <v>40</v>
      </c>
      <c r="Z216" s="51"/>
      <c r="AA216" s="51"/>
      <c r="AB216" s="51"/>
      <c r="AC216" s="51"/>
      <c r="AD216" s="51"/>
      <c r="AE216" s="51"/>
      <c r="AF216" s="51"/>
      <c r="AG216" s="51"/>
      <c r="AH216" s="51"/>
    </row>
    <row r="217" s="238" customFormat="true" ht="65.25" hidden="false" customHeight="true" outlineLevel="0" collapsed="false">
      <c r="A217" s="211"/>
      <c r="B217" s="212"/>
      <c r="C217" s="212"/>
      <c r="D217" s="213"/>
      <c r="E217" s="212"/>
      <c r="F217" s="269"/>
      <c r="G217" s="269"/>
      <c r="H217" s="270"/>
      <c r="I217" s="269"/>
      <c r="J217" s="269"/>
      <c r="K217" s="250"/>
      <c r="L217" s="250"/>
      <c r="M217" s="250"/>
      <c r="N217" s="250"/>
      <c r="O217" s="250"/>
      <c r="P217" s="250"/>
      <c r="Q217" s="250"/>
      <c r="R217" s="250"/>
      <c r="S217" s="250"/>
      <c r="T217" s="250"/>
      <c r="U217" s="250"/>
      <c r="V217" s="250"/>
      <c r="W217" s="250"/>
      <c r="X217" s="250"/>
      <c r="Y217" s="36" t="s">
        <v>214</v>
      </c>
      <c r="Z217" s="236" t="n">
        <f aca="false">AA217+AB217+AC217</f>
        <v>9945.6</v>
      </c>
      <c r="AA217" s="201" t="n">
        <v>2071.3</v>
      </c>
      <c r="AB217" s="201" t="n">
        <v>3648.4</v>
      </c>
      <c r="AC217" s="242" t="n">
        <v>4225.9</v>
      </c>
      <c r="AD217" s="236" t="n">
        <f aca="false">AE217+AF217+AG217</f>
        <v>10788</v>
      </c>
      <c r="AE217" s="236" t="n">
        <v>3128.7</v>
      </c>
      <c r="AF217" s="236" t="n">
        <v>3434</v>
      </c>
      <c r="AG217" s="196" t="n">
        <v>4225.3</v>
      </c>
      <c r="AH217" s="196" t="n">
        <f aca="false">AG217-Z217</f>
        <v>-5720.3</v>
      </c>
    </row>
    <row r="218" s="238" customFormat="true" ht="32.25" hidden="false" customHeight="true" outlineLevel="0" collapsed="false">
      <c r="A218" s="218"/>
      <c r="B218" s="212"/>
      <c r="C218" s="219"/>
      <c r="D218" s="199"/>
      <c r="E218" s="219"/>
      <c r="F218" s="269"/>
      <c r="G218" s="269"/>
      <c r="H218" s="270"/>
      <c r="I218" s="269"/>
      <c r="J218" s="269"/>
      <c r="K218" s="250"/>
      <c r="L218" s="250"/>
      <c r="M218" s="250"/>
      <c r="N218" s="250"/>
      <c r="O218" s="250"/>
      <c r="P218" s="250"/>
      <c r="Q218" s="250"/>
      <c r="R218" s="250"/>
      <c r="S218" s="250"/>
      <c r="T218" s="250"/>
      <c r="U218" s="250"/>
      <c r="V218" s="250"/>
      <c r="W218" s="250"/>
      <c r="X218" s="250"/>
      <c r="Y218" s="51" t="s">
        <v>42</v>
      </c>
      <c r="Z218" s="51"/>
      <c r="AA218" s="51"/>
      <c r="AB218" s="51"/>
      <c r="AC218" s="51"/>
      <c r="AD218" s="51"/>
      <c r="AE218" s="51"/>
      <c r="AF218" s="51"/>
      <c r="AG218" s="51"/>
      <c r="AH218" s="51"/>
    </row>
    <row r="219" s="238" customFormat="true" ht="65.25" hidden="false" customHeight="true" outlineLevel="0" collapsed="false">
      <c r="A219" s="239"/>
      <c r="B219" s="239"/>
      <c r="C219" s="239"/>
      <c r="D219" s="239"/>
      <c r="E219" s="239"/>
      <c r="F219" s="269"/>
      <c r="G219" s="269"/>
      <c r="H219" s="270"/>
      <c r="I219" s="269"/>
      <c r="J219" s="269"/>
      <c r="K219" s="250"/>
      <c r="L219" s="250"/>
      <c r="M219" s="250"/>
      <c r="N219" s="250"/>
      <c r="O219" s="250"/>
      <c r="P219" s="250"/>
      <c r="Q219" s="250"/>
      <c r="R219" s="250"/>
      <c r="S219" s="250"/>
      <c r="T219" s="250"/>
      <c r="U219" s="250"/>
      <c r="V219" s="250"/>
      <c r="W219" s="250"/>
      <c r="X219" s="250"/>
      <c r="Y219" s="188" t="s">
        <v>215</v>
      </c>
      <c r="Z219" s="236" t="n">
        <v>40</v>
      </c>
      <c r="AA219" s="236" t="s">
        <v>74</v>
      </c>
      <c r="AB219" s="236" t="s">
        <v>74</v>
      </c>
      <c r="AC219" s="236" t="s">
        <v>74</v>
      </c>
      <c r="AD219" s="236" t="n">
        <v>40</v>
      </c>
      <c r="AE219" s="236" t="s">
        <v>74</v>
      </c>
      <c r="AF219" s="236" t="s">
        <v>74</v>
      </c>
      <c r="AG219" s="196" t="s">
        <v>74</v>
      </c>
      <c r="AH219" s="305"/>
    </row>
    <row r="220" s="238" customFormat="true" ht="24.75" hidden="false" customHeight="true" outlineLevel="0" collapsed="false">
      <c r="A220" s="239"/>
      <c r="B220" s="239"/>
      <c r="C220" s="239"/>
      <c r="D220" s="239"/>
      <c r="E220" s="239"/>
      <c r="F220" s="269"/>
      <c r="G220" s="269"/>
      <c r="H220" s="270"/>
      <c r="I220" s="269"/>
      <c r="J220" s="269"/>
      <c r="K220" s="250"/>
      <c r="L220" s="250"/>
      <c r="M220" s="250"/>
      <c r="N220" s="250"/>
      <c r="O220" s="250"/>
      <c r="P220" s="250"/>
      <c r="Q220" s="250"/>
      <c r="R220" s="250"/>
      <c r="S220" s="250"/>
      <c r="T220" s="250"/>
      <c r="U220" s="250"/>
      <c r="V220" s="250"/>
      <c r="W220" s="250"/>
      <c r="X220" s="250"/>
      <c r="Y220" s="51" t="s">
        <v>45</v>
      </c>
      <c r="Z220" s="51"/>
      <c r="AA220" s="51"/>
      <c r="AB220" s="51"/>
      <c r="AC220" s="51"/>
      <c r="AD220" s="51"/>
      <c r="AE220" s="51"/>
      <c r="AF220" s="51"/>
      <c r="AG220" s="51"/>
      <c r="AH220" s="51"/>
    </row>
    <row r="221" s="238" customFormat="true" ht="65.25" hidden="false" customHeight="true" outlineLevel="0" collapsed="false">
      <c r="A221" s="239"/>
      <c r="B221" s="239"/>
      <c r="C221" s="239"/>
      <c r="D221" s="239"/>
      <c r="E221" s="239"/>
      <c r="F221" s="269"/>
      <c r="G221" s="269"/>
      <c r="H221" s="270"/>
      <c r="I221" s="269"/>
      <c r="J221" s="269"/>
      <c r="K221" s="250"/>
      <c r="L221" s="250"/>
      <c r="M221" s="250"/>
      <c r="N221" s="250"/>
      <c r="O221" s="250"/>
      <c r="P221" s="250"/>
      <c r="Q221" s="250"/>
      <c r="R221" s="250"/>
      <c r="S221" s="250"/>
      <c r="T221" s="250"/>
      <c r="U221" s="250"/>
      <c r="V221" s="250"/>
      <c r="W221" s="250"/>
      <c r="X221" s="250"/>
      <c r="Y221" s="234" t="s">
        <v>216</v>
      </c>
      <c r="Z221" s="235" t="n">
        <f aca="false">(Z217/Z219)*1000</f>
        <v>248640</v>
      </c>
      <c r="AA221" s="235" t="s">
        <v>74</v>
      </c>
      <c r="AB221" s="235" t="s">
        <v>74</v>
      </c>
      <c r="AC221" s="235" t="s">
        <v>74</v>
      </c>
      <c r="AD221" s="235" t="n">
        <f aca="false">(AD217/AD219)*1000</f>
        <v>269700</v>
      </c>
      <c r="AE221" s="235" t="s">
        <v>74</v>
      </c>
      <c r="AF221" s="235"/>
      <c r="AG221" s="284" t="s">
        <v>74</v>
      </c>
      <c r="AH221" s="284"/>
    </row>
    <row r="222" s="238" customFormat="true" ht="36.75" hidden="false" customHeight="true" outlineLevel="0" collapsed="false">
      <c r="A222" s="239"/>
      <c r="B222" s="239"/>
      <c r="C222" s="239"/>
      <c r="D222" s="239"/>
      <c r="E222" s="239"/>
      <c r="F222" s="269"/>
      <c r="G222" s="269"/>
      <c r="H222" s="270"/>
      <c r="I222" s="269"/>
      <c r="J222" s="269"/>
      <c r="K222" s="250"/>
      <c r="L222" s="250"/>
      <c r="M222" s="250"/>
      <c r="N222" s="250"/>
      <c r="O222" s="250"/>
      <c r="P222" s="250"/>
      <c r="Q222" s="250"/>
      <c r="R222" s="250"/>
      <c r="S222" s="250"/>
      <c r="T222" s="250"/>
      <c r="U222" s="250"/>
      <c r="V222" s="250"/>
      <c r="W222" s="250"/>
      <c r="X222" s="250"/>
      <c r="Y222" s="51" t="s">
        <v>47</v>
      </c>
      <c r="Z222" s="51"/>
      <c r="AA222" s="51"/>
      <c r="AB222" s="51"/>
      <c r="AC222" s="51"/>
      <c r="AD222" s="51"/>
      <c r="AE222" s="51"/>
      <c r="AF222" s="51"/>
      <c r="AG222" s="51"/>
      <c r="AH222" s="51"/>
    </row>
    <row r="223" s="238" customFormat="true" ht="106.5" hidden="false" customHeight="true" outlineLevel="0" collapsed="false">
      <c r="A223" s="265"/>
      <c r="B223" s="265"/>
      <c r="C223" s="265"/>
      <c r="D223" s="265"/>
      <c r="E223" s="265"/>
      <c r="F223" s="306"/>
      <c r="G223" s="306"/>
      <c r="H223" s="307"/>
      <c r="I223" s="306"/>
      <c r="J223" s="306"/>
      <c r="K223" s="308"/>
      <c r="L223" s="308"/>
      <c r="M223" s="308"/>
      <c r="N223" s="308"/>
      <c r="O223" s="308"/>
      <c r="P223" s="250"/>
      <c r="Q223" s="308"/>
      <c r="R223" s="308"/>
      <c r="S223" s="250"/>
      <c r="T223" s="308"/>
      <c r="U223" s="308"/>
      <c r="V223" s="250"/>
      <c r="W223" s="250"/>
      <c r="X223" s="250"/>
      <c r="Y223" s="212" t="s">
        <v>217</v>
      </c>
      <c r="Z223" s="217" t="n">
        <v>105.3</v>
      </c>
      <c r="AA223" s="217" t="s">
        <v>74</v>
      </c>
      <c r="AB223" s="217" t="s">
        <v>74</v>
      </c>
      <c r="AC223" s="217" t="s">
        <v>74</v>
      </c>
      <c r="AD223" s="217" t="n">
        <v>100</v>
      </c>
      <c r="AE223" s="217" t="s">
        <v>74</v>
      </c>
      <c r="AF223" s="217" t="s">
        <v>74</v>
      </c>
      <c r="AG223" s="206" t="s">
        <v>74</v>
      </c>
      <c r="AH223" s="206"/>
      <c r="AI223" s="309"/>
      <c r="AJ223" s="309"/>
      <c r="AK223" s="309"/>
    </row>
    <row r="224" s="238" customFormat="true" ht="65.25" hidden="false" customHeight="true" outlineLevel="0" collapsed="false">
      <c r="A224" s="187" t="s">
        <v>33</v>
      </c>
      <c r="B224" s="310" t="s">
        <v>218</v>
      </c>
      <c r="C224" s="188" t="s">
        <v>219</v>
      </c>
      <c r="D224" s="187" t="s">
        <v>174</v>
      </c>
      <c r="E224" s="188" t="s">
        <v>220</v>
      </c>
      <c r="F224" s="225" t="n">
        <v>100444</v>
      </c>
      <c r="G224" s="225"/>
      <c r="H224" s="189" t="n">
        <v>0</v>
      </c>
      <c r="I224" s="215" t="n">
        <f aca="false">K224</f>
        <v>50800.2</v>
      </c>
      <c r="J224" s="215"/>
      <c r="K224" s="215" t="n">
        <f aca="false">O224+R224+U224</f>
        <v>50800.2</v>
      </c>
      <c r="L224" s="215" t="n">
        <v>0</v>
      </c>
      <c r="M224" s="215" t="n">
        <f aca="false">O224</f>
        <v>0</v>
      </c>
      <c r="N224" s="215"/>
      <c r="O224" s="215" t="n">
        <v>0</v>
      </c>
      <c r="P224" s="215" t="n">
        <v>0</v>
      </c>
      <c r="Q224" s="215" t="n">
        <f aca="false">R224</f>
        <v>19926.9</v>
      </c>
      <c r="R224" s="215" t="n">
        <v>19926.9</v>
      </c>
      <c r="S224" s="215" t="n">
        <v>0</v>
      </c>
      <c r="T224" s="215" t="n">
        <f aca="false">U224</f>
        <v>30873.3</v>
      </c>
      <c r="U224" s="215" t="n">
        <v>30873.3</v>
      </c>
      <c r="V224" s="215" t="n">
        <v>0</v>
      </c>
      <c r="W224" s="225" t="s">
        <v>38</v>
      </c>
      <c r="X224" s="311" t="s">
        <v>221</v>
      </c>
      <c r="Y224" s="312"/>
      <c r="Z224" s="313"/>
      <c r="AA224" s="313"/>
      <c r="AB224" s="313"/>
      <c r="AC224" s="313"/>
      <c r="AD224" s="313"/>
      <c r="AE224" s="313"/>
      <c r="AF224" s="313"/>
      <c r="AG224" s="313"/>
      <c r="AH224" s="314"/>
      <c r="AI224" s="309"/>
      <c r="AJ224" s="309"/>
      <c r="AK224" s="309"/>
    </row>
    <row r="225" s="238" customFormat="true" ht="111" hidden="false" customHeight="true" outlineLevel="0" collapsed="false">
      <c r="A225" s="187"/>
      <c r="B225" s="310"/>
      <c r="C225" s="188"/>
      <c r="D225" s="187"/>
      <c r="E225" s="188"/>
      <c r="F225" s="269"/>
      <c r="G225" s="269"/>
      <c r="H225" s="270"/>
      <c r="I225" s="269"/>
      <c r="J225" s="269"/>
      <c r="K225" s="250"/>
      <c r="L225" s="250"/>
      <c r="M225" s="250"/>
      <c r="N225" s="250"/>
      <c r="O225" s="250"/>
      <c r="P225" s="250"/>
      <c r="Q225" s="250"/>
      <c r="R225" s="250"/>
      <c r="S225" s="250"/>
      <c r="T225" s="250"/>
      <c r="U225" s="250"/>
      <c r="V225" s="250"/>
      <c r="W225" s="250"/>
      <c r="X225" s="311"/>
      <c r="Y225" s="315"/>
      <c r="Z225" s="316"/>
      <c r="AA225" s="316"/>
      <c r="AB225" s="316"/>
      <c r="AC225" s="316"/>
      <c r="AD225" s="316"/>
      <c r="AE225" s="316"/>
      <c r="AF225" s="316"/>
      <c r="AG225" s="316"/>
      <c r="AH225" s="317"/>
      <c r="AI225" s="309"/>
      <c r="AJ225" s="309"/>
      <c r="AK225" s="309"/>
    </row>
    <row r="226" s="238" customFormat="true" ht="92.25" hidden="false" customHeight="true" outlineLevel="0" collapsed="false">
      <c r="A226" s="187"/>
      <c r="B226" s="310"/>
      <c r="C226" s="188"/>
      <c r="D226" s="187"/>
      <c r="E226" s="188"/>
      <c r="F226" s="306"/>
      <c r="G226" s="306"/>
      <c r="H226" s="307"/>
      <c r="I226" s="306"/>
      <c r="J226" s="306"/>
      <c r="K226" s="308"/>
      <c r="L226" s="308"/>
      <c r="M226" s="308"/>
      <c r="N226" s="308"/>
      <c r="O226" s="308"/>
      <c r="P226" s="250"/>
      <c r="Q226" s="308"/>
      <c r="R226" s="308"/>
      <c r="S226" s="250"/>
      <c r="T226" s="308"/>
      <c r="U226" s="308"/>
      <c r="V226" s="250"/>
      <c r="W226" s="250"/>
      <c r="X226" s="311"/>
      <c r="Y226" s="318"/>
      <c r="Z226" s="319"/>
      <c r="AA226" s="319"/>
      <c r="AB226" s="319"/>
      <c r="AC226" s="319"/>
      <c r="AD226" s="319"/>
      <c r="AE226" s="319"/>
      <c r="AF226" s="319"/>
      <c r="AG226" s="319"/>
      <c r="AH226" s="320"/>
      <c r="AI226" s="309"/>
      <c r="AJ226" s="309"/>
      <c r="AK226" s="309"/>
    </row>
    <row r="227" s="238" customFormat="true" ht="30" hidden="false" customHeight="true" outlineLevel="0" collapsed="false">
      <c r="A227" s="213" t="s">
        <v>33</v>
      </c>
      <c r="B227" s="212" t="s">
        <v>222</v>
      </c>
      <c r="C227" s="188" t="s">
        <v>223</v>
      </c>
      <c r="D227" s="213" t="s">
        <v>150</v>
      </c>
      <c r="E227" s="212" t="s">
        <v>213</v>
      </c>
      <c r="F227" s="225" t="n">
        <v>54171.8</v>
      </c>
      <c r="G227" s="225"/>
      <c r="H227" s="189" t="n">
        <v>0</v>
      </c>
      <c r="I227" s="215" t="n">
        <f aca="false">K227</f>
        <v>49879.8</v>
      </c>
      <c r="J227" s="215"/>
      <c r="K227" s="215" t="n">
        <f aca="false">O227+R227+U227</f>
        <v>49879.8</v>
      </c>
      <c r="L227" s="215" t="n">
        <v>0</v>
      </c>
      <c r="M227" s="215" t="n">
        <f aca="false">O227</f>
        <v>11876.9</v>
      </c>
      <c r="N227" s="215"/>
      <c r="O227" s="215" t="n">
        <v>11876.9</v>
      </c>
      <c r="P227" s="215" t="n">
        <v>0</v>
      </c>
      <c r="Q227" s="215" t="n">
        <f aca="false">R227</f>
        <v>14264</v>
      </c>
      <c r="R227" s="215" t="n">
        <v>14264</v>
      </c>
      <c r="S227" s="215" t="n">
        <v>0</v>
      </c>
      <c r="T227" s="215" t="n">
        <f aca="false">U227</f>
        <v>23738.9</v>
      </c>
      <c r="U227" s="215" t="n">
        <v>23738.9</v>
      </c>
      <c r="V227" s="215" t="n">
        <v>0</v>
      </c>
      <c r="W227" s="215" t="s">
        <v>98</v>
      </c>
      <c r="X227" s="189" t="s">
        <v>224</v>
      </c>
      <c r="Y227" s="51" t="s">
        <v>40</v>
      </c>
      <c r="Z227" s="51"/>
      <c r="AA227" s="51"/>
      <c r="AB227" s="51"/>
      <c r="AC227" s="51"/>
      <c r="AD227" s="51"/>
      <c r="AE227" s="51"/>
      <c r="AF227" s="51"/>
      <c r="AG227" s="51"/>
      <c r="AH227" s="51"/>
      <c r="AI227" s="309"/>
      <c r="AJ227" s="309"/>
      <c r="AK227" s="309"/>
    </row>
    <row r="228" s="238" customFormat="true" ht="40.5" hidden="false" customHeight="true" outlineLevel="0" collapsed="false">
      <c r="A228" s="213"/>
      <c r="B228" s="212"/>
      <c r="C228" s="212"/>
      <c r="D228" s="213"/>
      <c r="E228" s="212"/>
      <c r="F228" s="269"/>
      <c r="G228" s="269"/>
      <c r="H228" s="270"/>
      <c r="I228" s="269"/>
      <c r="J228" s="269"/>
      <c r="K228" s="250"/>
      <c r="L228" s="250"/>
      <c r="M228" s="250"/>
      <c r="N228" s="250"/>
      <c r="O228" s="250"/>
      <c r="P228" s="250"/>
      <c r="Q228" s="250"/>
      <c r="R228" s="250"/>
      <c r="S228" s="250"/>
      <c r="T228" s="250"/>
      <c r="U228" s="250"/>
      <c r="V228" s="250"/>
      <c r="W228" s="250"/>
      <c r="X228" s="189"/>
      <c r="Y228" s="36" t="s">
        <v>225</v>
      </c>
      <c r="Z228" s="241" t="n">
        <f aca="false">AA228+AB228+AC228</f>
        <v>54171.8</v>
      </c>
      <c r="AA228" s="321" t="n">
        <v>9880</v>
      </c>
      <c r="AB228" s="322" t="n">
        <v>20531.9</v>
      </c>
      <c r="AC228" s="321" t="n">
        <v>23759.9</v>
      </c>
      <c r="AD228" s="241" t="n">
        <f aca="false">AE228+AF228+AG228</f>
        <v>49879.8</v>
      </c>
      <c r="AE228" s="241" t="n">
        <v>11876.9</v>
      </c>
      <c r="AF228" s="241" t="n">
        <v>14264</v>
      </c>
      <c r="AG228" s="322" t="n">
        <v>23738.9</v>
      </c>
      <c r="AH228" s="322"/>
    </row>
    <row r="229" s="238" customFormat="true" ht="25.5" hidden="false" customHeight="true" outlineLevel="0" collapsed="false">
      <c r="A229" s="199"/>
      <c r="B229" s="212"/>
      <c r="C229" s="212"/>
      <c r="D229" s="199"/>
      <c r="E229" s="219"/>
      <c r="F229" s="269"/>
      <c r="G229" s="269"/>
      <c r="H229" s="270"/>
      <c r="I229" s="269"/>
      <c r="J229" s="269"/>
      <c r="K229" s="250"/>
      <c r="L229" s="250"/>
      <c r="M229" s="250"/>
      <c r="N229" s="250"/>
      <c r="O229" s="250"/>
      <c r="P229" s="250"/>
      <c r="Q229" s="250"/>
      <c r="R229" s="250"/>
      <c r="S229" s="250"/>
      <c r="T229" s="250"/>
      <c r="U229" s="250"/>
      <c r="V229" s="250"/>
      <c r="W229" s="250"/>
      <c r="X229" s="189"/>
      <c r="Y229" s="51" t="s">
        <v>42</v>
      </c>
      <c r="Z229" s="51"/>
      <c r="AA229" s="51"/>
      <c r="AB229" s="51"/>
      <c r="AC229" s="51"/>
      <c r="AD229" s="51"/>
      <c r="AE229" s="51"/>
      <c r="AF229" s="51"/>
      <c r="AG229" s="51"/>
      <c r="AH229" s="51"/>
    </row>
    <row r="230" s="238" customFormat="true" ht="36" hidden="false" customHeight="true" outlineLevel="0" collapsed="false">
      <c r="A230" s="199"/>
      <c r="B230" s="219"/>
      <c r="C230" s="188"/>
      <c r="D230" s="199"/>
      <c r="E230" s="219"/>
      <c r="F230" s="269"/>
      <c r="G230" s="269"/>
      <c r="H230" s="270"/>
      <c r="I230" s="269"/>
      <c r="J230" s="269"/>
      <c r="K230" s="250"/>
      <c r="L230" s="250"/>
      <c r="M230" s="250"/>
      <c r="N230" s="250"/>
      <c r="O230" s="250"/>
      <c r="P230" s="250"/>
      <c r="Q230" s="250"/>
      <c r="R230" s="250"/>
      <c r="S230" s="250"/>
      <c r="T230" s="250"/>
      <c r="U230" s="250"/>
      <c r="V230" s="250"/>
      <c r="W230" s="250"/>
      <c r="X230" s="189"/>
      <c r="Y230" s="234" t="s">
        <v>226</v>
      </c>
      <c r="Z230" s="246" t="n">
        <f aca="false">AA230+AB230+AC230</f>
        <v>12130</v>
      </c>
      <c r="AA230" s="246" t="n">
        <v>4600</v>
      </c>
      <c r="AB230" s="257" t="n">
        <v>3700</v>
      </c>
      <c r="AC230" s="257" t="n">
        <v>3830</v>
      </c>
      <c r="AD230" s="246" t="n">
        <f aca="false">AE230+AF230+AG230</f>
        <v>7048</v>
      </c>
      <c r="AE230" s="246" t="n">
        <v>2700</v>
      </c>
      <c r="AF230" s="246" t="n">
        <v>2040</v>
      </c>
      <c r="AG230" s="257" t="n">
        <v>2308</v>
      </c>
      <c r="AH230" s="257" t="n">
        <v>3830</v>
      </c>
    </row>
    <row r="231" s="238" customFormat="true" ht="26.25" hidden="false" customHeight="true" outlineLevel="0" collapsed="false">
      <c r="A231" s="199"/>
      <c r="B231" s="219"/>
      <c r="C231" s="188"/>
      <c r="D231" s="199"/>
      <c r="E231" s="219"/>
      <c r="F231" s="269"/>
      <c r="G231" s="269"/>
      <c r="H231" s="270"/>
      <c r="I231" s="269"/>
      <c r="J231" s="269"/>
      <c r="K231" s="250"/>
      <c r="L231" s="250"/>
      <c r="M231" s="250"/>
      <c r="N231" s="250"/>
      <c r="O231" s="250"/>
      <c r="P231" s="250"/>
      <c r="Q231" s="250"/>
      <c r="R231" s="250"/>
      <c r="S231" s="250"/>
      <c r="T231" s="250"/>
      <c r="U231" s="250"/>
      <c r="V231" s="250"/>
      <c r="W231" s="250"/>
      <c r="X231" s="189"/>
      <c r="Y231" s="51" t="s">
        <v>45</v>
      </c>
      <c r="Z231" s="51"/>
      <c r="AA231" s="51"/>
      <c r="AB231" s="51"/>
      <c r="AC231" s="51"/>
      <c r="AD231" s="51"/>
      <c r="AE231" s="51"/>
      <c r="AF231" s="51"/>
      <c r="AG231" s="51"/>
      <c r="AH231" s="51"/>
    </row>
    <row r="232" s="238" customFormat="true" ht="37.5" hidden="false" customHeight="true" outlineLevel="0" collapsed="false">
      <c r="A232" s="199"/>
      <c r="B232" s="219"/>
      <c r="C232" s="188"/>
      <c r="D232" s="199"/>
      <c r="E232" s="219"/>
      <c r="F232" s="269"/>
      <c r="G232" s="269"/>
      <c r="H232" s="270"/>
      <c r="I232" s="269"/>
      <c r="J232" s="269"/>
      <c r="K232" s="250"/>
      <c r="L232" s="250"/>
      <c r="M232" s="250"/>
      <c r="N232" s="250"/>
      <c r="O232" s="250"/>
      <c r="P232" s="250"/>
      <c r="Q232" s="250"/>
      <c r="R232" s="250"/>
      <c r="S232" s="250"/>
      <c r="T232" s="250"/>
      <c r="U232" s="250"/>
      <c r="V232" s="250"/>
      <c r="W232" s="250"/>
      <c r="X232" s="250"/>
      <c r="Y232" s="234" t="s">
        <v>227</v>
      </c>
      <c r="Z232" s="241" t="n">
        <f aca="false">(Z228/Z230)*1000</f>
        <v>4465.94</v>
      </c>
      <c r="AA232" s="241" t="s">
        <v>74</v>
      </c>
      <c r="AB232" s="241" t="s">
        <v>74</v>
      </c>
      <c r="AC232" s="241" t="s">
        <v>74</v>
      </c>
      <c r="AD232" s="241" t="n">
        <f aca="false">(AD228/AD230)*1000</f>
        <v>7077.16</v>
      </c>
      <c r="AE232" s="241" t="s">
        <v>74</v>
      </c>
      <c r="AF232" s="241" t="s">
        <v>74</v>
      </c>
      <c r="AG232" s="322" t="s">
        <v>74</v>
      </c>
      <c r="AH232" s="322" t="n">
        <f aca="false">(AH228/AH230)*1000</f>
        <v>0</v>
      </c>
    </row>
    <row r="233" s="238" customFormat="true" ht="29.25" hidden="false" customHeight="true" outlineLevel="0" collapsed="false">
      <c r="A233" s="199"/>
      <c r="B233" s="219"/>
      <c r="C233" s="188"/>
      <c r="D233" s="199"/>
      <c r="E233" s="219"/>
      <c r="F233" s="269"/>
      <c r="G233" s="269"/>
      <c r="H233" s="270"/>
      <c r="I233" s="269"/>
      <c r="J233" s="269"/>
      <c r="K233" s="250"/>
      <c r="L233" s="250"/>
      <c r="M233" s="250"/>
      <c r="N233" s="250"/>
      <c r="O233" s="250"/>
      <c r="P233" s="250"/>
      <c r="Q233" s="250"/>
      <c r="R233" s="250"/>
      <c r="S233" s="250"/>
      <c r="T233" s="250"/>
      <c r="U233" s="250"/>
      <c r="V233" s="250"/>
      <c r="W233" s="250"/>
      <c r="X233" s="250"/>
      <c r="Y233" s="51" t="s">
        <v>47</v>
      </c>
      <c r="Z233" s="51"/>
      <c r="AA233" s="51"/>
      <c r="AB233" s="51"/>
      <c r="AC233" s="51"/>
      <c r="AD233" s="51"/>
      <c r="AE233" s="51"/>
      <c r="AF233" s="51"/>
      <c r="AG233" s="51"/>
      <c r="AH233" s="51"/>
    </row>
    <row r="234" s="238" customFormat="true" ht="62.25" hidden="false" customHeight="true" outlineLevel="0" collapsed="false">
      <c r="A234" s="323"/>
      <c r="B234" s="268"/>
      <c r="C234" s="188"/>
      <c r="D234" s="323"/>
      <c r="E234" s="268"/>
      <c r="F234" s="306"/>
      <c r="G234" s="306"/>
      <c r="H234" s="307"/>
      <c r="I234" s="306"/>
      <c r="J234" s="306"/>
      <c r="K234" s="308"/>
      <c r="L234" s="308"/>
      <c r="M234" s="308"/>
      <c r="N234" s="308"/>
      <c r="O234" s="308"/>
      <c r="P234" s="250"/>
      <c r="Q234" s="308"/>
      <c r="R234" s="308"/>
      <c r="S234" s="250"/>
      <c r="T234" s="308"/>
      <c r="U234" s="308"/>
      <c r="V234" s="250"/>
      <c r="W234" s="250"/>
      <c r="X234" s="250"/>
      <c r="Y234" s="202" t="s">
        <v>228</v>
      </c>
      <c r="Z234" s="217" t="n">
        <v>100</v>
      </c>
      <c r="AA234" s="217" t="s">
        <v>74</v>
      </c>
      <c r="AB234" s="217" t="s">
        <v>74</v>
      </c>
      <c r="AC234" s="217" t="s">
        <v>74</v>
      </c>
      <c r="AD234" s="217" t="n">
        <v>113.1</v>
      </c>
      <c r="AE234" s="217" t="s">
        <v>74</v>
      </c>
      <c r="AF234" s="217" t="s">
        <v>74</v>
      </c>
      <c r="AG234" s="206" t="s">
        <v>74</v>
      </c>
      <c r="AH234" s="206" t="n">
        <v>105.3</v>
      </c>
    </row>
    <row r="235" s="238" customFormat="true" ht="65.25" hidden="false" customHeight="true" outlineLevel="0" collapsed="false">
      <c r="A235" s="213" t="s">
        <v>33</v>
      </c>
      <c r="B235" s="310" t="s">
        <v>229</v>
      </c>
      <c r="C235" s="224" t="s">
        <v>230</v>
      </c>
      <c r="D235" s="324" t="s">
        <v>231</v>
      </c>
      <c r="E235" s="224" t="s">
        <v>151</v>
      </c>
      <c r="F235" s="225" t="n">
        <v>1200</v>
      </c>
      <c r="G235" s="225"/>
      <c r="H235" s="189" t="n">
        <v>0</v>
      </c>
      <c r="I235" s="215" t="n">
        <f aca="false">K235</f>
        <v>643.9</v>
      </c>
      <c r="J235" s="215"/>
      <c r="K235" s="215" t="n">
        <f aca="false">O235+R235</f>
        <v>643.9</v>
      </c>
      <c r="L235" s="215" t="n">
        <v>0</v>
      </c>
      <c r="M235" s="215" t="n">
        <f aca="false">O235</f>
        <v>396.9</v>
      </c>
      <c r="N235" s="215"/>
      <c r="O235" s="215" t="n">
        <v>396.9</v>
      </c>
      <c r="P235" s="215" t="n">
        <v>0</v>
      </c>
      <c r="Q235" s="215" t="n">
        <f aca="false">R235</f>
        <v>247</v>
      </c>
      <c r="R235" s="215" t="n">
        <v>247</v>
      </c>
      <c r="S235" s="215" t="n">
        <v>0</v>
      </c>
      <c r="T235" s="215" t="n">
        <v>0</v>
      </c>
      <c r="U235" s="215" t="n">
        <v>0</v>
      </c>
      <c r="V235" s="215" t="n">
        <v>0</v>
      </c>
      <c r="W235" s="225" t="s">
        <v>232</v>
      </c>
      <c r="X235" s="189" t="s">
        <v>233</v>
      </c>
      <c r="Y235" s="325"/>
      <c r="Z235" s="64"/>
      <c r="AA235" s="64"/>
      <c r="AB235" s="64"/>
      <c r="AC235" s="64"/>
      <c r="AD235" s="64"/>
      <c r="AE235" s="64"/>
      <c r="AF235" s="64"/>
      <c r="AG235" s="64"/>
      <c r="AH235" s="326"/>
    </row>
    <row r="236" s="238" customFormat="true" ht="65.25" hidden="false" customHeight="true" outlineLevel="0" collapsed="false">
      <c r="A236" s="213"/>
      <c r="B236" s="310"/>
      <c r="C236" s="224"/>
      <c r="D236" s="324"/>
      <c r="E236" s="224"/>
      <c r="F236" s="269"/>
      <c r="G236" s="269"/>
      <c r="H236" s="270"/>
      <c r="I236" s="269"/>
      <c r="J236" s="269"/>
      <c r="K236" s="250"/>
      <c r="L236" s="250"/>
      <c r="M236" s="250"/>
      <c r="N236" s="250"/>
      <c r="O236" s="250"/>
      <c r="P236" s="250"/>
      <c r="Q236" s="250"/>
      <c r="R236" s="250"/>
      <c r="S236" s="250"/>
      <c r="T236" s="250"/>
      <c r="U236" s="250"/>
      <c r="V236" s="250"/>
      <c r="W236" s="250"/>
      <c r="X236" s="189"/>
      <c r="Y236" s="327"/>
      <c r="Z236" s="328"/>
      <c r="AA236" s="328"/>
      <c r="AB236" s="328"/>
      <c r="AC236" s="328"/>
      <c r="AD236" s="328"/>
      <c r="AE236" s="328"/>
      <c r="AF236" s="328"/>
      <c r="AG236" s="328"/>
      <c r="AH236" s="252"/>
    </row>
    <row r="237" s="238" customFormat="true" ht="99.75" hidden="false" customHeight="true" outlineLevel="0" collapsed="false">
      <c r="A237" s="323"/>
      <c r="B237" s="310"/>
      <c r="C237" s="329" t="s">
        <v>234</v>
      </c>
      <c r="D237" s="330"/>
      <c r="E237" s="329"/>
      <c r="F237" s="306"/>
      <c r="G237" s="306"/>
      <c r="H237" s="307"/>
      <c r="I237" s="306"/>
      <c r="J237" s="306"/>
      <c r="K237" s="308"/>
      <c r="L237" s="308"/>
      <c r="M237" s="308"/>
      <c r="N237" s="308"/>
      <c r="O237" s="308"/>
      <c r="P237" s="308"/>
      <c r="Q237" s="308"/>
      <c r="R237" s="308"/>
      <c r="S237" s="308"/>
      <c r="T237" s="308"/>
      <c r="U237" s="308"/>
      <c r="V237" s="308"/>
      <c r="W237" s="308"/>
      <c r="X237" s="308"/>
      <c r="Y237" s="331"/>
      <c r="Z237" s="332"/>
      <c r="AA237" s="332"/>
      <c r="AB237" s="332"/>
      <c r="AC237" s="332"/>
      <c r="AD237" s="332"/>
      <c r="AE237" s="332"/>
      <c r="AF237" s="332"/>
      <c r="AG237" s="332"/>
      <c r="AH237" s="243"/>
    </row>
    <row r="238" s="238" customFormat="true" ht="32.25" hidden="false" customHeight="true" outlineLevel="0" collapsed="false">
      <c r="A238" s="323"/>
      <c r="B238" s="219" t="s">
        <v>235</v>
      </c>
      <c r="C238" s="333" t="s">
        <v>236</v>
      </c>
      <c r="D238" s="334" t="s">
        <v>231</v>
      </c>
      <c r="E238" s="333" t="s">
        <v>237</v>
      </c>
      <c r="F238" s="300"/>
      <c r="G238" s="300"/>
      <c r="H238" s="301"/>
      <c r="I238" s="300"/>
      <c r="J238" s="300"/>
      <c r="K238" s="230"/>
      <c r="L238" s="230"/>
      <c r="M238" s="230"/>
      <c r="N238" s="230"/>
      <c r="O238" s="230"/>
      <c r="P238" s="230"/>
      <c r="Q238" s="230"/>
      <c r="R238" s="230"/>
      <c r="S238" s="230"/>
      <c r="T238" s="230"/>
      <c r="U238" s="230"/>
      <c r="V238" s="230"/>
      <c r="W238" s="230"/>
      <c r="X238" s="230"/>
      <c r="Y238" s="335" t="s">
        <v>42</v>
      </c>
      <c r="Z238" s="335"/>
      <c r="AA238" s="335"/>
      <c r="AB238" s="335"/>
      <c r="AC238" s="335"/>
      <c r="AD238" s="335"/>
      <c r="AE238" s="335"/>
      <c r="AF238" s="335"/>
      <c r="AG238" s="335"/>
      <c r="AH238" s="335"/>
    </row>
    <row r="239" s="238" customFormat="true" ht="42.75" hidden="false" customHeight="true" outlineLevel="0" collapsed="false">
      <c r="A239" s="323"/>
      <c r="B239" s="219"/>
      <c r="C239" s="333"/>
      <c r="D239" s="334"/>
      <c r="E239" s="333"/>
      <c r="F239" s="300"/>
      <c r="G239" s="300"/>
      <c r="H239" s="301"/>
      <c r="I239" s="300"/>
      <c r="J239" s="300"/>
      <c r="K239" s="230"/>
      <c r="L239" s="230"/>
      <c r="M239" s="230"/>
      <c r="N239" s="230"/>
      <c r="O239" s="230"/>
      <c r="P239" s="230"/>
      <c r="Q239" s="230"/>
      <c r="R239" s="230"/>
      <c r="S239" s="230"/>
      <c r="T239" s="230"/>
      <c r="U239" s="230"/>
      <c r="V239" s="230"/>
      <c r="W239" s="230"/>
      <c r="X239" s="230"/>
      <c r="Y239" s="276" t="s">
        <v>238</v>
      </c>
      <c r="Z239" s="243" t="n">
        <v>36530</v>
      </c>
      <c r="AA239" s="243" t="s">
        <v>74</v>
      </c>
      <c r="AB239" s="243" t="s">
        <v>74</v>
      </c>
      <c r="AC239" s="243" t="s">
        <v>74</v>
      </c>
      <c r="AD239" s="243" t="n">
        <v>34560</v>
      </c>
      <c r="AE239" s="243" t="s">
        <v>74</v>
      </c>
      <c r="AF239" s="243" t="s">
        <v>74</v>
      </c>
      <c r="AG239" s="336" t="s">
        <v>74</v>
      </c>
      <c r="AH239" s="336"/>
    </row>
    <row r="240" s="238" customFormat="true" ht="27" hidden="false" customHeight="true" outlineLevel="0" collapsed="false">
      <c r="A240" s="323"/>
      <c r="B240" s="219"/>
      <c r="C240" s="333"/>
      <c r="D240" s="334"/>
      <c r="E240" s="333"/>
      <c r="F240" s="300"/>
      <c r="G240" s="300"/>
      <c r="H240" s="301"/>
      <c r="I240" s="300"/>
      <c r="J240" s="300"/>
      <c r="K240" s="230"/>
      <c r="L240" s="230"/>
      <c r="M240" s="230"/>
      <c r="N240" s="230"/>
      <c r="O240" s="230"/>
      <c r="P240" s="230"/>
      <c r="Q240" s="230"/>
      <c r="R240" s="230"/>
      <c r="S240" s="230"/>
      <c r="T240" s="230"/>
      <c r="U240" s="230"/>
      <c r="V240" s="230"/>
      <c r="W240" s="230"/>
      <c r="X240" s="230"/>
      <c r="Y240" s="337" t="s">
        <v>239</v>
      </c>
      <c r="Z240" s="245" t="n">
        <v>4254</v>
      </c>
      <c r="AA240" s="245" t="s">
        <v>74</v>
      </c>
      <c r="AB240" s="245" t="s">
        <v>74</v>
      </c>
      <c r="AC240" s="245" t="s">
        <v>74</v>
      </c>
      <c r="AD240" s="245" t="n">
        <v>9762</v>
      </c>
      <c r="AE240" s="245" t="s">
        <v>74</v>
      </c>
      <c r="AF240" s="245" t="s">
        <v>74</v>
      </c>
      <c r="AG240" s="256" t="s">
        <v>74</v>
      </c>
      <c r="AH240" s="256"/>
    </row>
    <row r="241" s="238" customFormat="true" ht="30" hidden="false" customHeight="true" outlineLevel="0" collapsed="false">
      <c r="A241" s="323"/>
      <c r="B241" s="219"/>
      <c r="C241" s="333"/>
      <c r="D241" s="334"/>
      <c r="E241" s="333"/>
      <c r="F241" s="300"/>
      <c r="G241" s="300"/>
      <c r="H241" s="301"/>
      <c r="I241" s="300"/>
      <c r="J241" s="300"/>
      <c r="K241" s="230"/>
      <c r="L241" s="230"/>
      <c r="M241" s="230"/>
      <c r="N241" s="230"/>
      <c r="O241" s="230"/>
      <c r="P241" s="230"/>
      <c r="Q241" s="230"/>
      <c r="R241" s="230"/>
      <c r="S241" s="230"/>
      <c r="T241" s="230"/>
      <c r="U241" s="230"/>
      <c r="V241" s="230"/>
      <c r="W241" s="230"/>
      <c r="X241" s="230"/>
      <c r="Y241" s="337" t="s">
        <v>240</v>
      </c>
      <c r="Z241" s="245" t="n">
        <v>1569</v>
      </c>
      <c r="AA241" s="245" t="s">
        <v>74</v>
      </c>
      <c r="AB241" s="245" t="s">
        <v>74</v>
      </c>
      <c r="AC241" s="245" t="s">
        <v>74</v>
      </c>
      <c r="AD241" s="245" t="n">
        <v>1680</v>
      </c>
      <c r="AE241" s="245" t="s">
        <v>74</v>
      </c>
      <c r="AF241" s="245" t="s">
        <v>74</v>
      </c>
      <c r="AG241" s="256" t="s">
        <v>74</v>
      </c>
      <c r="AH241" s="256"/>
    </row>
    <row r="242" s="238" customFormat="true" ht="27" hidden="false" customHeight="true" outlineLevel="0" collapsed="false">
      <c r="A242" s="323"/>
      <c r="B242" s="219"/>
      <c r="C242" s="333"/>
      <c r="D242" s="334"/>
      <c r="E242" s="333"/>
      <c r="F242" s="300"/>
      <c r="G242" s="300"/>
      <c r="H242" s="301"/>
      <c r="I242" s="300"/>
      <c r="J242" s="300"/>
      <c r="K242" s="230"/>
      <c r="L242" s="230"/>
      <c r="M242" s="230"/>
      <c r="N242" s="230"/>
      <c r="O242" s="230"/>
      <c r="P242" s="230"/>
      <c r="Q242" s="230"/>
      <c r="R242" s="230"/>
      <c r="S242" s="230"/>
      <c r="T242" s="230"/>
      <c r="U242" s="230"/>
      <c r="V242" s="230"/>
      <c r="W242" s="230"/>
      <c r="X242" s="230"/>
      <c r="Y242" s="338" t="s">
        <v>239</v>
      </c>
      <c r="Z242" s="246" t="n">
        <v>429</v>
      </c>
      <c r="AA242" s="246" t="s">
        <v>74</v>
      </c>
      <c r="AB242" s="246" t="s">
        <v>74</v>
      </c>
      <c r="AC242" s="246" t="s">
        <v>74</v>
      </c>
      <c r="AD242" s="246" t="n">
        <v>463</v>
      </c>
      <c r="AE242" s="246" t="s">
        <v>74</v>
      </c>
      <c r="AF242" s="246" t="s">
        <v>74</v>
      </c>
      <c r="AG242" s="257"/>
      <c r="AH242" s="257"/>
    </row>
    <row r="243" s="238" customFormat="true" ht="25.5" hidden="false" customHeight="true" outlineLevel="0" collapsed="false">
      <c r="A243" s="323"/>
      <c r="B243" s="219"/>
      <c r="C243" s="333"/>
      <c r="D243" s="334"/>
      <c r="E243" s="333"/>
      <c r="F243" s="300"/>
      <c r="G243" s="300"/>
      <c r="H243" s="301"/>
      <c r="I243" s="300"/>
      <c r="J243" s="300"/>
      <c r="K243" s="230"/>
      <c r="L243" s="230"/>
      <c r="M243" s="230"/>
      <c r="N243" s="230"/>
      <c r="O243" s="230"/>
      <c r="P243" s="230"/>
      <c r="Q243" s="230"/>
      <c r="R243" s="230"/>
      <c r="S243" s="230"/>
      <c r="T243" s="230"/>
      <c r="U243" s="230"/>
      <c r="V243" s="230"/>
      <c r="W243" s="230"/>
      <c r="X243" s="230"/>
      <c r="Y243" s="32" t="s">
        <v>47</v>
      </c>
      <c r="Z243" s="32"/>
      <c r="AA243" s="32"/>
      <c r="AB243" s="32"/>
      <c r="AC243" s="32"/>
      <c r="AD243" s="32"/>
      <c r="AE243" s="32"/>
      <c r="AF243" s="32"/>
      <c r="AG243" s="32"/>
      <c r="AH243" s="32"/>
    </row>
    <row r="244" s="238" customFormat="true" ht="58.5" hidden="false" customHeight="true" outlineLevel="0" collapsed="false">
      <c r="A244" s="323"/>
      <c r="B244" s="219"/>
      <c r="C244" s="333"/>
      <c r="D244" s="334"/>
      <c r="E244" s="333"/>
      <c r="F244" s="300"/>
      <c r="G244" s="300"/>
      <c r="H244" s="301"/>
      <c r="I244" s="300"/>
      <c r="J244" s="300"/>
      <c r="K244" s="230"/>
      <c r="L244" s="230"/>
      <c r="M244" s="230"/>
      <c r="N244" s="230"/>
      <c r="O244" s="230"/>
      <c r="P244" s="230"/>
      <c r="Q244" s="230"/>
      <c r="R244" s="230"/>
      <c r="S244" s="230"/>
      <c r="T244" s="230"/>
      <c r="U244" s="230"/>
      <c r="V244" s="230"/>
      <c r="W244" s="230"/>
      <c r="X244" s="230"/>
      <c r="Y244" s="195" t="s">
        <v>241</v>
      </c>
      <c r="Z244" s="144" t="n">
        <v>105.3</v>
      </c>
      <c r="AA244" s="144" t="s">
        <v>74</v>
      </c>
      <c r="AB244" s="144" t="s">
        <v>74</v>
      </c>
      <c r="AC244" s="144" t="s">
        <v>74</v>
      </c>
      <c r="AD244" s="144" t="n">
        <v>28.2</v>
      </c>
      <c r="AE244" s="144" t="s">
        <v>74</v>
      </c>
      <c r="AF244" s="144" t="s">
        <v>74</v>
      </c>
      <c r="AG244" s="339" t="s">
        <v>74</v>
      </c>
      <c r="AH244" s="340"/>
    </row>
    <row r="245" s="238" customFormat="true" ht="117" hidden="false" customHeight="true" outlineLevel="0" collapsed="false">
      <c r="A245" s="323"/>
      <c r="B245" s="268"/>
      <c r="C245" s="188" t="s">
        <v>242</v>
      </c>
      <c r="D245" s="187" t="s">
        <v>231</v>
      </c>
      <c r="E245" s="188" t="s">
        <v>237</v>
      </c>
      <c r="F245" s="341"/>
      <c r="G245" s="341"/>
      <c r="H245" s="342"/>
      <c r="I245" s="341"/>
      <c r="J245" s="341"/>
      <c r="K245" s="343"/>
      <c r="L245" s="343"/>
      <c r="M245" s="343"/>
      <c r="N245" s="343"/>
      <c r="O245" s="343"/>
      <c r="P245" s="344"/>
      <c r="Q245" s="343"/>
      <c r="R245" s="343"/>
      <c r="S245" s="344"/>
      <c r="T245" s="343"/>
      <c r="U245" s="343"/>
      <c r="V245" s="344"/>
      <c r="W245" s="344"/>
      <c r="X245" s="344"/>
      <c r="Y245" s="302"/>
      <c r="Z245" s="345"/>
      <c r="AA245" s="345"/>
      <c r="AB245" s="345"/>
      <c r="AC245" s="345"/>
      <c r="AD245" s="345"/>
      <c r="AE245" s="345"/>
      <c r="AF245" s="345"/>
      <c r="AG245" s="345"/>
      <c r="AH245" s="345"/>
    </row>
    <row r="246" s="238" customFormat="true" ht="173.25" hidden="false" customHeight="true" outlineLevel="0" collapsed="false">
      <c r="A246" s="213" t="s">
        <v>33</v>
      </c>
      <c r="B246" s="212" t="s">
        <v>243</v>
      </c>
      <c r="C246" s="219" t="s">
        <v>244</v>
      </c>
      <c r="D246" s="199" t="s">
        <v>174</v>
      </c>
      <c r="E246" s="219" t="s">
        <v>245</v>
      </c>
      <c r="F246" s="300"/>
      <c r="G246" s="300"/>
      <c r="H246" s="346"/>
      <c r="I246" s="300"/>
      <c r="J246" s="300"/>
      <c r="K246" s="230"/>
      <c r="L246" s="230"/>
      <c r="M246" s="230"/>
      <c r="N246" s="230"/>
      <c r="O246" s="230"/>
      <c r="P246" s="265"/>
      <c r="Q246" s="230"/>
      <c r="R246" s="230"/>
      <c r="S246" s="265"/>
      <c r="T246" s="230"/>
      <c r="U246" s="230"/>
      <c r="V246" s="265"/>
      <c r="W246" s="239"/>
      <c r="X246" s="239"/>
      <c r="Y246" s="347"/>
      <c r="Z246" s="317"/>
      <c r="AA246" s="317"/>
      <c r="AB246" s="317"/>
      <c r="AC246" s="317"/>
      <c r="AD246" s="317"/>
      <c r="AE246" s="317"/>
      <c r="AF246" s="317"/>
      <c r="AG246" s="317"/>
      <c r="AH246" s="317"/>
    </row>
    <row r="247" s="226" customFormat="true" ht="27.75" hidden="false" customHeight="true" outlineLevel="0" collapsed="false">
      <c r="A247" s="348"/>
      <c r="B247" s="349"/>
      <c r="C247" s="349"/>
      <c r="D247" s="348"/>
      <c r="E247" s="350" t="s">
        <v>73</v>
      </c>
      <c r="F247" s="351" t="n">
        <f aca="false">F141+F156+F165+F179+F193+F207+F216+F224+F227+F235</f>
        <v>1450159</v>
      </c>
      <c r="G247" s="351" t="n">
        <v>0</v>
      </c>
      <c r="H247" s="351" t="n">
        <f aca="false">H141+H156+H165+H179+H193+H207+H216+H224+H227+H235</f>
        <v>44454</v>
      </c>
      <c r="I247" s="351" t="n">
        <f aca="false">I141+I156+I165+I179+I193+I207+I216+I224+I227+I235</f>
        <v>1182219.2</v>
      </c>
      <c r="J247" s="351" t="n">
        <v>0</v>
      </c>
      <c r="K247" s="351" t="n">
        <f aca="false">K141+K156+K165+K179+K193+K207+K216+K224+K227+K235</f>
        <v>1141035.5</v>
      </c>
      <c r="L247" s="351" t="n">
        <f aca="false">L141+L156+L165+L179+L193+L207+L216+L224+L227+L235</f>
        <v>41183.7</v>
      </c>
      <c r="M247" s="351" t="n">
        <f aca="false">M141+M156+M165+M179+M193+M207+M216+M224+M227+M235</f>
        <v>617434.5</v>
      </c>
      <c r="N247" s="351"/>
      <c r="O247" s="351" t="n">
        <f aca="false">O141+O156+O165+O179+O193+O207+O216+O224+O227+O235</f>
        <v>603680.2</v>
      </c>
      <c r="P247" s="351" t="n">
        <f aca="false">P141+P156+P165+P179+P193+P207+P216+P224+P227+P235</f>
        <v>13754.3</v>
      </c>
      <c r="Q247" s="351" t="n">
        <f aca="false">Q141+Q156+Q165+Q179+Q193+Q207+Q216+Q224+Q227+Q235</f>
        <v>238834.5</v>
      </c>
      <c r="R247" s="351" t="n">
        <f aca="false">R141+R156+R165+R179+R193+R207+R216+R224+R227+R235</f>
        <v>226642.6</v>
      </c>
      <c r="S247" s="351" t="n">
        <f aca="false">S141+S156+S165+S179+S193+S207+S216+S224+S227+S235</f>
        <v>12191.9</v>
      </c>
      <c r="T247" s="351" t="n">
        <f aca="false">T141+T156+T165+T179+T193+T207+T216+T224+T227+T235</f>
        <v>325950.2</v>
      </c>
      <c r="U247" s="351" t="n">
        <f aca="false">U141+U156+U165+U179+U193+U207+U216+U224+U227+U235</f>
        <v>310712.7</v>
      </c>
      <c r="V247" s="351" t="n">
        <f aca="false">V141+V156+V165+V179+V193+V207+V216+V224+V227+V235</f>
        <v>15237.5</v>
      </c>
      <c r="W247" s="351" t="s">
        <v>74</v>
      </c>
      <c r="X247" s="351" t="s">
        <v>74</v>
      </c>
      <c r="Y247" s="351" t="s">
        <v>74</v>
      </c>
      <c r="Z247" s="155" t="s">
        <v>74</v>
      </c>
      <c r="AA247" s="155"/>
      <c r="AB247" s="155"/>
      <c r="AC247" s="155"/>
      <c r="AD247" s="155" t="s">
        <v>74</v>
      </c>
      <c r="AE247" s="155"/>
      <c r="AF247" s="155"/>
      <c r="AG247" s="155"/>
      <c r="AH247" s="155" t="s">
        <v>74</v>
      </c>
    </row>
    <row r="248" s="226" customFormat="true" ht="27.75" hidden="false" customHeight="true" outlineLevel="0" collapsed="false">
      <c r="A248" s="352" t="s">
        <v>246</v>
      </c>
      <c r="B248" s="352"/>
      <c r="C248" s="352"/>
      <c r="D248" s="352"/>
      <c r="E248" s="352"/>
      <c r="F248" s="352"/>
      <c r="G248" s="352"/>
      <c r="H248" s="352"/>
      <c r="I248" s="352"/>
      <c r="J248" s="352"/>
      <c r="K248" s="352"/>
      <c r="L248" s="352"/>
      <c r="M248" s="352"/>
      <c r="N248" s="352"/>
      <c r="O248" s="352"/>
      <c r="P248" s="352"/>
      <c r="Q248" s="352"/>
      <c r="R248" s="352"/>
      <c r="S248" s="352"/>
      <c r="T248" s="352"/>
      <c r="U248" s="352"/>
      <c r="V248" s="352"/>
      <c r="W248" s="352"/>
      <c r="X248" s="352"/>
      <c r="Y248" s="352"/>
      <c r="Z248" s="352"/>
      <c r="AA248" s="352"/>
      <c r="AB248" s="352"/>
      <c r="AC248" s="352"/>
      <c r="AD248" s="352"/>
      <c r="AE248" s="352"/>
      <c r="AF248" s="352"/>
      <c r="AG248" s="352"/>
      <c r="AH248" s="352"/>
    </row>
    <row r="249" s="226" customFormat="true" ht="27.75" hidden="false" customHeight="true" outlineLevel="0" collapsed="false">
      <c r="A249" s="353" t="s">
        <v>33</v>
      </c>
      <c r="B249" s="354" t="s">
        <v>247</v>
      </c>
      <c r="C249" s="355" t="s">
        <v>248</v>
      </c>
      <c r="D249" s="356" t="s">
        <v>96</v>
      </c>
      <c r="E249" s="355" t="s">
        <v>249</v>
      </c>
      <c r="F249" s="322" t="n">
        <v>6447.7</v>
      </c>
      <c r="G249" s="241"/>
      <c r="H249" s="241" t="n">
        <v>0</v>
      </c>
      <c r="I249" s="357" t="n">
        <f aca="false">K249</f>
        <v>5831.2</v>
      </c>
      <c r="J249" s="322"/>
      <c r="K249" s="322" t="n">
        <f aca="false">O249+R249+U249</f>
        <v>5831.2</v>
      </c>
      <c r="L249" s="358" t="n">
        <v>0</v>
      </c>
      <c r="M249" s="322" t="n">
        <f aca="false">O249</f>
        <v>4643</v>
      </c>
      <c r="N249" s="357"/>
      <c r="O249" s="357" t="n">
        <v>4643</v>
      </c>
      <c r="P249" s="322" t="n">
        <v>0</v>
      </c>
      <c r="Q249" s="359" t="n">
        <f aca="false">R249</f>
        <v>503.7</v>
      </c>
      <c r="R249" s="358" t="n">
        <v>503.7</v>
      </c>
      <c r="S249" s="359" t="n">
        <v>0</v>
      </c>
      <c r="T249" s="359" t="n">
        <f aca="false">U249</f>
        <v>684.5</v>
      </c>
      <c r="U249" s="358" t="n">
        <v>684.5</v>
      </c>
      <c r="V249" s="359" t="n">
        <v>0</v>
      </c>
      <c r="W249" s="225" t="s">
        <v>98</v>
      </c>
      <c r="X249" s="189" t="s">
        <v>224</v>
      </c>
      <c r="Y249" s="51" t="s">
        <v>40</v>
      </c>
      <c r="Z249" s="51"/>
      <c r="AA249" s="51"/>
      <c r="AB249" s="51"/>
      <c r="AC249" s="51"/>
      <c r="AD249" s="51"/>
      <c r="AE249" s="51"/>
      <c r="AF249" s="51"/>
      <c r="AG249" s="51"/>
      <c r="AH249" s="51"/>
    </row>
    <row r="250" s="226" customFormat="true" ht="60" hidden="false" customHeight="true" outlineLevel="0" collapsed="false">
      <c r="A250" s="353"/>
      <c r="B250" s="354"/>
      <c r="C250" s="355"/>
      <c r="D250" s="356"/>
      <c r="E250" s="355"/>
      <c r="F250" s="360"/>
      <c r="G250" s="361"/>
      <c r="H250" s="361"/>
      <c r="I250" s="362"/>
      <c r="J250" s="360"/>
      <c r="K250" s="363"/>
      <c r="L250" s="364"/>
      <c r="M250" s="363"/>
      <c r="N250" s="364"/>
      <c r="O250" s="364"/>
      <c r="P250" s="363"/>
      <c r="Q250" s="363"/>
      <c r="R250" s="364"/>
      <c r="S250" s="363"/>
      <c r="T250" s="363"/>
      <c r="U250" s="364"/>
      <c r="V250" s="363"/>
      <c r="W250" s="250"/>
      <c r="X250" s="189"/>
      <c r="Y250" s="234" t="s">
        <v>250</v>
      </c>
      <c r="Z250" s="196" t="n">
        <v>1</v>
      </c>
      <c r="AA250" s="196" t="s">
        <v>74</v>
      </c>
      <c r="AB250" s="196" t="s">
        <v>74</v>
      </c>
      <c r="AC250" s="196" t="s">
        <v>74</v>
      </c>
      <c r="AD250" s="196" t="n">
        <v>1</v>
      </c>
      <c r="AE250" s="196" t="s">
        <v>74</v>
      </c>
      <c r="AF250" s="196" t="s">
        <v>74</v>
      </c>
      <c r="AG250" s="196" t="s">
        <v>74</v>
      </c>
      <c r="AH250" s="196"/>
    </row>
    <row r="251" s="226" customFormat="true" ht="53.25" hidden="false" customHeight="true" outlineLevel="0" collapsed="false">
      <c r="A251" s="353"/>
      <c r="B251" s="354"/>
      <c r="C251" s="355"/>
      <c r="D251" s="365"/>
      <c r="E251" s="366"/>
      <c r="F251" s="360"/>
      <c r="G251" s="361"/>
      <c r="H251" s="361"/>
      <c r="I251" s="362"/>
      <c r="J251" s="360"/>
      <c r="K251" s="363"/>
      <c r="L251" s="364"/>
      <c r="M251" s="363"/>
      <c r="N251" s="364"/>
      <c r="O251" s="364"/>
      <c r="P251" s="363"/>
      <c r="Q251" s="363"/>
      <c r="R251" s="364"/>
      <c r="S251" s="363"/>
      <c r="T251" s="363"/>
      <c r="U251" s="364"/>
      <c r="V251" s="363"/>
      <c r="W251" s="250"/>
      <c r="X251" s="189"/>
      <c r="Y251" s="234" t="s">
        <v>251</v>
      </c>
      <c r="Z251" s="196" t="n">
        <f aca="false">AA251+AB251+AC251</f>
        <v>6447.7</v>
      </c>
      <c r="AA251" s="201" t="n">
        <v>4224.7</v>
      </c>
      <c r="AB251" s="201" t="n">
        <v>1030</v>
      </c>
      <c r="AC251" s="367" t="n">
        <v>1193</v>
      </c>
      <c r="AD251" s="196" t="n">
        <f aca="false">AE251+AF251+AG251</f>
        <v>5831.2</v>
      </c>
      <c r="AE251" s="196" t="n">
        <v>4643</v>
      </c>
      <c r="AF251" s="196" t="n">
        <v>503.7</v>
      </c>
      <c r="AG251" s="196" t="n">
        <v>684.5</v>
      </c>
      <c r="AH251" s="196" t="n">
        <f aca="false">AG251-Z251</f>
        <v>-5763.2</v>
      </c>
    </row>
    <row r="252" s="226" customFormat="true" ht="27.75" hidden="false" customHeight="true" outlineLevel="0" collapsed="false">
      <c r="A252" s="368"/>
      <c r="B252" s="369"/>
      <c r="C252" s="370"/>
      <c r="D252" s="371"/>
      <c r="E252" s="372"/>
      <c r="F252" s="360"/>
      <c r="G252" s="361"/>
      <c r="H252" s="361"/>
      <c r="I252" s="362"/>
      <c r="J252" s="360"/>
      <c r="K252" s="363"/>
      <c r="L252" s="364"/>
      <c r="M252" s="363"/>
      <c r="N252" s="364"/>
      <c r="O252" s="364"/>
      <c r="P252" s="363"/>
      <c r="Q252" s="363"/>
      <c r="R252" s="364"/>
      <c r="S252" s="363"/>
      <c r="T252" s="363"/>
      <c r="U252" s="364"/>
      <c r="V252" s="363"/>
      <c r="W252" s="363"/>
      <c r="X252" s="189"/>
      <c r="Y252" s="51" t="s">
        <v>42</v>
      </c>
      <c r="Z252" s="51"/>
      <c r="AA252" s="51"/>
      <c r="AB252" s="51"/>
      <c r="AC252" s="51"/>
      <c r="AD252" s="51"/>
      <c r="AE252" s="51"/>
      <c r="AF252" s="51"/>
      <c r="AG252" s="51"/>
      <c r="AH252" s="51"/>
    </row>
    <row r="253" s="226" customFormat="true" ht="84" hidden="false" customHeight="true" outlineLevel="0" collapsed="false">
      <c r="A253" s="368"/>
      <c r="B253" s="369"/>
      <c r="C253" s="370"/>
      <c r="D253" s="371"/>
      <c r="E253" s="372"/>
      <c r="F253" s="360"/>
      <c r="G253" s="361"/>
      <c r="H253" s="361"/>
      <c r="I253" s="362"/>
      <c r="J253" s="360"/>
      <c r="K253" s="363"/>
      <c r="L253" s="364"/>
      <c r="M253" s="363"/>
      <c r="N253" s="364"/>
      <c r="O253" s="364"/>
      <c r="P253" s="363"/>
      <c r="Q253" s="363"/>
      <c r="R253" s="364"/>
      <c r="S253" s="363"/>
      <c r="T253" s="363"/>
      <c r="U253" s="364"/>
      <c r="V253" s="363"/>
      <c r="W253" s="363"/>
      <c r="X253" s="189"/>
      <c r="Y253" s="373" t="s">
        <v>252</v>
      </c>
      <c r="Z253" s="196" t="n">
        <f aca="false">AA253+AB253+AC253</f>
        <v>3564</v>
      </c>
      <c r="AA253" s="236" t="n">
        <v>2300</v>
      </c>
      <c r="AB253" s="196" t="n">
        <v>630</v>
      </c>
      <c r="AC253" s="196" t="n">
        <v>634</v>
      </c>
      <c r="AD253" s="196" t="n">
        <f aca="false">AE253+AF253+AG253</f>
        <v>2115</v>
      </c>
      <c r="AE253" s="196" t="n">
        <v>626</v>
      </c>
      <c r="AF253" s="196" t="n">
        <v>722</v>
      </c>
      <c r="AG253" s="196" t="n">
        <v>767</v>
      </c>
      <c r="AH253" s="196" t="n">
        <f aca="false">AG253-Z253</f>
        <v>-2797</v>
      </c>
    </row>
    <row r="254" s="226" customFormat="true" ht="27.75" hidden="false" customHeight="true" outlineLevel="0" collapsed="false">
      <c r="A254" s="368"/>
      <c r="B254" s="369"/>
      <c r="C254" s="370"/>
      <c r="D254" s="371"/>
      <c r="E254" s="372"/>
      <c r="F254" s="360"/>
      <c r="G254" s="361"/>
      <c r="H254" s="361"/>
      <c r="I254" s="362"/>
      <c r="J254" s="360"/>
      <c r="K254" s="363"/>
      <c r="L254" s="364"/>
      <c r="M254" s="363"/>
      <c r="N254" s="364"/>
      <c r="O254" s="364"/>
      <c r="P254" s="363"/>
      <c r="Q254" s="363"/>
      <c r="R254" s="364"/>
      <c r="S254" s="363"/>
      <c r="T254" s="363"/>
      <c r="U254" s="364"/>
      <c r="V254" s="363"/>
      <c r="W254" s="363"/>
      <c r="X254" s="363"/>
      <c r="Y254" s="51" t="s">
        <v>45</v>
      </c>
      <c r="Z254" s="51"/>
      <c r="AA254" s="51"/>
      <c r="AB254" s="51"/>
      <c r="AC254" s="51"/>
      <c r="AD254" s="51"/>
      <c r="AE254" s="51"/>
      <c r="AF254" s="51"/>
      <c r="AG254" s="51"/>
      <c r="AH254" s="51"/>
    </row>
    <row r="255" s="226" customFormat="true" ht="104.25" hidden="false" customHeight="true" outlineLevel="0" collapsed="false">
      <c r="A255" s="368"/>
      <c r="B255" s="369"/>
      <c r="C255" s="370"/>
      <c r="D255" s="371"/>
      <c r="E255" s="372"/>
      <c r="F255" s="360"/>
      <c r="G255" s="361"/>
      <c r="H255" s="361"/>
      <c r="I255" s="362"/>
      <c r="J255" s="360"/>
      <c r="K255" s="363"/>
      <c r="L255" s="364"/>
      <c r="M255" s="363"/>
      <c r="N255" s="364"/>
      <c r="O255" s="364"/>
      <c r="P255" s="363"/>
      <c r="Q255" s="363"/>
      <c r="R255" s="364"/>
      <c r="S255" s="363"/>
      <c r="T255" s="363"/>
      <c r="U255" s="364"/>
      <c r="V255" s="363"/>
      <c r="W255" s="363"/>
      <c r="X255" s="363"/>
      <c r="Y255" s="234" t="s">
        <v>253</v>
      </c>
      <c r="Z255" s="196" t="n">
        <f aca="false">(Z251/Z253)*1000</f>
        <v>1809.1</v>
      </c>
      <c r="AA255" s="196" t="s">
        <v>74</v>
      </c>
      <c r="AB255" s="196" t="s">
        <v>74</v>
      </c>
      <c r="AC255" s="196" t="s">
        <v>74</v>
      </c>
      <c r="AD255" s="196" t="n">
        <f aca="false">(AD251/AD253)*1000</f>
        <v>2757.1</v>
      </c>
      <c r="AE255" s="196" t="s">
        <v>74</v>
      </c>
      <c r="AF255" s="196" t="s">
        <v>74</v>
      </c>
      <c r="AG255" s="196" t="s">
        <v>74</v>
      </c>
      <c r="AH255" s="196"/>
    </row>
    <row r="256" s="226" customFormat="true" ht="27.75" hidden="false" customHeight="true" outlineLevel="0" collapsed="false">
      <c r="A256" s="368"/>
      <c r="B256" s="369"/>
      <c r="C256" s="370"/>
      <c r="D256" s="371"/>
      <c r="E256" s="372"/>
      <c r="F256" s="360"/>
      <c r="G256" s="361"/>
      <c r="H256" s="361"/>
      <c r="I256" s="362"/>
      <c r="J256" s="360"/>
      <c r="K256" s="363"/>
      <c r="L256" s="364"/>
      <c r="M256" s="363"/>
      <c r="N256" s="364"/>
      <c r="O256" s="364"/>
      <c r="P256" s="363"/>
      <c r="Q256" s="363"/>
      <c r="R256" s="364"/>
      <c r="S256" s="363"/>
      <c r="T256" s="363"/>
      <c r="U256" s="364"/>
      <c r="V256" s="363"/>
      <c r="W256" s="363"/>
      <c r="X256" s="363"/>
      <c r="Y256" s="51" t="s">
        <v>47</v>
      </c>
      <c r="Z256" s="51"/>
      <c r="AA256" s="51"/>
      <c r="AB256" s="51"/>
      <c r="AC256" s="51"/>
      <c r="AD256" s="51"/>
      <c r="AE256" s="51"/>
      <c r="AF256" s="51"/>
      <c r="AG256" s="51"/>
      <c r="AH256" s="51"/>
    </row>
    <row r="257" s="226" customFormat="true" ht="96.75" hidden="false" customHeight="true" outlineLevel="0" collapsed="false">
      <c r="A257" s="374"/>
      <c r="B257" s="375"/>
      <c r="C257" s="376"/>
      <c r="D257" s="377"/>
      <c r="E257" s="378"/>
      <c r="F257" s="379"/>
      <c r="G257" s="380"/>
      <c r="H257" s="380"/>
      <c r="I257" s="381"/>
      <c r="J257" s="379"/>
      <c r="K257" s="382"/>
      <c r="L257" s="383"/>
      <c r="M257" s="382"/>
      <c r="N257" s="383"/>
      <c r="O257" s="383"/>
      <c r="P257" s="382"/>
      <c r="Q257" s="382"/>
      <c r="R257" s="383"/>
      <c r="S257" s="382"/>
      <c r="T257" s="382"/>
      <c r="U257" s="383"/>
      <c r="V257" s="382"/>
      <c r="W257" s="382"/>
      <c r="X257" s="382"/>
      <c r="Y257" s="234" t="s">
        <v>254</v>
      </c>
      <c r="Z257" s="132" t="n">
        <v>105.3</v>
      </c>
      <c r="AA257" s="132" t="s">
        <v>74</v>
      </c>
      <c r="AB257" s="132" t="s">
        <v>74</v>
      </c>
      <c r="AC257" s="132" t="s">
        <v>74</v>
      </c>
      <c r="AD257" s="132" t="n">
        <v>106.2</v>
      </c>
      <c r="AE257" s="132" t="s">
        <v>74</v>
      </c>
      <c r="AF257" s="132" t="s">
        <v>74</v>
      </c>
      <c r="AG257" s="132" t="s">
        <v>74</v>
      </c>
      <c r="AH257" s="132"/>
    </row>
    <row r="258" s="226" customFormat="true" ht="27.75" hidden="false" customHeight="true" outlineLevel="0" collapsed="false">
      <c r="A258" s="384"/>
      <c r="B258" s="385" t="s">
        <v>255</v>
      </c>
      <c r="C258" s="366" t="s">
        <v>256</v>
      </c>
      <c r="D258" s="386" t="s">
        <v>36</v>
      </c>
      <c r="E258" s="387" t="s">
        <v>257</v>
      </c>
      <c r="F258" s="192" t="n">
        <v>10300.2</v>
      </c>
      <c r="G258" s="192"/>
      <c r="H258" s="192" t="n">
        <v>0</v>
      </c>
      <c r="I258" s="388" t="n">
        <f aca="false">K258</f>
        <v>8472.4</v>
      </c>
      <c r="J258" s="192"/>
      <c r="K258" s="192" t="n">
        <f aca="false">O258+R258+U258</f>
        <v>8472.4</v>
      </c>
      <c r="L258" s="388" t="n">
        <v>0</v>
      </c>
      <c r="M258" s="192" t="n">
        <f aca="false">O258</f>
        <v>1949</v>
      </c>
      <c r="N258" s="388"/>
      <c r="O258" s="388" t="n">
        <v>1949</v>
      </c>
      <c r="P258" s="192" t="n">
        <v>0</v>
      </c>
      <c r="Q258" s="192" t="n">
        <f aca="false">R258</f>
        <v>2678.1</v>
      </c>
      <c r="R258" s="388" t="n">
        <v>2678.1</v>
      </c>
      <c r="S258" s="192" t="n">
        <v>0</v>
      </c>
      <c r="T258" s="192" t="n">
        <f aca="false">U258</f>
        <v>3845.3</v>
      </c>
      <c r="U258" s="388" t="n">
        <v>3845.3</v>
      </c>
      <c r="V258" s="192" t="n">
        <v>0</v>
      </c>
      <c r="W258" s="225" t="s">
        <v>98</v>
      </c>
      <c r="X258" s="311" t="s">
        <v>224</v>
      </c>
      <c r="Y258" s="51" t="s">
        <v>40</v>
      </c>
      <c r="Z258" s="51"/>
      <c r="AA258" s="51"/>
      <c r="AB258" s="51"/>
      <c r="AC258" s="51"/>
      <c r="AD258" s="51"/>
      <c r="AE258" s="51"/>
      <c r="AF258" s="51"/>
      <c r="AG258" s="51"/>
      <c r="AH258" s="51"/>
    </row>
    <row r="259" s="226" customFormat="true" ht="100.5" hidden="false" customHeight="true" outlineLevel="0" collapsed="false">
      <c r="A259" s="384"/>
      <c r="B259" s="385"/>
      <c r="C259" s="366"/>
      <c r="D259" s="389"/>
      <c r="E259" s="387"/>
      <c r="F259" s="192"/>
      <c r="G259" s="192"/>
      <c r="H259" s="192"/>
      <c r="I259" s="388"/>
      <c r="J259" s="192"/>
      <c r="K259" s="192"/>
      <c r="L259" s="388"/>
      <c r="M259" s="192"/>
      <c r="N259" s="388"/>
      <c r="O259" s="388"/>
      <c r="P259" s="192"/>
      <c r="Q259" s="192"/>
      <c r="R259" s="388"/>
      <c r="S259" s="192"/>
      <c r="T259" s="192"/>
      <c r="U259" s="388"/>
      <c r="V259" s="192"/>
      <c r="W259" s="250"/>
      <c r="X259" s="311"/>
      <c r="Y259" s="36" t="s">
        <v>258</v>
      </c>
      <c r="Z259" s="236" t="n">
        <f aca="false">AA259+AB259+AC259</f>
        <v>7389</v>
      </c>
      <c r="AA259" s="236" t="n">
        <v>1810</v>
      </c>
      <c r="AB259" s="196" t="n">
        <v>2579</v>
      </c>
      <c r="AC259" s="196" t="n">
        <v>3000</v>
      </c>
      <c r="AD259" s="236" t="n">
        <f aca="false">AE259+AF259+AG259</f>
        <v>5693.3</v>
      </c>
      <c r="AE259" s="236" t="n">
        <v>1359.5</v>
      </c>
      <c r="AF259" s="236" t="n">
        <v>872.2</v>
      </c>
      <c r="AG259" s="196" t="n">
        <v>3461.6</v>
      </c>
      <c r="AH259" s="196" t="n">
        <f aca="false">AG259-Z259</f>
        <v>-3927.4</v>
      </c>
    </row>
    <row r="260" s="226" customFormat="true" ht="118.5" hidden="false" customHeight="true" outlineLevel="0" collapsed="false">
      <c r="A260" s="384"/>
      <c r="B260" s="385"/>
      <c r="C260" s="366"/>
      <c r="D260" s="389"/>
      <c r="E260" s="390"/>
      <c r="F260" s="239"/>
      <c r="G260" s="239"/>
      <c r="H260" s="239"/>
      <c r="I260" s="362"/>
      <c r="J260" s="360"/>
      <c r="K260" s="363"/>
      <c r="L260" s="364"/>
      <c r="M260" s="363"/>
      <c r="N260" s="364"/>
      <c r="O260" s="364"/>
      <c r="P260" s="363"/>
      <c r="Q260" s="363"/>
      <c r="R260" s="364"/>
      <c r="S260" s="363"/>
      <c r="T260" s="363"/>
      <c r="U260" s="364"/>
      <c r="V260" s="363"/>
      <c r="W260" s="250"/>
      <c r="X260" s="311"/>
      <c r="Y260" s="36" t="s">
        <v>259</v>
      </c>
      <c r="Z260" s="236" t="n">
        <f aca="false">AA260+AB260+AC260</f>
        <v>2861.2</v>
      </c>
      <c r="AA260" s="236" t="n">
        <v>454.5</v>
      </c>
      <c r="AB260" s="196" t="n">
        <v>1121</v>
      </c>
      <c r="AC260" s="196" t="n">
        <v>1285.7</v>
      </c>
      <c r="AD260" s="236" t="n">
        <f aca="false">AE260+AF260+AG260</f>
        <v>2779.1</v>
      </c>
      <c r="AE260" s="236" t="n">
        <v>589.5</v>
      </c>
      <c r="AF260" s="236" t="n">
        <v>1805.9</v>
      </c>
      <c r="AG260" s="196" t="n">
        <v>383.7</v>
      </c>
      <c r="AH260" s="196" t="n">
        <f aca="false">AG260-Z260</f>
        <v>-2477.5</v>
      </c>
    </row>
    <row r="261" s="226" customFormat="true" ht="118.5" hidden="false" customHeight="true" outlineLevel="0" collapsed="false">
      <c r="A261" s="384"/>
      <c r="B261" s="385"/>
      <c r="C261" s="366"/>
      <c r="D261" s="389"/>
      <c r="E261" s="390"/>
      <c r="F261" s="239"/>
      <c r="G261" s="239"/>
      <c r="H261" s="239"/>
      <c r="I261" s="362"/>
      <c r="J261" s="360"/>
      <c r="K261" s="363"/>
      <c r="L261" s="364"/>
      <c r="M261" s="363"/>
      <c r="N261" s="364"/>
      <c r="O261" s="364"/>
      <c r="P261" s="363"/>
      <c r="Q261" s="363"/>
      <c r="R261" s="364"/>
      <c r="S261" s="363"/>
      <c r="T261" s="363"/>
      <c r="U261" s="364"/>
      <c r="V261" s="363"/>
      <c r="W261" s="363"/>
      <c r="X261" s="363"/>
      <c r="Y261" s="36" t="s">
        <v>260</v>
      </c>
      <c r="Z261" s="236" t="n">
        <f aca="false">AA261+AB261+AC261</f>
        <v>50</v>
      </c>
      <c r="AA261" s="236" t="n">
        <v>50</v>
      </c>
      <c r="AB261" s="196" t="n">
        <v>0</v>
      </c>
      <c r="AC261" s="196" t="n">
        <v>0</v>
      </c>
      <c r="AD261" s="236" t="n">
        <f aca="false">AE261+AF261+AG261</f>
        <v>0</v>
      </c>
      <c r="AE261" s="236" t="n">
        <v>0</v>
      </c>
      <c r="AF261" s="236" t="n">
        <v>0</v>
      </c>
      <c r="AG261" s="196" t="n">
        <v>0</v>
      </c>
      <c r="AH261" s="196" t="n">
        <v>0</v>
      </c>
    </row>
    <row r="262" s="226" customFormat="true" ht="27.75" hidden="false" customHeight="true" outlineLevel="0" collapsed="false">
      <c r="A262" s="384"/>
      <c r="B262" s="391"/>
      <c r="C262" s="392"/>
      <c r="D262" s="389"/>
      <c r="E262" s="390"/>
      <c r="F262" s="239"/>
      <c r="G262" s="239"/>
      <c r="H262" s="239"/>
      <c r="I262" s="362"/>
      <c r="J262" s="360"/>
      <c r="K262" s="363"/>
      <c r="L262" s="364"/>
      <c r="M262" s="363"/>
      <c r="N262" s="364"/>
      <c r="O262" s="364"/>
      <c r="P262" s="363"/>
      <c r="Q262" s="363"/>
      <c r="R262" s="364"/>
      <c r="S262" s="363"/>
      <c r="T262" s="363"/>
      <c r="U262" s="364"/>
      <c r="V262" s="363"/>
      <c r="W262" s="393"/>
      <c r="X262" s="393"/>
      <c r="Y262" s="51" t="s">
        <v>42</v>
      </c>
      <c r="Z262" s="51"/>
      <c r="AA262" s="51"/>
      <c r="AB262" s="51"/>
      <c r="AC262" s="51"/>
      <c r="AD262" s="51"/>
      <c r="AE262" s="51"/>
      <c r="AF262" s="51"/>
      <c r="AG262" s="51"/>
      <c r="AH262" s="51"/>
    </row>
    <row r="263" s="226" customFormat="true" ht="102.75" hidden="false" customHeight="true" outlineLevel="0" collapsed="false">
      <c r="A263" s="384"/>
      <c r="B263" s="391"/>
      <c r="C263" s="392"/>
      <c r="D263" s="389"/>
      <c r="E263" s="390"/>
      <c r="F263" s="239"/>
      <c r="G263" s="239"/>
      <c r="H263" s="239"/>
      <c r="I263" s="362"/>
      <c r="J263" s="360"/>
      <c r="K263" s="363"/>
      <c r="L263" s="364"/>
      <c r="M263" s="363"/>
      <c r="N263" s="364"/>
      <c r="O263" s="364"/>
      <c r="P263" s="363"/>
      <c r="Q263" s="363"/>
      <c r="R263" s="364"/>
      <c r="S263" s="363"/>
      <c r="T263" s="363"/>
      <c r="U263" s="364"/>
      <c r="V263" s="363"/>
      <c r="W263" s="363"/>
      <c r="X263" s="363"/>
      <c r="Y263" s="36" t="s">
        <v>261</v>
      </c>
      <c r="Z263" s="245" t="n">
        <f aca="false">AA263+AB263+AC263</f>
        <v>5687</v>
      </c>
      <c r="AA263" s="245" t="n">
        <v>2300</v>
      </c>
      <c r="AB263" s="256" t="n">
        <v>1650</v>
      </c>
      <c r="AC263" s="256" t="n">
        <v>1737</v>
      </c>
      <c r="AD263" s="245" t="n">
        <f aca="false">AE263+AF263+AG263</f>
        <v>4030</v>
      </c>
      <c r="AE263" s="245" t="n">
        <v>1000</v>
      </c>
      <c r="AF263" s="245" t="n">
        <v>1380</v>
      </c>
      <c r="AG263" s="256" t="n">
        <v>1650</v>
      </c>
      <c r="AH263" s="256" t="n">
        <f aca="false">AG263-Z263</f>
        <v>-4037</v>
      </c>
    </row>
    <row r="264" s="226" customFormat="true" ht="102.75" hidden="false" customHeight="true" outlineLevel="0" collapsed="false">
      <c r="A264" s="384"/>
      <c r="B264" s="391"/>
      <c r="C264" s="392"/>
      <c r="D264" s="389"/>
      <c r="E264" s="390"/>
      <c r="F264" s="239"/>
      <c r="G264" s="239"/>
      <c r="H264" s="239"/>
      <c r="I264" s="362"/>
      <c r="J264" s="360"/>
      <c r="K264" s="363"/>
      <c r="L264" s="364"/>
      <c r="M264" s="363"/>
      <c r="N264" s="364"/>
      <c r="O264" s="364"/>
      <c r="P264" s="363"/>
      <c r="Q264" s="363"/>
      <c r="R264" s="364"/>
      <c r="S264" s="363"/>
      <c r="T264" s="363"/>
      <c r="U264" s="364"/>
      <c r="V264" s="363"/>
      <c r="W264" s="363"/>
      <c r="X264" s="363"/>
      <c r="Y264" s="36" t="s">
        <v>262</v>
      </c>
      <c r="Z264" s="245" t="n">
        <f aca="false">AA264+AB264+AC264</f>
        <v>2359</v>
      </c>
      <c r="AA264" s="245" t="n">
        <v>825</v>
      </c>
      <c r="AB264" s="256" t="n">
        <v>620</v>
      </c>
      <c r="AC264" s="256" t="n">
        <v>914</v>
      </c>
      <c r="AD264" s="245" t="n">
        <f aca="false">AE264+AF264+AG264</f>
        <v>1191</v>
      </c>
      <c r="AE264" s="245" t="n">
        <v>500</v>
      </c>
      <c r="AF264" s="245" t="n">
        <v>165</v>
      </c>
      <c r="AG264" s="256" t="n">
        <v>526</v>
      </c>
      <c r="AH264" s="256" t="n">
        <f aca="false">AG264-Z264</f>
        <v>-1833</v>
      </c>
    </row>
    <row r="265" s="226" customFormat="true" ht="102.75" hidden="false" customHeight="true" outlineLevel="0" collapsed="false">
      <c r="A265" s="384"/>
      <c r="B265" s="391"/>
      <c r="C265" s="392"/>
      <c r="D265" s="389"/>
      <c r="E265" s="390"/>
      <c r="F265" s="239"/>
      <c r="G265" s="239"/>
      <c r="H265" s="239"/>
      <c r="I265" s="362"/>
      <c r="J265" s="360"/>
      <c r="K265" s="363"/>
      <c r="L265" s="364"/>
      <c r="M265" s="363"/>
      <c r="N265" s="364"/>
      <c r="O265" s="364"/>
      <c r="P265" s="363"/>
      <c r="Q265" s="363"/>
      <c r="R265" s="364"/>
      <c r="S265" s="363"/>
      <c r="T265" s="363"/>
      <c r="U265" s="364"/>
      <c r="V265" s="363"/>
      <c r="W265" s="363"/>
      <c r="X265" s="363"/>
      <c r="Y265" s="36" t="s">
        <v>263</v>
      </c>
      <c r="Z265" s="245" t="n">
        <f aca="false">AA265+AB265+AC265</f>
        <v>238</v>
      </c>
      <c r="AA265" s="245" t="n">
        <v>80</v>
      </c>
      <c r="AB265" s="256" t="n">
        <v>70</v>
      </c>
      <c r="AC265" s="256" t="n">
        <v>88</v>
      </c>
      <c r="AD265" s="245" t="n">
        <f aca="false">AE265+AF265+AG265</f>
        <v>169</v>
      </c>
      <c r="AE265" s="245" t="n">
        <v>60</v>
      </c>
      <c r="AF265" s="245" t="n">
        <v>11</v>
      </c>
      <c r="AG265" s="256" t="n">
        <v>98</v>
      </c>
      <c r="AH265" s="256"/>
    </row>
    <row r="266" s="226" customFormat="true" ht="27.75" hidden="false" customHeight="true" outlineLevel="0" collapsed="false">
      <c r="A266" s="384"/>
      <c r="B266" s="391"/>
      <c r="C266" s="392"/>
      <c r="D266" s="389"/>
      <c r="E266" s="390"/>
      <c r="F266" s="239"/>
      <c r="G266" s="239"/>
      <c r="H266" s="239"/>
      <c r="I266" s="362"/>
      <c r="J266" s="360"/>
      <c r="K266" s="363"/>
      <c r="L266" s="364"/>
      <c r="M266" s="363"/>
      <c r="N266" s="364"/>
      <c r="O266" s="364"/>
      <c r="P266" s="363"/>
      <c r="Q266" s="363"/>
      <c r="R266" s="364"/>
      <c r="S266" s="363"/>
      <c r="T266" s="363"/>
      <c r="U266" s="364"/>
      <c r="V266" s="363"/>
      <c r="W266" s="393"/>
      <c r="X266" s="393"/>
      <c r="Y266" s="51" t="s">
        <v>45</v>
      </c>
      <c r="Z266" s="51"/>
      <c r="AA266" s="51"/>
      <c r="AB266" s="51"/>
      <c r="AC266" s="51"/>
      <c r="AD266" s="51"/>
      <c r="AE266" s="51"/>
      <c r="AF266" s="51"/>
      <c r="AG266" s="51"/>
      <c r="AH266" s="51"/>
    </row>
    <row r="267" s="226" customFormat="true" ht="92.25" hidden="false" customHeight="true" outlineLevel="0" collapsed="false">
      <c r="A267" s="368"/>
      <c r="B267" s="394"/>
      <c r="C267" s="394"/>
      <c r="D267" s="395"/>
      <c r="E267" s="396"/>
      <c r="F267" s="360"/>
      <c r="G267" s="361"/>
      <c r="H267" s="361"/>
      <c r="I267" s="362"/>
      <c r="J267" s="360"/>
      <c r="K267" s="363"/>
      <c r="L267" s="364"/>
      <c r="M267" s="363"/>
      <c r="N267" s="364"/>
      <c r="O267" s="364"/>
      <c r="P267" s="363"/>
      <c r="Q267" s="363"/>
      <c r="R267" s="364"/>
      <c r="S267" s="363"/>
      <c r="T267" s="363"/>
      <c r="U267" s="364"/>
      <c r="V267" s="363"/>
      <c r="W267" s="363"/>
      <c r="X267" s="363"/>
      <c r="Y267" s="36" t="s">
        <v>264</v>
      </c>
      <c r="Z267" s="236" t="n">
        <f aca="false">(Z259/Z263)*1000</f>
        <v>1299.3</v>
      </c>
      <c r="AA267" s="236" t="s">
        <v>74</v>
      </c>
      <c r="AB267" s="236" t="s">
        <v>74</v>
      </c>
      <c r="AC267" s="236" t="s">
        <v>74</v>
      </c>
      <c r="AD267" s="236" t="n">
        <f aca="false">(AD259/AD263)*1000</f>
        <v>1412.7</v>
      </c>
      <c r="AE267" s="236" t="s">
        <v>74</v>
      </c>
      <c r="AF267" s="236" t="s">
        <v>74</v>
      </c>
      <c r="AG267" s="196" t="s">
        <v>74</v>
      </c>
      <c r="AH267" s="196"/>
    </row>
    <row r="268" s="226" customFormat="true" ht="92.25" hidden="false" customHeight="true" outlineLevel="0" collapsed="false">
      <c r="A268" s="368"/>
      <c r="B268" s="370"/>
      <c r="C268" s="370"/>
      <c r="D268" s="384"/>
      <c r="E268" s="372"/>
      <c r="F268" s="360"/>
      <c r="G268" s="361"/>
      <c r="H268" s="361"/>
      <c r="I268" s="362"/>
      <c r="J268" s="360"/>
      <c r="K268" s="363"/>
      <c r="L268" s="364"/>
      <c r="M268" s="363"/>
      <c r="N268" s="364"/>
      <c r="O268" s="364"/>
      <c r="P268" s="363"/>
      <c r="Q268" s="363"/>
      <c r="R268" s="364"/>
      <c r="S268" s="363"/>
      <c r="T268" s="363"/>
      <c r="U268" s="364"/>
      <c r="V268" s="363"/>
      <c r="W268" s="363"/>
      <c r="X268" s="363"/>
      <c r="Y268" s="36" t="s">
        <v>265</v>
      </c>
      <c r="Z268" s="236" t="n">
        <f aca="false">(Z260/Z264)*1000</f>
        <v>1212.9</v>
      </c>
      <c r="AA268" s="236" t="s">
        <v>74</v>
      </c>
      <c r="AB268" s="236" t="s">
        <v>74</v>
      </c>
      <c r="AC268" s="236" t="s">
        <v>74</v>
      </c>
      <c r="AD268" s="236" t="n">
        <f aca="false">(AD260/AD264)*1000</f>
        <v>2333.4</v>
      </c>
      <c r="AE268" s="236" t="s">
        <v>74</v>
      </c>
      <c r="AF268" s="236" t="s">
        <v>74</v>
      </c>
      <c r="AG268" s="196" t="s">
        <v>74</v>
      </c>
      <c r="AH268" s="196"/>
    </row>
    <row r="269" s="226" customFormat="true" ht="92.25" hidden="false" customHeight="true" outlineLevel="0" collapsed="false">
      <c r="A269" s="368"/>
      <c r="B269" s="370"/>
      <c r="C269" s="370"/>
      <c r="D269" s="384"/>
      <c r="E269" s="372"/>
      <c r="F269" s="360"/>
      <c r="G269" s="361"/>
      <c r="H269" s="361"/>
      <c r="I269" s="362"/>
      <c r="J269" s="360"/>
      <c r="K269" s="363"/>
      <c r="L269" s="364"/>
      <c r="M269" s="363"/>
      <c r="N269" s="364"/>
      <c r="O269" s="364"/>
      <c r="P269" s="363"/>
      <c r="Q269" s="363"/>
      <c r="R269" s="364"/>
      <c r="S269" s="363"/>
      <c r="T269" s="363"/>
      <c r="U269" s="364"/>
      <c r="V269" s="363"/>
      <c r="W269" s="363"/>
      <c r="X269" s="363"/>
      <c r="Y269" s="36" t="s">
        <v>266</v>
      </c>
      <c r="Z269" s="236" t="n">
        <f aca="false">(Z261/Z265)*1000</f>
        <v>210.1</v>
      </c>
      <c r="AA269" s="236" t="s">
        <v>74</v>
      </c>
      <c r="AB269" s="236" t="s">
        <v>74</v>
      </c>
      <c r="AC269" s="236" t="s">
        <v>74</v>
      </c>
      <c r="AD269" s="236" t="n">
        <f aca="false">(AD261/AD265)*1000</f>
        <v>0</v>
      </c>
      <c r="AE269" s="236" t="s">
        <v>74</v>
      </c>
      <c r="AF269" s="236" t="s">
        <v>74</v>
      </c>
      <c r="AG269" s="196" t="s">
        <v>74</v>
      </c>
      <c r="AH269" s="196"/>
    </row>
    <row r="270" s="226" customFormat="true" ht="27.75" hidden="false" customHeight="true" outlineLevel="0" collapsed="false">
      <c r="A270" s="368"/>
      <c r="B270" s="370"/>
      <c r="C270" s="370"/>
      <c r="D270" s="384"/>
      <c r="E270" s="372"/>
      <c r="F270" s="360"/>
      <c r="G270" s="361"/>
      <c r="H270" s="361"/>
      <c r="I270" s="362"/>
      <c r="J270" s="360"/>
      <c r="K270" s="363"/>
      <c r="L270" s="364"/>
      <c r="M270" s="363"/>
      <c r="N270" s="364"/>
      <c r="O270" s="364"/>
      <c r="P270" s="363"/>
      <c r="Q270" s="363"/>
      <c r="R270" s="364"/>
      <c r="S270" s="363"/>
      <c r="T270" s="363"/>
      <c r="U270" s="364"/>
      <c r="V270" s="363"/>
      <c r="W270" s="393"/>
      <c r="X270" s="393"/>
      <c r="Y270" s="51" t="s">
        <v>47</v>
      </c>
      <c r="Z270" s="51"/>
      <c r="AA270" s="51"/>
      <c r="AB270" s="51"/>
      <c r="AC270" s="51"/>
      <c r="AD270" s="51"/>
      <c r="AE270" s="51"/>
      <c r="AF270" s="51"/>
      <c r="AG270" s="51"/>
      <c r="AH270" s="51"/>
    </row>
    <row r="271" s="226" customFormat="true" ht="107.25" hidden="false" customHeight="true" outlineLevel="0" collapsed="false">
      <c r="A271" s="368"/>
      <c r="B271" s="370"/>
      <c r="C271" s="370"/>
      <c r="D271" s="384"/>
      <c r="E271" s="372"/>
      <c r="F271" s="360"/>
      <c r="G271" s="361"/>
      <c r="H271" s="361"/>
      <c r="I271" s="362"/>
      <c r="J271" s="360"/>
      <c r="K271" s="363"/>
      <c r="L271" s="364"/>
      <c r="M271" s="363"/>
      <c r="N271" s="364"/>
      <c r="O271" s="364"/>
      <c r="P271" s="363"/>
      <c r="Q271" s="363"/>
      <c r="R271" s="364"/>
      <c r="S271" s="363"/>
      <c r="T271" s="363"/>
      <c r="U271" s="364"/>
      <c r="V271" s="363"/>
      <c r="W271" s="363"/>
      <c r="X271" s="363"/>
      <c r="Y271" s="36" t="s">
        <v>267</v>
      </c>
      <c r="Z271" s="37" t="n">
        <v>105</v>
      </c>
      <c r="AA271" s="37" t="s">
        <v>74</v>
      </c>
      <c r="AB271" s="37" t="s">
        <v>74</v>
      </c>
      <c r="AC271" s="37" t="s">
        <v>74</v>
      </c>
      <c r="AD271" s="37" t="n">
        <v>119.6</v>
      </c>
      <c r="AE271" s="37" t="s">
        <v>74</v>
      </c>
      <c r="AF271" s="37" t="s">
        <v>74</v>
      </c>
      <c r="AG271" s="132" t="s">
        <v>74</v>
      </c>
      <c r="AH271" s="132"/>
    </row>
    <row r="272" s="226" customFormat="true" ht="107.25" hidden="false" customHeight="true" outlineLevel="0" collapsed="false">
      <c r="A272" s="368"/>
      <c r="B272" s="370"/>
      <c r="C272" s="370"/>
      <c r="D272" s="384"/>
      <c r="E272" s="372"/>
      <c r="F272" s="360"/>
      <c r="G272" s="361"/>
      <c r="H272" s="361"/>
      <c r="I272" s="362"/>
      <c r="J272" s="360"/>
      <c r="K272" s="363"/>
      <c r="L272" s="364"/>
      <c r="M272" s="363"/>
      <c r="N272" s="364"/>
      <c r="O272" s="364"/>
      <c r="P272" s="363"/>
      <c r="Q272" s="363"/>
      <c r="R272" s="364"/>
      <c r="S272" s="363"/>
      <c r="T272" s="363"/>
      <c r="U272" s="364"/>
      <c r="V272" s="363"/>
      <c r="W272" s="363"/>
      <c r="X272" s="363"/>
      <c r="Y272" s="36" t="s">
        <v>268</v>
      </c>
      <c r="Z272" s="37" t="n">
        <v>105</v>
      </c>
      <c r="AA272" s="37" t="s">
        <v>74</v>
      </c>
      <c r="AB272" s="37" t="s">
        <v>74</v>
      </c>
      <c r="AC272" s="37" t="s">
        <v>74</v>
      </c>
      <c r="AD272" s="37" t="n">
        <v>318.8</v>
      </c>
      <c r="AE272" s="37" t="s">
        <v>74</v>
      </c>
      <c r="AF272" s="37" t="s">
        <v>74</v>
      </c>
      <c r="AG272" s="132" t="s">
        <v>74</v>
      </c>
      <c r="AH272" s="132"/>
    </row>
    <row r="273" s="226" customFormat="true" ht="107.25" hidden="false" customHeight="true" outlineLevel="0" collapsed="false">
      <c r="A273" s="374"/>
      <c r="B273" s="376"/>
      <c r="C273" s="376"/>
      <c r="D273" s="397"/>
      <c r="E273" s="378"/>
      <c r="F273" s="379"/>
      <c r="G273" s="380"/>
      <c r="H273" s="380"/>
      <c r="I273" s="381"/>
      <c r="J273" s="379"/>
      <c r="K273" s="382"/>
      <c r="L273" s="383"/>
      <c r="M273" s="382"/>
      <c r="N273" s="383"/>
      <c r="O273" s="383"/>
      <c r="P273" s="382"/>
      <c r="Q273" s="382"/>
      <c r="R273" s="383"/>
      <c r="S273" s="382"/>
      <c r="T273" s="382"/>
      <c r="U273" s="383"/>
      <c r="V273" s="382"/>
      <c r="W273" s="363"/>
      <c r="X273" s="363"/>
      <c r="Y273" s="202" t="s">
        <v>269</v>
      </c>
      <c r="Z273" s="217" t="n">
        <v>105.3</v>
      </c>
      <c r="AA273" s="217" t="s">
        <v>74</v>
      </c>
      <c r="AB273" s="217" t="s">
        <v>74</v>
      </c>
      <c r="AC273" s="217" t="s">
        <v>74</v>
      </c>
      <c r="AD273" s="217" t="n">
        <v>890.9</v>
      </c>
      <c r="AE273" s="217" t="s">
        <v>74</v>
      </c>
      <c r="AF273" s="217" t="s">
        <v>74</v>
      </c>
      <c r="AG273" s="206" t="s">
        <v>74</v>
      </c>
      <c r="AH273" s="206"/>
    </row>
    <row r="274" s="226" customFormat="true" ht="27.75" hidden="false" customHeight="true" outlineLevel="0" collapsed="false">
      <c r="A274" s="398"/>
      <c r="B274" s="399"/>
      <c r="C274" s="399"/>
      <c r="D274" s="398"/>
      <c r="E274" s="400" t="s">
        <v>73</v>
      </c>
      <c r="F274" s="351" t="n">
        <f aca="false">F249+F258</f>
        <v>16747.9</v>
      </c>
      <c r="G274" s="351" t="n">
        <v>0</v>
      </c>
      <c r="H274" s="351" t="n">
        <f aca="false">H249+H258</f>
        <v>0</v>
      </c>
      <c r="I274" s="401" t="n">
        <f aca="false">I249+I258</f>
        <v>14303.6</v>
      </c>
      <c r="J274" s="351" t="n">
        <v>0</v>
      </c>
      <c r="K274" s="351" t="n">
        <f aca="false">K249+K258</f>
        <v>14303.6</v>
      </c>
      <c r="L274" s="351" t="n">
        <f aca="false">L249+L258</f>
        <v>0</v>
      </c>
      <c r="M274" s="351" t="n">
        <f aca="false">M249+M258</f>
        <v>6592</v>
      </c>
      <c r="N274" s="351"/>
      <c r="O274" s="351" t="n">
        <f aca="false">O249+O258</f>
        <v>6592</v>
      </c>
      <c r="P274" s="351" t="n">
        <f aca="false">P249+P258</f>
        <v>0</v>
      </c>
      <c r="Q274" s="351" t="n">
        <f aca="false">Q249+Q258</f>
        <v>3181.8</v>
      </c>
      <c r="R274" s="351" t="n">
        <f aca="false">R249+R258</f>
        <v>3181.8</v>
      </c>
      <c r="S274" s="351" t="n">
        <f aca="false">S249+S258</f>
        <v>0</v>
      </c>
      <c r="T274" s="351" t="n">
        <f aca="false">T249+T258</f>
        <v>4529.8</v>
      </c>
      <c r="U274" s="351" t="n">
        <f aca="false">U249+U258</f>
        <v>4529.8</v>
      </c>
      <c r="V274" s="351" t="n">
        <f aca="false">V249+V258</f>
        <v>0</v>
      </c>
      <c r="W274" s="351" t="s">
        <v>74</v>
      </c>
      <c r="X274" s="351" t="s">
        <v>74</v>
      </c>
      <c r="Y274" s="155" t="s">
        <v>74</v>
      </c>
      <c r="Z274" s="155" t="s">
        <v>74</v>
      </c>
      <c r="AA274" s="155"/>
      <c r="AB274" s="155"/>
      <c r="AC274" s="155"/>
      <c r="AD274" s="155" t="s">
        <v>74</v>
      </c>
      <c r="AE274" s="155"/>
      <c r="AF274" s="155"/>
      <c r="AG274" s="155"/>
      <c r="AH274" s="155"/>
    </row>
    <row r="275" s="226" customFormat="true" ht="31.5" hidden="false" customHeight="true" outlineLevel="0" collapsed="false">
      <c r="A275" s="402" t="s">
        <v>270</v>
      </c>
      <c r="B275" s="402"/>
      <c r="C275" s="402"/>
      <c r="D275" s="402"/>
      <c r="E275" s="402"/>
      <c r="F275" s="402"/>
      <c r="G275" s="402"/>
      <c r="H275" s="402"/>
      <c r="I275" s="402"/>
      <c r="J275" s="402"/>
      <c r="K275" s="402"/>
      <c r="L275" s="402"/>
      <c r="M275" s="402"/>
      <c r="N275" s="402"/>
      <c r="O275" s="402"/>
      <c r="P275" s="402"/>
      <c r="Q275" s="402"/>
      <c r="R275" s="402"/>
      <c r="S275" s="402"/>
      <c r="T275" s="402"/>
      <c r="U275" s="402"/>
      <c r="V275" s="402"/>
      <c r="W275" s="402"/>
      <c r="X275" s="402"/>
      <c r="Y275" s="402"/>
      <c r="Z275" s="402"/>
      <c r="AA275" s="402"/>
      <c r="AB275" s="402"/>
      <c r="AC275" s="402"/>
      <c r="AD275" s="402"/>
      <c r="AE275" s="402"/>
      <c r="AF275" s="402"/>
      <c r="AG275" s="402"/>
      <c r="AH275" s="402"/>
    </row>
    <row r="276" s="226" customFormat="true" ht="42" hidden="false" customHeight="true" outlineLevel="0" collapsed="false">
      <c r="A276" s="355" t="s">
        <v>33</v>
      </c>
      <c r="B276" s="355" t="s">
        <v>271</v>
      </c>
      <c r="C276" s="212" t="s">
        <v>272</v>
      </c>
      <c r="D276" s="213" t="s">
        <v>273</v>
      </c>
      <c r="E276" s="212" t="s">
        <v>151</v>
      </c>
      <c r="F276" s="189" t="n">
        <v>21355.5</v>
      </c>
      <c r="G276" s="403"/>
      <c r="H276" s="403" t="n">
        <v>0</v>
      </c>
      <c r="I276" s="403" t="n">
        <f aca="false">K276</f>
        <v>15813</v>
      </c>
      <c r="J276" s="403"/>
      <c r="K276" s="403" t="n">
        <f aca="false">O276+R276+U276</f>
        <v>15813</v>
      </c>
      <c r="L276" s="403" t="n">
        <v>0</v>
      </c>
      <c r="M276" s="403" t="n">
        <f aca="false">O276</f>
        <v>5021.4</v>
      </c>
      <c r="N276" s="403"/>
      <c r="O276" s="403" t="n">
        <v>5021.4</v>
      </c>
      <c r="P276" s="403" t="n">
        <v>0</v>
      </c>
      <c r="Q276" s="403" t="n">
        <f aca="false">R276</f>
        <v>1477.6</v>
      </c>
      <c r="R276" s="403" t="n">
        <v>1477.6</v>
      </c>
      <c r="S276" s="403" t="n">
        <v>0</v>
      </c>
      <c r="T276" s="403" t="n">
        <f aca="false">U276</f>
        <v>9314</v>
      </c>
      <c r="U276" s="403" t="n">
        <v>9314</v>
      </c>
      <c r="V276" s="403" t="n">
        <v>0</v>
      </c>
      <c r="W276" s="31" t="s">
        <v>38</v>
      </c>
      <c r="X276" s="30" t="s">
        <v>39</v>
      </c>
      <c r="Y276" s="32" t="s">
        <v>40</v>
      </c>
      <c r="Z276" s="32"/>
      <c r="AA276" s="32"/>
      <c r="AB276" s="32"/>
      <c r="AC276" s="32"/>
      <c r="AD276" s="32"/>
      <c r="AE276" s="32"/>
      <c r="AF276" s="32"/>
      <c r="AG276" s="32"/>
      <c r="AH276" s="32"/>
    </row>
    <row r="277" s="226" customFormat="true" ht="42" hidden="false" customHeight="true" outlineLevel="0" collapsed="false">
      <c r="A277" s="355"/>
      <c r="B277" s="355"/>
      <c r="C277" s="212"/>
      <c r="D277" s="213"/>
      <c r="E277" s="212"/>
      <c r="F277" s="219"/>
      <c r="G277" s="333"/>
      <c r="H277" s="333"/>
      <c r="I277" s="333"/>
      <c r="J277" s="333"/>
      <c r="K277" s="333"/>
      <c r="L277" s="333"/>
      <c r="M277" s="333"/>
      <c r="N277" s="333"/>
      <c r="O277" s="333"/>
      <c r="P277" s="333"/>
      <c r="Q277" s="333"/>
      <c r="R277" s="333"/>
      <c r="S277" s="333"/>
      <c r="T277" s="333"/>
      <c r="U277" s="333"/>
      <c r="V277" s="333"/>
      <c r="W277" s="40"/>
      <c r="X277" s="30"/>
      <c r="Y277" s="36" t="s">
        <v>274</v>
      </c>
      <c r="Z277" s="37" t="n">
        <f aca="false">AA277+AB277+AC277</f>
        <v>21355.5</v>
      </c>
      <c r="AA277" s="201" t="n">
        <v>1399.2</v>
      </c>
      <c r="AB277" s="201" t="n">
        <v>8857.2</v>
      </c>
      <c r="AC277" s="242" t="n">
        <v>11099.1</v>
      </c>
      <c r="AD277" s="37" t="n">
        <f aca="false">AE277+AF277+AG277</f>
        <v>15813</v>
      </c>
      <c r="AE277" s="37" t="n">
        <v>5021.4</v>
      </c>
      <c r="AF277" s="37" t="n">
        <v>1477.6</v>
      </c>
      <c r="AG277" s="37" t="n">
        <v>9314</v>
      </c>
      <c r="AH277" s="37" t="n">
        <f aca="false">AG277-Z277</f>
        <v>-12041.5</v>
      </c>
    </row>
    <row r="278" s="226" customFormat="true" ht="48" hidden="false" customHeight="true" outlineLevel="0" collapsed="false">
      <c r="A278" s="355"/>
      <c r="B278" s="355"/>
      <c r="C278" s="212"/>
      <c r="D278" s="199"/>
      <c r="E278" s="219"/>
      <c r="F278" s="219"/>
      <c r="G278" s="333"/>
      <c r="H278" s="333"/>
      <c r="I278" s="333"/>
      <c r="J278" s="333"/>
      <c r="K278" s="333"/>
      <c r="L278" s="333"/>
      <c r="M278" s="333"/>
      <c r="N278" s="333"/>
      <c r="O278" s="333"/>
      <c r="P278" s="333"/>
      <c r="Q278" s="333"/>
      <c r="R278" s="333"/>
      <c r="S278" s="333"/>
      <c r="T278" s="333"/>
      <c r="U278" s="333"/>
      <c r="V278" s="333"/>
      <c r="W278" s="40"/>
      <c r="X278" s="30"/>
      <c r="Y278" s="36" t="s">
        <v>275</v>
      </c>
      <c r="Z278" s="37" t="n">
        <f aca="false">AA278+AB278+AC278</f>
        <v>750</v>
      </c>
      <c r="AA278" s="38" t="n">
        <v>50</v>
      </c>
      <c r="AB278" s="38" t="n">
        <v>340</v>
      </c>
      <c r="AC278" s="38" t="n">
        <v>360</v>
      </c>
      <c r="AD278" s="37" t="n">
        <f aca="false">AE278+AF278+AG278</f>
        <v>723</v>
      </c>
      <c r="AE278" s="38" t="n">
        <v>46</v>
      </c>
      <c r="AF278" s="38" t="n">
        <v>116</v>
      </c>
      <c r="AG278" s="38" t="n">
        <v>561</v>
      </c>
      <c r="AH278" s="37" t="n">
        <f aca="false">AG278-Z278</f>
        <v>-189</v>
      </c>
    </row>
    <row r="279" s="226" customFormat="true" ht="18.75" hidden="false" customHeight="true" outlineLevel="0" collapsed="false">
      <c r="A279" s="355"/>
      <c r="B279" s="355"/>
      <c r="C279" s="212"/>
      <c r="D279" s="199"/>
      <c r="E279" s="219"/>
      <c r="F279" s="219"/>
      <c r="G279" s="333"/>
      <c r="H279" s="333"/>
      <c r="I279" s="333"/>
      <c r="J279" s="333"/>
      <c r="K279" s="333"/>
      <c r="L279" s="333"/>
      <c r="M279" s="333"/>
      <c r="N279" s="333"/>
      <c r="O279" s="333"/>
      <c r="P279" s="333"/>
      <c r="Q279" s="333"/>
      <c r="R279" s="333"/>
      <c r="S279" s="333"/>
      <c r="T279" s="333"/>
      <c r="U279" s="333"/>
      <c r="V279" s="333"/>
      <c r="W279" s="40"/>
      <c r="X279" s="30"/>
      <c r="Y279" s="32" t="s">
        <v>42</v>
      </c>
      <c r="Z279" s="32"/>
      <c r="AA279" s="32"/>
      <c r="AB279" s="32"/>
      <c r="AC279" s="32"/>
      <c r="AD279" s="32"/>
      <c r="AE279" s="32"/>
      <c r="AF279" s="32"/>
      <c r="AG279" s="32"/>
      <c r="AH279" s="32"/>
    </row>
    <row r="280" s="226" customFormat="true" ht="69" hidden="false" customHeight="true" outlineLevel="0" collapsed="false">
      <c r="A280" s="355"/>
      <c r="B280" s="355"/>
      <c r="C280" s="212"/>
      <c r="D280" s="199"/>
      <c r="E280" s="219"/>
      <c r="F280" s="219"/>
      <c r="G280" s="333"/>
      <c r="H280" s="333"/>
      <c r="I280" s="333"/>
      <c r="J280" s="333"/>
      <c r="K280" s="333"/>
      <c r="L280" s="333"/>
      <c r="M280" s="333"/>
      <c r="N280" s="333"/>
      <c r="O280" s="333"/>
      <c r="P280" s="333"/>
      <c r="Q280" s="333"/>
      <c r="R280" s="333"/>
      <c r="S280" s="333"/>
      <c r="T280" s="333"/>
      <c r="U280" s="333"/>
      <c r="V280" s="333"/>
      <c r="W280" s="40"/>
      <c r="X280" s="30"/>
      <c r="Y280" s="36" t="s">
        <v>276</v>
      </c>
      <c r="Z280" s="44" t="n">
        <f aca="false">AA280+AB280+AC280</f>
        <v>313950</v>
      </c>
      <c r="AA280" s="44" t="n">
        <v>6000</v>
      </c>
      <c r="AB280" s="90" t="n">
        <v>150000</v>
      </c>
      <c r="AC280" s="90" t="n">
        <v>157950</v>
      </c>
      <c r="AD280" s="44" t="n">
        <f aca="false">AE280+AF280+AG280</f>
        <v>189915</v>
      </c>
      <c r="AE280" s="44" t="n">
        <v>21300</v>
      </c>
      <c r="AF280" s="44" t="n">
        <v>18315</v>
      </c>
      <c r="AG280" s="44" t="n">
        <v>150300</v>
      </c>
      <c r="AH280" s="44" t="n">
        <f aca="false">AG280-Z280</f>
        <v>-163650</v>
      </c>
    </row>
    <row r="281" s="226" customFormat="true" ht="33" hidden="false" customHeight="true" outlineLevel="0" collapsed="false">
      <c r="A281" s="355"/>
      <c r="B281" s="355"/>
      <c r="C281" s="227"/>
      <c r="D281" s="199"/>
      <c r="E281" s="219"/>
      <c r="F281" s="219"/>
      <c r="G281" s="333"/>
      <c r="H281" s="333"/>
      <c r="I281" s="333"/>
      <c r="J281" s="333"/>
      <c r="K281" s="333"/>
      <c r="L281" s="333"/>
      <c r="M281" s="333"/>
      <c r="N281" s="333"/>
      <c r="O281" s="333"/>
      <c r="P281" s="333"/>
      <c r="Q281" s="333"/>
      <c r="R281" s="333"/>
      <c r="S281" s="333"/>
      <c r="T281" s="333"/>
      <c r="U281" s="333"/>
      <c r="V281" s="333"/>
      <c r="W281" s="40"/>
      <c r="X281" s="30"/>
      <c r="Y281" s="32" t="s">
        <v>45</v>
      </c>
      <c r="Z281" s="32"/>
      <c r="AA281" s="32"/>
      <c r="AB281" s="32"/>
      <c r="AC281" s="32"/>
      <c r="AD281" s="32"/>
      <c r="AE281" s="32"/>
      <c r="AF281" s="32"/>
      <c r="AG281" s="32"/>
      <c r="AH281" s="32"/>
    </row>
    <row r="282" s="226" customFormat="true" ht="87" hidden="false" customHeight="true" outlineLevel="0" collapsed="false">
      <c r="A282" s="355"/>
      <c r="B282" s="355"/>
      <c r="C282" s="227"/>
      <c r="D282" s="199"/>
      <c r="E282" s="219"/>
      <c r="F282" s="219"/>
      <c r="G282" s="333"/>
      <c r="H282" s="333"/>
      <c r="I282" s="333"/>
      <c r="J282" s="333"/>
      <c r="K282" s="333"/>
      <c r="L282" s="333"/>
      <c r="M282" s="333"/>
      <c r="N282" s="333"/>
      <c r="O282" s="333"/>
      <c r="P282" s="333"/>
      <c r="Q282" s="333"/>
      <c r="R282" s="333"/>
      <c r="S282" s="333"/>
      <c r="T282" s="333"/>
      <c r="U282" s="333"/>
      <c r="V282" s="333"/>
      <c r="W282" s="404"/>
      <c r="X282" s="219"/>
      <c r="Y282" s="36" t="s">
        <v>277</v>
      </c>
      <c r="Z282" s="38" t="n">
        <f aca="false">(Z277/Z280)*1000</f>
        <v>68</v>
      </c>
      <c r="AA282" s="38" t="s">
        <v>74</v>
      </c>
      <c r="AB282" s="38" t="s">
        <v>74</v>
      </c>
      <c r="AC282" s="38" t="s">
        <v>74</v>
      </c>
      <c r="AD282" s="38" t="n">
        <f aca="false">(AD277/AD280)*1000</f>
        <v>83.3</v>
      </c>
      <c r="AE282" s="38" t="s">
        <v>74</v>
      </c>
      <c r="AF282" s="38" t="s">
        <v>74</v>
      </c>
      <c r="AG282" s="38" t="s">
        <v>74</v>
      </c>
      <c r="AH282" s="47"/>
    </row>
    <row r="283" s="226" customFormat="true" ht="72.75" hidden="false" customHeight="true" outlineLevel="0" collapsed="false">
      <c r="A283" s="355"/>
      <c r="B283" s="355"/>
      <c r="C283" s="227"/>
      <c r="D283" s="199"/>
      <c r="E283" s="219"/>
      <c r="F283" s="219"/>
      <c r="G283" s="333"/>
      <c r="H283" s="333"/>
      <c r="I283" s="333"/>
      <c r="J283" s="333"/>
      <c r="K283" s="333"/>
      <c r="L283" s="333"/>
      <c r="M283" s="333"/>
      <c r="N283" s="333"/>
      <c r="O283" s="333"/>
      <c r="P283" s="333"/>
      <c r="Q283" s="333"/>
      <c r="R283" s="333"/>
      <c r="S283" s="333"/>
      <c r="T283" s="333"/>
      <c r="U283" s="333"/>
      <c r="V283" s="333"/>
      <c r="W283" s="404"/>
      <c r="X283" s="219"/>
      <c r="Y283" s="36" t="s">
        <v>278</v>
      </c>
      <c r="Z283" s="37" t="n">
        <f aca="false">(Z277/Z278)*1000</f>
        <v>28474</v>
      </c>
      <c r="AA283" s="37" t="s">
        <v>74</v>
      </c>
      <c r="AB283" s="37" t="s">
        <v>74</v>
      </c>
      <c r="AC283" s="37" t="s">
        <v>74</v>
      </c>
      <c r="AD283" s="37" t="n">
        <f aca="false">(AD277/AD278)*1000</f>
        <v>21871.4</v>
      </c>
      <c r="AE283" s="37" t="s">
        <v>74</v>
      </c>
      <c r="AF283" s="37" t="s">
        <v>74</v>
      </c>
      <c r="AG283" s="37" t="n">
        <f aca="false">(AG277/AG278)*1000</f>
        <v>16602.5</v>
      </c>
      <c r="AH283" s="47"/>
    </row>
    <row r="284" s="226" customFormat="true" ht="41.25" hidden="false" customHeight="true" outlineLevel="0" collapsed="false">
      <c r="A284" s="355"/>
      <c r="B284" s="355"/>
      <c r="C284" s="227"/>
      <c r="D284" s="199"/>
      <c r="E284" s="219"/>
      <c r="F284" s="219"/>
      <c r="G284" s="333"/>
      <c r="H284" s="333"/>
      <c r="I284" s="333"/>
      <c r="J284" s="333"/>
      <c r="K284" s="333"/>
      <c r="L284" s="333"/>
      <c r="M284" s="333"/>
      <c r="N284" s="333"/>
      <c r="O284" s="333"/>
      <c r="P284" s="333"/>
      <c r="Q284" s="333"/>
      <c r="R284" s="333"/>
      <c r="S284" s="333"/>
      <c r="T284" s="333"/>
      <c r="U284" s="333"/>
      <c r="V284" s="333"/>
      <c r="W284" s="404"/>
      <c r="X284" s="219"/>
      <c r="Y284" s="32" t="s">
        <v>47</v>
      </c>
      <c r="Z284" s="32"/>
      <c r="AA284" s="32"/>
      <c r="AB284" s="32"/>
      <c r="AC284" s="32"/>
      <c r="AD284" s="32"/>
      <c r="AE284" s="32"/>
      <c r="AF284" s="32"/>
      <c r="AG284" s="32"/>
      <c r="AH284" s="32"/>
    </row>
    <row r="285" s="226" customFormat="true" ht="90.75" hidden="false" customHeight="true" outlineLevel="0" collapsed="false">
      <c r="A285" s="355"/>
      <c r="B285" s="405"/>
      <c r="C285" s="227"/>
      <c r="D285" s="199"/>
      <c r="E285" s="219"/>
      <c r="F285" s="219"/>
      <c r="G285" s="333"/>
      <c r="H285" s="333"/>
      <c r="I285" s="333"/>
      <c r="J285" s="333"/>
      <c r="K285" s="333"/>
      <c r="L285" s="333"/>
      <c r="M285" s="333"/>
      <c r="N285" s="333"/>
      <c r="O285" s="333"/>
      <c r="P285" s="333"/>
      <c r="Q285" s="333"/>
      <c r="R285" s="333"/>
      <c r="S285" s="333"/>
      <c r="T285" s="333"/>
      <c r="U285" s="333"/>
      <c r="V285" s="333"/>
      <c r="W285" s="404"/>
      <c r="X285" s="219"/>
      <c r="Y285" s="234" t="s">
        <v>279</v>
      </c>
      <c r="Z285" s="406" t="n">
        <v>105.3</v>
      </c>
      <c r="AA285" s="406" t="s">
        <v>74</v>
      </c>
      <c r="AB285" s="406" t="s">
        <v>74</v>
      </c>
      <c r="AC285" s="406" t="s">
        <v>74</v>
      </c>
      <c r="AD285" s="406" t="n">
        <v>820.6</v>
      </c>
      <c r="AE285" s="406" t="s">
        <v>74</v>
      </c>
      <c r="AF285" s="406" t="s">
        <v>74</v>
      </c>
      <c r="AG285" s="406" t="s">
        <v>74</v>
      </c>
      <c r="AH285" s="407"/>
    </row>
    <row r="286" s="226" customFormat="true" ht="33.75" hidden="false" customHeight="true" outlineLevel="0" collapsed="false">
      <c r="A286" s="355"/>
      <c r="B286" s="405"/>
      <c r="C286" s="212" t="s">
        <v>280</v>
      </c>
      <c r="D286" s="213" t="s">
        <v>273</v>
      </c>
      <c r="E286" s="212" t="s">
        <v>281</v>
      </c>
      <c r="F286" s="189" t="n">
        <v>3850.5</v>
      </c>
      <c r="G286" s="189"/>
      <c r="H286" s="189" t="n">
        <v>0</v>
      </c>
      <c r="I286" s="189" t="n">
        <f aca="false">K286</f>
        <v>1804.6</v>
      </c>
      <c r="J286" s="189"/>
      <c r="K286" s="189" t="n">
        <f aca="false">O286+R286+U286</f>
        <v>1804.6</v>
      </c>
      <c r="L286" s="189" t="n">
        <v>0</v>
      </c>
      <c r="M286" s="189" t="n">
        <f aca="false">O286</f>
        <v>786.1</v>
      </c>
      <c r="N286" s="189"/>
      <c r="O286" s="189" t="n">
        <v>786.1</v>
      </c>
      <c r="P286" s="189" t="n">
        <v>0</v>
      </c>
      <c r="Q286" s="189" t="n">
        <f aca="false">R286</f>
        <v>528</v>
      </c>
      <c r="R286" s="189" t="n">
        <v>528</v>
      </c>
      <c r="S286" s="189" t="n">
        <v>0</v>
      </c>
      <c r="T286" s="189" t="n">
        <f aca="false">U286</f>
        <v>490.5</v>
      </c>
      <c r="U286" s="189" t="n">
        <v>490.5</v>
      </c>
      <c r="V286" s="189" t="n">
        <v>0</v>
      </c>
      <c r="W286" s="31" t="s">
        <v>38</v>
      </c>
      <c r="X286" s="30" t="s">
        <v>39</v>
      </c>
      <c r="Y286" s="32" t="s">
        <v>40</v>
      </c>
      <c r="Z286" s="32"/>
      <c r="AA286" s="32"/>
      <c r="AB286" s="32"/>
      <c r="AC286" s="32"/>
      <c r="AD286" s="32"/>
      <c r="AE286" s="32"/>
      <c r="AF286" s="32"/>
      <c r="AG286" s="32"/>
      <c r="AH286" s="32"/>
    </row>
    <row r="287" s="226" customFormat="true" ht="58.5" hidden="false" customHeight="true" outlineLevel="0" collapsed="false">
      <c r="A287" s="386"/>
      <c r="B287" s="408"/>
      <c r="C287" s="212"/>
      <c r="D287" s="199"/>
      <c r="E287" s="212"/>
      <c r="F287" s="192"/>
      <c r="G287" s="192"/>
      <c r="H287" s="192"/>
      <c r="I287" s="219"/>
      <c r="J287" s="219"/>
      <c r="K287" s="219"/>
      <c r="L287" s="219"/>
      <c r="M287" s="219"/>
      <c r="N287" s="219"/>
      <c r="O287" s="219"/>
      <c r="P287" s="219"/>
      <c r="Q287" s="219"/>
      <c r="R287" s="219"/>
      <c r="S287" s="219"/>
      <c r="T287" s="219"/>
      <c r="U287" s="219"/>
      <c r="V287" s="219"/>
      <c r="W287" s="40"/>
      <c r="X287" s="30"/>
      <c r="Y287" s="36" t="s">
        <v>274</v>
      </c>
      <c r="Z287" s="37" t="n">
        <f aca="false">AA287+AB287+AC287</f>
        <v>3850.5</v>
      </c>
      <c r="AA287" s="201" t="n">
        <v>500</v>
      </c>
      <c r="AB287" s="201" t="n">
        <v>1632</v>
      </c>
      <c r="AC287" s="242" t="n">
        <v>1718.5</v>
      </c>
      <c r="AD287" s="37" t="n">
        <f aca="false">AE287+AF287+AG287</f>
        <v>1804.6</v>
      </c>
      <c r="AE287" s="37" t="n">
        <v>786.1</v>
      </c>
      <c r="AF287" s="37" t="n">
        <v>528</v>
      </c>
      <c r="AG287" s="37" t="n">
        <v>490.5</v>
      </c>
      <c r="AH287" s="37" t="n">
        <f aca="false">AG287-Z287</f>
        <v>-3360</v>
      </c>
    </row>
    <row r="288" s="226" customFormat="true" ht="67.5" hidden="false" customHeight="true" outlineLevel="0" collapsed="false">
      <c r="A288" s="386"/>
      <c r="B288" s="408"/>
      <c r="C288" s="212"/>
      <c r="D288" s="199"/>
      <c r="E288" s="212"/>
      <c r="F288" s="192"/>
      <c r="G288" s="192"/>
      <c r="H288" s="192"/>
      <c r="I288" s="219"/>
      <c r="J288" s="219"/>
      <c r="K288" s="219"/>
      <c r="L288" s="219"/>
      <c r="M288" s="219"/>
      <c r="N288" s="219"/>
      <c r="O288" s="219"/>
      <c r="P288" s="219"/>
      <c r="Q288" s="219"/>
      <c r="R288" s="219"/>
      <c r="S288" s="219"/>
      <c r="T288" s="219"/>
      <c r="U288" s="219"/>
      <c r="V288" s="219"/>
      <c r="W288" s="40"/>
      <c r="X288" s="30"/>
      <c r="Y288" s="36" t="s">
        <v>275</v>
      </c>
      <c r="Z288" s="37" t="n">
        <f aca="false">AA288+AB288+AC288</f>
        <v>81</v>
      </c>
      <c r="AA288" s="38" t="n">
        <v>15</v>
      </c>
      <c r="AB288" s="38" t="n">
        <v>32</v>
      </c>
      <c r="AC288" s="38" t="n">
        <v>34</v>
      </c>
      <c r="AD288" s="37" t="n">
        <f aca="false">AE288+AF288+AG288</f>
        <v>60</v>
      </c>
      <c r="AE288" s="38" t="n">
        <v>15</v>
      </c>
      <c r="AF288" s="38" t="n">
        <v>9</v>
      </c>
      <c r="AG288" s="38" t="n">
        <v>36</v>
      </c>
      <c r="AH288" s="38" t="n">
        <f aca="false">AG288-Z288</f>
        <v>-45</v>
      </c>
    </row>
    <row r="289" s="226" customFormat="true" ht="23.25" hidden="false" customHeight="true" outlineLevel="0" collapsed="false">
      <c r="A289" s="386"/>
      <c r="B289" s="408"/>
      <c r="C289" s="219"/>
      <c r="D289" s="199"/>
      <c r="E289" s="212"/>
      <c r="F289" s="192"/>
      <c r="G289" s="192"/>
      <c r="H289" s="192"/>
      <c r="I289" s="219"/>
      <c r="J289" s="219"/>
      <c r="K289" s="219"/>
      <c r="L289" s="219"/>
      <c r="M289" s="219"/>
      <c r="N289" s="219"/>
      <c r="O289" s="219"/>
      <c r="P289" s="219"/>
      <c r="Q289" s="219"/>
      <c r="R289" s="219"/>
      <c r="S289" s="219"/>
      <c r="T289" s="219"/>
      <c r="U289" s="219"/>
      <c r="V289" s="219"/>
      <c r="W289" s="40"/>
      <c r="X289" s="30"/>
      <c r="Y289" s="32" t="s">
        <v>42</v>
      </c>
      <c r="Z289" s="32"/>
      <c r="AA289" s="32"/>
      <c r="AB289" s="32"/>
      <c r="AC289" s="32"/>
      <c r="AD289" s="32"/>
      <c r="AE289" s="32"/>
      <c r="AF289" s="32"/>
      <c r="AG289" s="32"/>
      <c r="AH289" s="32"/>
    </row>
    <row r="290" s="226" customFormat="true" ht="56.25" hidden="false" customHeight="true" outlineLevel="0" collapsed="false">
      <c r="A290" s="386"/>
      <c r="B290" s="408"/>
      <c r="C290" s="219"/>
      <c r="D290" s="199"/>
      <c r="E290" s="212"/>
      <c r="F290" s="192"/>
      <c r="G290" s="192"/>
      <c r="H290" s="192"/>
      <c r="I290" s="219"/>
      <c r="J290" s="219"/>
      <c r="K290" s="219"/>
      <c r="L290" s="219"/>
      <c r="M290" s="219"/>
      <c r="N290" s="219"/>
      <c r="O290" s="219"/>
      <c r="P290" s="219"/>
      <c r="Q290" s="219"/>
      <c r="R290" s="219"/>
      <c r="S290" s="219"/>
      <c r="T290" s="219"/>
      <c r="U290" s="219"/>
      <c r="V290" s="219"/>
      <c r="W290" s="40"/>
      <c r="X290" s="30"/>
      <c r="Y290" s="36" t="s">
        <v>276</v>
      </c>
      <c r="Z290" s="37" t="n">
        <f aca="false">AA290+AB290+AC290</f>
        <v>86965</v>
      </c>
      <c r="AA290" s="44" t="n">
        <v>12000</v>
      </c>
      <c r="AB290" s="90" t="n">
        <v>36515</v>
      </c>
      <c r="AC290" s="90" t="n">
        <v>38450</v>
      </c>
      <c r="AD290" s="37" t="n">
        <f aca="false">AE290+AF290+AG290</f>
        <v>29971</v>
      </c>
      <c r="AE290" s="37" t="n">
        <v>12000</v>
      </c>
      <c r="AF290" s="37" t="n">
        <v>400</v>
      </c>
      <c r="AG290" s="37" t="n">
        <v>17571</v>
      </c>
      <c r="AH290" s="37" t="n">
        <f aca="false">AG290-Z290</f>
        <v>-69394</v>
      </c>
    </row>
    <row r="291" s="226" customFormat="true" ht="20.25" hidden="false" customHeight="true" outlineLevel="0" collapsed="false">
      <c r="A291" s="386"/>
      <c r="B291" s="408"/>
      <c r="C291" s="219"/>
      <c r="D291" s="199"/>
      <c r="E291" s="212"/>
      <c r="F291" s="192"/>
      <c r="G291" s="192"/>
      <c r="H291" s="192"/>
      <c r="I291" s="219"/>
      <c r="J291" s="219"/>
      <c r="K291" s="219"/>
      <c r="L291" s="219"/>
      <c r="M291" s="219"/>
      <c r="N291" s="219"/>
      <c r="O291" s="219"/>
      <c r="P291" s="219"/>
      <c r="Q291" s="219"/>
      <c r="R291" s="219"/>
      <c r="S291" s="219"/>
      <c r="T291" s="219"/>
      <c r="U291" s="219"/>
      <c r="V291" s="219"/>
      <c r="W291" s="40"/>
      <c r="X291" s="30"/>
      <c r="Y291" s="32" t="s">
        <v>45</v>
      </c>
      <c r="Z291" s="32"/>
      <c r="AA291" s="32"/>
      <c r="AB291" s="32"/>
      <c r="AC291" s="32"/>
      <c r="AD291" s="32"/>
      <c r="AE291" s="32"/>
      <c r="AF291" s="32"/>
      <c r="AG291" s="32"/>
      <c r="AH291" s="32"/>
    </row>
    <row r="292" s="226" customFormat="true" ht="60.75" hidden="false" customHeight="true" outlineLevel="0" collapsed="false">
      <c r="A292" s="386"/>
      <c r="B292" s="408"/>
      <c r="C292" s="219"/>
      <c r="D292" s="199"/>
      <c r="E292" s="212"/>
      <c r="F292" s="192"/>
      <c r="G292" s="192"/>
      <c r="H292" s="192"/>
      <c r="I292" s="219"/>
      <c r="J292" s="219"/>
      <c r="K292" s="219"/>
      <c r="L292" s="219"/>
      <c r="M292" s="219"/>
      <c r="N292" s="219"/>
      <c r="O292" s="219"/>
      <c r="P292" s="219"/>
      <c r="Q292" s="219"/>
      <c r="R292" s="219"/>
      <c r="S292" s="219"/>
      <c r="T292" s="219"/>
      <c r="U292" s="219"/>
      <c r="V292" s="219"/>
      <c r="W292" s="227"/>
      <c r="X292" s="219"/>
      <c r="Y292" s="36" t="s">
        <v>277</v>
      </c>
      <c r="Z292" s="38" t="n">
        <f aca="false">(Z287/Z290)*1000</f>
        <v>44.3</v>
      </c>
      <c r="AA292" s="38" t="s">
        <v>74</v>
      </c>
      <c r="AB292" s="38" t="s">
        <v>74</v>
      </c>
      <c r="AC292" s="38" t="s">
        <v>74</v>
      </c>
      <c r="AD292" s="38" t="n">
        <f aca="false">(AD287/AD290)*1000</f>
        <v>60.2</v>
      </c>
      <c r="AE292" s="38" t="s">
        <v>74</v>
      </c>
      <c r="AF292" s="38" t="s">
        <v>74</v>
      </c>
      <c r="AG292" s="38" t="s">
        <v>74</v>
      </c>
      <c r="AH292" s="38"/>
    </row>
    <row r="293" s="226" customFormat="true" ht="70.5" hidden="false" customHeight="true" outlineLevel="0" collapsed="false">
      <c r="A293" s="386"/>
      <c r="B293" s="408"/>
      <c r="C293" s="219"/>
      <c r="D293" s="199"/>
      <c r="E293" s="212"/>
      <c r="F293" s="192"/>
      <c r="G293" s="192"/>
      <c r="H293" s="192"/>
      <c r="I293" s="219"/>
      <c r="J293" s="219"/>
      <c r="K293" s="219"/>
      <c r="L293" s="219"/>
      <c r="M293" s="219"/>
      <c r="N293" s="219"/>
      <c r="O293" s="219"/>
      <c r="P293" s="219"/>
      <c r="Q293" s="219"/>
      <c r="R293" s="219"/>
      <c r="S293" s="219"/>
      <c r="T293" s="219"/>
      <c r="U293" s="219"/>
      <c r="V293" s="219"/>
      <c r="W293" s="227"/>
      <c r="X293" s="219"/>
      <c r="Y293" s="36" t="s">
        <v>282</v>
      </c>
      <c r="Z293" s="37" t="n">
        <f aca="false">(Z287/Z288)*1000</f>
        <v>47537</v>
      </c>
      <c r="AA293" s="37" t="s">
        <v>74</v>
      </c>
      <c r="AB293" s="37" t="s">
        <v>74</v>
      </c>
      <c r="AC293" s="37" t="s">
        <v>74</v>
      </c>
      <c r="AD293" s="37" t="n">
        <f aca="false">(AD287/AD288)*1000</f>
        <v>30076.7</v>
      </c>
      <c r="AE293" s="37" t="s">
        <v>74</v>
      </c>
      <c r="AF293" s="37" t="s">
        <v>74</v>
      </c>
      <c r="AG293" s="37" t="s">
        <v>74</v>
      </c>
      <c r="AH293" s="47"/>
    </row>
    <row r="294" s="226" customFormat="true" ht="20.25" hidden="false" customHeight="true" outlineLevel="0" collapsed="false">
      <c r="A294" s="386"/>
      <c r="B294" s="408"/>
      <c r="C294" s="219"/>
      <c r="D294" s="199"/>
      <c r="E294" s="212"/>
      <c r="F294" s="192"/>
      <c r="G294" s="192"/>
      <c r="H294" s="192"/>
      <c r="I294" s="219"/>
      <c r="J294" s="219"/>
      <c r="K294" s="219"/>
      <c r="L294" s="219"/>
      <c r="M294" s="219"/>
      <c r="N294" s="219"/>
      <c r="O294" s="219"/>
      <c r="P294" s="219"/>
      <c r="Q294" s="219"/>
      <c r="R294" s="219"/>
      <c r="S294" s="219"/>
      <c r="T294" s="219"/>
      <c r="U294" s="219"/>
      <c r="V294" s="219"/>
      <c r="W294" s="227"/>
      <c r="X294" s="219"/>
      <c r="Y294" s="32" t="s">
        <v>47</v>
      </c>
      <c r="Z294" s="32"/>
      <c r="AA294" s="32"/>
      <c r="AB294" s="32"/>
      <c r="AC294" s="32"/>
      <c r="AD294" s="32"/>
      <c r="AE294" s="32"/>
      <c r="AF294" s="32"/>
      <c r="AG294" s="32"/>
      <c r="AH294" s="32"/>
    </row>
    <row r="295" s="226" customFormat="true" ht="72.75" hidden="false" customHeight="true" outlineLevel="0" collapsed="false">
      <c r="A295" s="386"/>
      <c r="B295" s="408"/>
      <c r="C295" s="219"/>
      <c r="D295" s="323"/>
      <c r="E295" s="212"/>
      <c r="F295" s="192"/>
      <c r="G295" s="192"/>
      <c r="H295" s="192"/>
      <c r="I295" s="219"/>
      <c r="J295" s="219"/>
      <c r="K295" s="219"/>
      <c r="L295" s="219"/>
      <c r="M295" s="219"/>
      <c r="N295" s="219"/>
      <c r="O295" s="219"/>
      <c r="P295" s="219"/>
      <c r="Q295" s="219"/>
      <c r="R295" s="219"/>
      <c r="S295" s="219"/>
      <c r="T295" s="219"/>
      <c r="U295" s="219"/>
      <c r="V295" s="219"/>
      <c r="W295" s="227"/>
      <c r="X295" s="219"/>
      <c r="Y295" s="240" t="s">
        <v>279</v>
      </c>
      <c r="Z295" s="304" t="n">
        <v>105.3</v>
      </c>
      <c r="AA295" s="304" t="s">
        <v>74</v>
      </c>
      <c r="AB295" s="304" t="s">
        <v>74</v>
      </c>
      <c r="AC295" s="304" t="s">
        <v>74</v>
      </c>
      <c r="AD295" s="304" t="n">
        <v>4393</v>
      </c>
      <c r="AE295" s="304" t="s">
        <v>74</v>
      </c>
      <c r="AF295" s="304" t="s">
        <v>74</v>
      </c>
      <c r="AG295" s="200" t="s">
        <v>74</v>
      </c>
      <c r="AH295" s="304"/>
    </row>
    <row r="296" s="226" customFormat="true" ht="29.25" hidden="false" customHeight="true" outlineLevel="0" collapsed="false">
      <c r="A296" s="355" t="s">
        <v>33</v>
      </c>
      <c r="B296" s="355" t="s">
        <v>283</v>
      </c>
      <c r="C296" s="212" t="s">
        <v>284</v>
      </c>
      <c r="D296" s="409" t="s">
        <v>150</v>
      </c>
      <c r="E296" s="212" t="s">
        <v>285</v>
      </c>
      <c r="F296" s="189" t="n">
        <v>655.9</v>
      </c>
      <c r="G296" s="189"/>
      <c r="H296" s="189" t="n">
        <v>0</v>
      </c>
      <c r="I296" s="189" t="n">
        <f aca="false">K296</f>
        <v>454.8</v>
      </c>
      <c r="J296" s="189"/>
      <c r="K296" s="189" t="n">
        <f aca="false">O296+R296+U296</f>
        <v>454.8</v>
      </c>
      <c r="L296" s="189" t="n">
        <v>0</v>
      </c>
      <c r="M296" s="189" t="n">
        <f aca="false">O296</f>
        <v>119.3</v>
      </c>
      <c r="N296" s="189"/>
      <c r="O296" s="189" t="n">
        <v>119.3</v>
      </c>
      <c r="P296" s="189" t="n">
        <v>0</v>
      </c>
      <c r="Q296" s="189" t="n">
        <f aca="false">R296</f>
        <v>116.2</v>
      </c>
      <c r="R296" s="189" t="n">
        <v>116.2</v>
      </c>
      <c r="S296" s="189" t="n">
        <v>0</v>
      </c>
      <c r="T296" s="189" t="n">
        <f aca="false">U296</f>
        <v>219.3</v>
      </c>
      <c r="U296" s="189" t="n">
        <v>219.3</v>
      </c>
      <c r="V296" s="189" t="n">
        <v>0</v>
      </c>
      <c r="W296" s="31" t="s">
        <v>38</v>
      </c>
      <c r="X296" s="30" t="s">
        <v>39</v>
      </c>
      <c r="Y296" s="32" t="s">
        <v>40</v>
      </c>
      <c r="Z296" s="32"/>
      <c r="AA296" s="32"/>
      <c r="AB296" s="32"/>
      <c r="AC296" s="32"/>
      <c r="AD296" s="32"/>
      <c r="AE296" s="32"/>
      <c r="AF296" s="32"/>
      <c r="AG296" s="32"/>
      <c r="AH296" s="32"/>
    </row>
    <row r="297" s="226" customFormat="true" ht="51" hidden="false" customHeight="true" outlineLevel="0" collapsed="false">
      <c r="A297" s="355"/>
      <c r="B297" s="355"/>
      <c r="C297" s="212"/>
      <c r="D297" s="409"/>
      <c r="E297" s="212"/>
      <c r="F297" s="219"/>
      <c r="G297" s="219"/>
      <c r="H297" s="219"/>
      <c r="I297" s="219"/>
      <c r="J297" s="219"/>
      <c r="K297" s="219"/>
      <c r="L297" s="219"/>
      <c r="M297" s="219"/>
      <c r="N297" s="219"/>
      <c r="O297" s="219"/>
      <c r="P297" s="219"/>
      <c r="Q297" s="219"/>
      <c r="R297" s="219"/>
      <c r="S297" s="219"/>
      <c r="T297" s="219"/>
      <c r="U297" s="219"/>
      <c r="V297" s="219"/>
      <c r="W297" s="40"/>
      <c r="X297" s="30"/>
      <c r="Y297" s="36" t="s">
        <v>274</v>
      </c>
      <c r="Z297" s="147" t="n">
        <f aca="false">AA297+AB297+AC297</f>
        <v>655.9</v>
      </c>
      <c r="AA297" s="201" t="n">
        <v>110</v>
      </c>
      <c r="AB297" s="201" t="n">
        <v>265.9</v>
      </c>
      <c r="AC297" s="242" t="n">
        <v>280</v>
      </c>
      <c r="AD297" s="147" t="n">
        <f aca="false">AE297+AF297+AG297</f>
        <v>454.8</v>
      </c>
      <c r="AE297" s="147" t="n">
        <v>119.3</v>
      </c>
      <c r="AF297" s="147" t="n">
        <v>116.2</v>
      </c>
      <c r="AG297" s="147" t="n">
        <v>219.3</v>
      </c>
      <c r="AH297" s="147" t="n">
        <f aca="false">AG297-Z297</f>
        <v>-436.6</v>
      </c>
    </row>
    <row r="298" s="226" customFormat="true" ht="42" hidden="false" customHeight="true" outlineLevel="0" collapsed="false">
      <c r="A298" s="410"/>
      <c r="B298" s="355"/>
      <c r="C298" s="212"/>
      <c r="D298" s="409"/>
      <c r="E298" s="212"/>
      <c r="F298" s="219"/>
      <c r="G298" s="219"/>
      <c r="H298" s="219"/>
      <c r="I298" s="219"/>
      <c r="J298" s="219"/>
      <c r="K298" s="219"/>
      <c r="L298" s="219"/>
      <c r="M298" s="219"/>
      <c r="N298" s="219"/>
      <c r="O298" s="219"/>
      <c r="P298" s="219"/>
      <c r="Q298" s="219"/>
      <c r="R298" s="219"/>
      <c r="S298" s="219"/>
      <c r="T298" s="219"/>
      <c r="U298" s="219"/>
      <c r="V298" s="219"/>
      <c r="W298" s="40"/>
      <c r="X298" s="30"/>
      <c r="Y298" s="36" t="s">
        <v>275</v>
      </c>
      <c r="Z298" s="147" t="n">
        <f aca="false">AA298+AB298+AC298</f>
        <v>3</v>
      </c>
      <c r="AA298" s="38" t="n">
        <v>1</v>
      </c>
      <c r="AB298" s="38" t="n">
        <v>1</v>
      </c>
      <c r="AC298" s="38" t="n">
        <v>1</v>
      </c>
      <c r="AD298" s="147" t="n">
        <f aca="false">AE298+AF298+AG298</f>
        <v>3</v>
      </c>
      <c r="AE298" s="38" t="n">
        <v>1</v>
      </c>
      <c r="AF298" s="38" t="n">
        <v>1</v>
      </c>
      <c r="AG298" s="38" t="n">
        <v>1</v>
      </c>
      <c r="AH298" s="147" t="n">
        <f aca="false">AG298-Z298</f>
        <v>-2</v>
      </c>
    </row>
    <row r="299" s="226" customFormat="true" ht="25.5" hidden="false" customHeight="true" outlineLevel="0" collapsed="false">
      <c r="A299" s="410"/>
      <c r="B299" s="355"/>
      <c r="C299" s="212"/>
      <c r="D299" s="411"/>
      <c r="E299" s="219"/>
      <c r="F299" s="219"/>
      <c r="G299" s="219"/>
      <c r="H299" s="219"/>
      <c r="I299" s="219"/>
      <c r="J299" s="219"/>
      <c r="K299" s="219"/>
      <c r="L299" s="219"/>
      <c r="M299" s="219"/>
      <c r="N299" s="219"/>
      <c r="O299" s="219"/>
      <c r="P299" s="219"/>
      <c r="Q299" s="219"/>
      <c r="R299" s="219"/>
      <c r="S299" s="219"/>
      <c r="T299" s="219"/>
      <c r="U299" s="219"/>
      <c r="V299" s="219"/>
      <c r="W299" s="40"/>
      <c r="X299" s="30"/>
      <c r="Y299" s="32" t="s">
        <v>42</v>
      </c>
      <c r="Z299" s="32"/>
      <c r="AA299" s="32"/>
      <c r="AB299" s="32"/>
      <c r="AC299" s="32"/>
      <c r="AD299" s="32"/>
      <c r="AE299" s="32"/>
      <c r="AF299" s="32"/>
      <c r="AG299" s="32"/>
      <c r="AH299" s="32"/>
    </row>
    <row r="300" s="226" customFormat="true" ht="49.5" hidden="false" customHeight="true" outlineLevel="0" collapsed="false">
      <c r="A300" s="410"/>
      <c r="B300" s="355"/>
      <c r="C300" s="212"/>
      <c r="D300" s="411"/>
      <c r="E300" s="219"/>
      <c r="F300" s="219"/>
      <c r="G300" s="219"/>
      <c r="H300" s="219"/>
      <c r="I300" s="219"/>
      <c r="J300" s="219"/>
      <c r="K300" s="219"/>
      <c r="L300" s="219"/>
      <c r="M300" s="219"/>
      <c r="N300" s="219"/>
      <c r="O300" s="219"/>
      <c r="P300" s="219"/>
      <c r="Q300" s="219"/>
      <c r="R300" s="219"/>
      <c r="S300" s="219"/>
      <c r="T300" s="219"/>
      <c r="U300" s="219"/>
      <c r="V300" s="219"/>
      <c r="W300" s="40"/>
      <c r="X300" s="30"/>
      <c r="Y300" s="36" t="s">
        <v>276</v>
      </c>
      <c r="Z300" s="38" t="n">
        <f aca="false">AA300+AB300+AC300</f>
        <v>866</v>
      </c>
      <c r="AA300" s="38" t="n">
        <v>250</v>
      </c>
      <c r="AB300" s="38" t="n">
        <v>300</v>
      </c>
      <c r="AC300" s="38" t="n">
        <v>316</v>
      </c>
      <c r="AD300" s="38" t="n">
        <f aca="false">AE300+AF300+AG300</f>
        <v>794</v>
      </c>
      <c r="AE300" s="38" t="n">
        <v>250</v>
      </c>
      <c r="AF300" s="38" t="n">
        <v>264</v>
      </c>
      <c r="AG300" s="38" t="n">
        <v>280</v>
      </c>
      <c r="AH300" s="38" t="n">
        <f aca="false">AG300-Z300</f>
        <v>-586</v>
      </c>
    </row>
    <row r="301" s="226" customFormat="true" ht="28.5" hidden="false" customHeight="true" outlineLevel="0" collapsed="false">
      <c r="A301" s="410"/>
      <c r="B301" s="387"/>
      <c r="C301" s="212"/>
      <c r="D301" s="411"/>
      <c r="E301" s="219"/>
      <c r="F301" s="219"/>
      <c r="G301" s="219"/>
      <c r="H301" s="219"/>
      <c r="I301" s="219"/>
      <c r="J301" s="219"/>
      <c r="K301" s="219"/>
      <c r="L301" s="219"/>
      <c r="M301" s="219"/>
      <c r="N301" s="219"/>
      <c r="O301" s="219"/>
      <c r="P301" s="219"/>
      <c r="Q301" s="219"/>
      <c r="R301" s="219"/>
      <c r="S301" s="219"/>
      <c r="T301" s="219"/>
      <c r="U301" s="219"/>
      <c r="V301" s="219"/>
      <c r="W301" s="40"/>
      <c r="X301" s="30"/>
      <c r="Y301" s="32" t="s">
        <v>45</v>
      </c>
      <c r="Z301" s="32"/>
      <c r="AA301" s="32"/>
      <c r="AB301" s="32"/>
      <c r="AC301" s="32"/>
      <c r="AD301" s="32"/>
      <c r="AE301" s="32"/>
      <c r="AF301" s="32"/>
      <c r="AG301" s="32"/>
      <c r="AH301" s="32"/>
    </row>
    <row r="302" s="226" customFormat="true" ht="77.25" hidden="false" customHeight="true" outlineLevel="0" collapsed="false">
      <c r="A302" s="410"/>
      <c r="B302" s="387"/>
      <c r="C302" s="412"/>
      <c r="D302" s="411"/>
      <c r="E302" s="219"/>
      <c r="F302" s="219"/>
      <c r="G302" s="219"/>
      <c r="H302" s="219"/>
      <c r="I302" s="219"/>
      <c r="J302" s="219"/>
      <c r="K302" s="219"/>
      <c r="L302" s="219"/>
      <c r="M302" s="219"/>
      <c r="N302" s="219"/>
      <c r="O302" s="219"/>
      <c r="P302" s="219"/>
      <c r="Q302" s="219"/>
      <c r="R302" s="219"/>
      <c r="S302" s="219"/>
      <c r="T302" s="219"/>
      <c r="U302" s="219"/>
      <c r="V302" s="219"/>
      <c r="W302" s="227"/>
      <c r="X302" s="219"/>
      <c r="Y302" s="36" t="s">
        <v>277</v>
      </c>
      <c r="Z302" s="38" t="n">
        <f aca="false">(Z297/Z300)*1000</f>
        <v>757.4</v>
      </c>
      <c r="AA302" s="38" t="s">
        <v>74</v>
      </c>
      <c r="AB302" s="38" t="s">
        <v>74</v>
      </c>
      <c r="AC302" s="38" t="s">
        <v>74</v>
      </c>
      <c r="AD302" s="38" t="n">
        <f aca="false">(AD297/AD300)*1000</f>
        <v>572.8</v>
      </c>
      <c r="AE302" s="38" t="s">
        <v>74</v>
      </c>
      <c r="AF302" s="38"/>
      <c r="AG302" s="38" t="n">
        <f aca="false">(AG297/AG300)*1000</f>
        <v>783.2</v>
      </c>
      <c r="AH302" s="38" t="n">
        <f aca="false">(AH297/AH300)*1000</f>
        <v>745.1</v>
      </c>
    </row>
    <row r="303" s="226" customFormat="true" ht="28.5" hidden="false" customHeight="true" outlineLevel="0" collapsed="false">
      <c r="A303" s="410"/>
      <c r="B303" s="387"/>
      <c r="C303" s="412"/>
      <c r="D303" s="411"/>
      <c r="E303" s="219"/>
      <c r="F303" s="219"/>
      <c r="G303" s="219"/>
      <c r="H303" s="219"/>
      <c r="I303" s="219"/>
      <c r="J303" s="219"/>
      <c r="K303" s="219"/>
      <c r="L303" s="219"/>
      <c r="M303" s="219"/>
      <c r="N303" s="219"/>
      <c r="O303" s="219"/>
      <c r="P303" s="219"/>
      <c r="Q303" s="219"/>
      <c r="R303" s="219"/>
      <c r="S303" s="219"/>
      <c r="T303" s="219"/>
      <c r="U303" s="219"/>
      <c r="V303" s="219"/>
      <c r="W303" s="227"/>
      <c r="X303" s="219"/>
      <c r="Y303" s="32" t="s">
        <v>47</v>
      </c>
      <c r="Z303" s="32"/>
      <c r="AA303" s="32"/>
      <c r="AB303" s="32"/>
      <c r="AC303" s="32"/>
      <c r="AD303" s="32"/>
      <c r="AE303" s="32"/>
      <c r="AF303" s="32"/>
      <c r="AG303" s="32"/>
      <c r="AH303" s="32"/>
    </row>
    <row r="304" s="226" customFormat="true" ht="60" hidden="false" customHeight="true" outlineLevel="0" collapsed="false">
      <c r="A304" s="413"/>
      <c r="B304" s="414"/>
      <c r="C304" s="415"/>
      <c r="D304" s="416"/>
      <c r="E304" s="268"/>
      <c r="F304" s="268"/>
      <c r="G304" s="268"/>
      <c r="H304" s="268"/>
      <c r="I304" s="268"/>
      <c r="J304" s="268"/>
      <c r="K304" s="268"/>
      <c r="L304" s="268"/>
      <c r="M304" s="268"/>
      <c r="N304" s="268"/>
      <c r="O304" s="268"/>
      <c r="P304" s="268"/>
      <c r="Q304" s="268"/>
      <c r="R304" s="268"/>
      <c r="S304" s="268"/>
      <c r="T304" s="268"/>
      <c r="U304" s="268"/>
      <c r="V304" s="268"/>
      <c r="W304" s="417"/>
      <c r="X304" s="268"/>
      <c r="Y304" s="234" t="s">
        <v>279</v>
      </c>
      <c r="Z304" s="406" t="n">
        <v>105.3</v>
      </c>
      <c r="AA304" s="406" t="s">
        <v>74</v>
      </c>
      <c r="AB304" s="406" t="s">
        <v>74</v>
      </c>
      <c r="AC304" s="406" t="s">
        <v>74</v>
      </c>
      <c r="AD304" s="406" t="n">
        <v>106</v>
      </c>
      <c r="AE304" s="406" t="s">
        <v>74</v>
      </c>
      <c r="AF304" s="406" t="s">
        <v>74</v>
      </c>
      <c r="AG304" s="406" t="s">
        <v>74</v>
      </c>
      <c r="AH304" s="406"/>
    </row>
    <row r="305" s="226" customFormat="true" ht="33" hidden="false" customHeight="true" outlineLevel="0" collapsed="false">
      <c r="A305" s="355" t="s">
        <v>33</v>
      </c>
      <c r="B305" s="418" t="s">
        <v>286</v>
      </c>
      <c r="C305" s="212" t="s">
        <v>287</v>
      </c>
      <c r="D305" s="211" t="s">
        <v>273</v>
      </c>
      <c r="E305" s="212" t="s">
        <v>288</v>
      </c>
      <c r="F305" s="189" t="n">
        <v>26848.7</v>
      </c>
      <c r="G305" s="189"/>
      <c r="H305" s="189" t="n">
        <v>0</v>
      </c>
      <c r="I305" s="189" t="n">
        <f aca="false">I307+I308</f>
        <v>19975.3</v>
      </c>
      <c r="J305" s="419"/>
      <c r="K305" s="189" t="n">
        <f aca="false">K307+K308</f>
        <v>19975.3</v>
      </c>
      <c r="L305" s="189" t="n">
        <f aca="false">L307+L308</f>
        <v>0</v>
      </c>
      <c r="M305" s="419" t="n">
        <f aca="false">M307+M308</f>
        <v>5916.8</v>
      </c>
      <c r="N305" s="419"/>
      <c r="O305" s="189" t="n">
        <f aca="false">O307+O308</f>
        <v>5916.8</v>
      </c>
      <c r="P305" s="419" t="n">
        <f aca="false">P307+P308</f>
        <v>0</v>
      </c>
      <c r="Q305" s="419" t="n">
        <f aca="false">Q307+Q308</f>
        <v>3119.9</v>
      </c>
      <c r="R305" s="189" t="n">
        <f aca="false">R307+R308</f>
        <v>3119.9</v>
      </c>
      <c r="S305" s="419" t="n">
        <f aca="false">S307+S308</f>
        <v>0</v>
      </c>
      <c r="T305" s="419" t="n">
        <f aca="false">T307+T308</f>
        <v>10938.6</v>
      </c>
      <c r="U305" s="189" t="n">
        <f aca="false">U307+U308</f>
        <v>10938.6</v>
      </c>
      <c r="V305" s="419" t="n">
        <f aca="false">V307+V308</f>
        <v>0</v>
      </c>
      <c r="W305" s="31" t="s">
        <v>38</v>
      </c>
      <c r="X305" s="30" t="s">
        <v>39</v>
      </c>
      <c r="Y305" s="32" t="s">
        <v>40</v>
      </c>
      <c r="Z305" s="32"/>
      <c r="AA305" s="32"/>
      <c r="AB305" s="32"/>
      <c r="AC305" s="32"/>
      <c r="AD305" s="32"/>
      <c r="AE305" s="32"/>
      <c r="AF305" s="32"/>
      <c r="AG305" s="32"/>
      <c r="AH305" s="32"/>
    </row>
    <row r="306" s="226" customFormat="true" ht="26.25" hidden="false" customHeight="true" outlineLevel="0" collapsed="false">
      <c r="A306" s="355"/>
      <c r="B306" s="418"/>
      <c r="C306" s="212"/>
      <c r="D306" s="218"/>
      <c r="E306" s="212"/>
      <c r="F306" s="192"/>
      <c r="G306" s="192"/>
      <c r="H306" s="192"/>
      <c r="I306" s="192"/>
      <c r="J306" s="388"/>
      <c r="K306" s="192"/>
      <c r="L306" s="192"/>
      <c r="M306" s="388"/>
      <c r="N306" s="388"/>
      <c r="O306" s="192"/>
      <c r="P306" s="420"/>
      <c r="Q306" s="388"/>
      <c r="R306" s="192"/>
      <c r="S306" s="420"/>
      <c r="T306" s="388"/>
      <c r="U306" s="192"/>
      <c r="V306" s="420"/>
      <c r="W306" s="40"/>
      <c r="X306" s="30"/>
      <c r="Y306" s="36" t="s">
        <v>289</v>
      </c>
      <c r="Z306" s="37" t="n">
        <v>2</v>
      </c>
      <c r="AA306" s="37" t="s">
        <v>74</v>
      </c>
      <c r="AB306" s="37" t="s">
        <v>74</v>
      </c>
      <c r="AC306" s="37" t="s">
        <v>74</v>
      </c>
      <c r="AD306" s="37" t="n">
        <v>2</v>
      </c>
      <c r="AE306" s="37" t="s">
        <v>74</v>
      </c>
      <c r="AF306" s="37" t="s">
        <v>74</v>
      </c>
      <c r="AG306" s="37" t="s">
        <v>74</v>
      </c>
      <c r="AH306" s="37"/>
    </row>
    <row r="307" s="226" customFormat="true" ht="55.5" hidden="false" customHeight="true" outlineLevel="0" collapsed="false">
      <c r="A307" s="355"/>
      <c r="B307" s="418"/>
      <c r="C307" s="212"/>
      <c r="D307" s="218"/>
      <c r="E307" s="219"/>
      <c r="F307" s="192"/>
      <c r="G307" s="192"/>
      <c r="H307" s="421" t="s">
        <v>201</v>
      </c>
      <c r="I307" s="421" t="n">
        <f aca="false">K307</f>
        <v>17195.9</v>
      </c>
      <c r="J307" s="422"/>
      <c r="K307" s="421" t="n">
        <f aca="false">O307+R307+U307</f>
        <v>17195.9</v>
      </c>
      <c r="L307" s="421" t="n">
        <v>0</v>
      </c>
      <c r="M307" s="423" t="n">
        <f aca="false">O307</f>
        <v>4978.5</v>
      </c>
      <c r="N307" s="423"/>
      <c r="O307" s="424" t="n">
        <v>4978.5</v>
      </c>
      <c r="P307" s="425" t="n">
        <v>0</v>
      </c>
      <c r="Q307" s="423" t="n">
        <f aca="false">R307</f>
        <v>2851.3</v>
      </c>
      <c r="R307" s="424" t="n">
        <v>2851.3</v>
      </c>
      <c r="S307" s="425" t="n">
        <v>0</v>
      </c>
      <c r="T307" s="422" t="n">
        <f aca="false">U307</f>
        <v>9366.1</v>
      </c>
      <c r="U307" s="421" t="n">
        <v>9366.1</v>
      </c>
      <c r="V307" s="426" t="n">
        <v>0</v>
      </c>
      <c r="W307" s="40"/>
      <c r="X307" s="30"/>
      <c r="Y307" s="36" t="s">
        <v>290</v>
      </c>
      <c r="Z307" s="37" t="n">
        <f aca="false">AA307+AB307+AC307</f>
        <v>26848.7</v>
      </c>
      <c r="AA307" s="201" t="n">
        <v>6844.7</v>
      </c>
      <c r="AB307" s="201" t="n">
        <v>9743.8</v>
      </c>
      <c r="AC307" s="242" t="n">
        <v>10260.2</v>
      </c>
      <c r="AD307" s="37" t="n">
        <f aca="false">AE307+AF307+AG307</f>
        <v>19975.3</v>
      </c>
      <c r="AE307" s="37" t="n">
        <v>5916.8</v>
      </c>
      <c r="AF307" s="37" t="n">
        <v>3119.9</v>
      </c>
      <c r="AG307" s="37" t="n">
        <v>10938.6</v>
      </c>
      <c r="AH307" s="37" t="n">
        <f aca="false">AG307-Z307</f>
        <v>-15910.1</v>
      </c>
    </row>
    <row r="308" s="226" customFormat="true" ht="21" hidden="false" customHeight="true" outlineLevel="0" collapsed="false">
      <c r="A308" s="355"/>
      <c r="B308" s="418"/>
      <c r="C308" s="219" t="s">
        <v>291</v>
      </c>
      <c r="D308" s="427"/>
      <c r="E308" s="428"/>
      <c r="F308" s="429"/>
      <c r="G308" s="429"/>
      <c r="H308" s="430" t="s">
        <v>203</v>
      </c>
      <c r="I308" s="430" t="n">
        <f aca="false">K308</f>
        <v>2779.4</v>
      </c>
      <c r="J308" s="431"/>
      <c r="K308" s="430" t="n">
        <f aca="false">O308+R308+U308</f>
        <v>2779.4</v>
      </c>
      <c r="L308" s="430" t="n">
        <v>0</v>
      </c>
      <c r="M308" s="432" t="n">
        <f aca="false">O308</f>
        <v>938.3</v>
      </c>
      <c r="N308" s="432"/>
      <c r="O308" s="433" t="n">
        <v>938.3</v>
      </c>
      <c r="P308" s="434" t="n">
        <v>0</v>
      </c>
      <c r="Q308" s="432" t="n">
        <f aca="false">R308</f>
        <v>268.6</v>
      </c>
      <c r="R308" s="433" t="n">
        <v>268.6</v>
      </c>
      <c r="S308" s="434" t="n">
        <v>0</v>
      </c>
      <c r="T308" s="431" t="n">
        <f aca="false">U308</f>
        <v>1572.5</v>
      </c>
      <c r="U308" s="430" t="n">
        <v>1572.5</v>
      </c>
      <c r="V308" s="435" t="n">
        <v>0</v>
      </c>
      <c r="W308" s="40"/>
      <c r="X308" s="30"/>
      <c r="Y308" s="32" t="s">
        <v>42</v>
      </c>
      <c r="Z308" s="32"/>
      <c r="AA308" s="32"/>
      <c r="AB308" s="32"/>
      <c r="AC308" s="32"/>
      <c r="AD308" s="32"/>
      <c r="AE308" s="32"/>
      <c r="AF308" s="32"/>
      <c r="AG308" s="32"/>
      <c r="AH308" s="32"/>
    </row>
    <row r="309" s="226" customFormat="true" ht="45" hidden="false" customHeight="true" outlineLevel="0" collapsed="false">
      <c r="A309" s="355"/>
      <c r="B309" s="418"/>
      <c r="C309" s="219"/>
      <c r="D309" s="427"/>
      <c r="E309" s="428"/>
      <c r="F309" s="429"/>
      <c r="G309" s="429"/>
      <c r="H309" s="430"/>
      <c r="I309" s="436"/>
      <c r="J309" s="437"/>
      <c r="K309" s="436"/>
      <c r="L309" s="436"/>
      <c r="M309" s="438"/>
      <c r="N309" s="438"/>
      <c r="O309" s="439"/>
      <c r="P309" s="440"/>
      <c r="Q309" s="438"/>
      <c r="R309" s="439"/>
      <c r="S309" s="440"/>
      <c r="T309" s="437"/>
      <c r="U309" s="436"/>
      <c r="V309" s="441"/>
      <c r="W309" s="40"/>
      <c r="X309" s="30"/>
      <c r="Y309" s="36" t="s">
        <v>292</v>
      </c>
      <c r="Z309" s="37" t="n">
        <f aca="false">AA309+AB309+AC309</f>
        <v>9571</v>
      </c>
      <c r="AA309" s="245" t="n">
        <v>2300</v>
      </c>
      <c r="AB309" s="256" t="n">
        <v>3542</v>
      </c>
      <c r="AC309" s="256" t="n">
        <v>3729</v>
      </c>
      <c r="AD309" s="37" t="n">
        <f aca="false">AE309+AF309+AG309</f>
        <v>8455</v>
      </c>
      <c r="AE309" s="37" t="n">
        <v>3355</v>
      </c>
      <c r="AF309" s="37" t="n">
        <v>1900</v>
      </c>
      <c r="AG309" s="37" t="n">
        <v>3200</v>
      </c>
      <c r="AH309" s="37" t="n">
        <f aca="false">AG309-Z309</f>
        <v>-6371</v>
      </c>
    </row>
    <row r="310" s="226" customFormat="true" ht="27.75" hidden="false" customHeight="true" outlineLevel="0" collapsed="false">
      <c r="A310" s="355"/>
      <c r="B310" s="418"/>
      <c r="C310" s="219"/>
      <c r="D310" s="427"/>
      <c r="E310" s="428"/>
      <c r="F310" s="429"/>
      <c r="G310" s="429"/>
      <c r="H310" s="429"/>
      <c r="I310" s="428"/>
      <c r="J310" s="442"/>
      <c r="K310" s="428"/>
      <c r="L310" s="428"/>
      <c r="M310" s="442"/>
      <c r="N310" s="442"/>
      <c r="O310" s="428"/>
      <c r="P310" s="443"/>
      <c r="Q310" s="442"/>
      <c r="R310" s="428"/>
      <c r="S310" s="443"/>
      <c r="T310" s="442"/>
      <c r="U310" s="428"/>
      <c r="V310" s="443"/>
      <c r="W310" s="40"/>
      <c r="X310" s="30"/>
      <c r="Y310" s="32" t="s">
        <v>45</v>
      </c>
      <c r="Z310" s="32"/>
      <c r="AA310" s="32"/>
      <c r="AB310" s="32"/>
      <c r="AC310" s="32"/>
      <c r="AD310" s="32"/>
      <c r="AE310" s="32"/>
      <c r="AF310" s="32"/>
      <c r="AG310" s="32"/>
      <c r="AH310" s="32"/>
    </row>
    <row r="311" s="226" customFormat="true" ht="58.5" hidden="false" customHeight="true" outlineLevel="0" collapsed="false">
      <c r="A311" s="355"/>
      <c r="B311" s="418"/>
      <c r="C311" s="219"/>
      <c r="D311" s="427"/>
      <c r="E311" s="428"/>
      <c r="F311" s="429"/>
      <c r="G311" s="429"/>
      <c r="H311" s="429"/>
      <c r="I311" s="428"/>
      <c r="J311" s="442"/>
      <c r="K311" s="428"/>
      <c r="L311" s="428"/>
      <c r="M311" s="442"/>
      <c r="N311" s="442"/>
      <c r="O311" s="428"/>
      <c r="P311" s="443"/>
      <c r="Q311" s="442"/>
      <c r="R311" s="428"/>
      <c r="S311" s="443"/>
      <c r="T311" s="442"/>
      <c r="U311" s="428"/>
      <c r="V311" s="443"/>
      <c r="W311" s="442"/>
      <c r="X311" s="428"/>
      <c r="Y311" s="36" t="s">
        <v>293</v>
      </c>
      <c r="Z311" s="37" t="n">
        <v>2751.5</v>
      </c>
      <c r="AA311" s="37" t="s">
        <v>74</v>
      </c>
      <c r="AB311" s="37" t="s">
        <v>74</v>
      </c>
      <c r="AC311" s="37" t="s">
        <v>74</v>
      </c>
      <c r="AD311" s="37" t="n">
        <v>2751.5</v>
      </c>
      <c r="AE311" s="37" t="s">
        <v>74</v>
      </c>
      <c r="AF311" s="37" t="s">
        <v>74</v>
      </c>
      <c r="AG311" s="37" t="s">
        <v>74</v>
      </c>
      <c r="AH311" s="38"/>
    </row>
    <row r="312" s="226" customFormat="true" ht="26.25" hidden="false" customHeight="true" outlineLevel="0" collapsed="false">
      <c r="A312" s="355"/>
      <c r="B312" s="418"/>
      <c r="C312" s="227"/>
      <c r="D312" s="427"/>
      <c r="E312" s="428"/>
      <c r="F312" s="429"/>
      <c r="G312" s="429"/>
      <c r="H312" s="429"/>
      <c r="I312" s="428"/>
      <c r="J312" s="442"/>
      <c r="K312" s="428"/>
      <c r="L312" s="428"/>
      <c r="M312" s="442"/>
      <c r="N312" s="442"/>
      <c r="O312" s="428"/>
      <c r="P312" s="443"/>
      <c r="Q312" s="442"/>
      <c r="R312" s="428"/>
      <c r="S312" s="443"/>
      <c r="T312" s="442"/>
      <c r="U312" s="428"/>
      <c r="V312" s="443"/>
      <c r="W312" s="442"/>
      <c r="X312" s="428"/>
      <c r="Y312" s="32" t="s">
        <v>47</v>
      </c>
      <c r="Z312" s="32"/>
      <c r="AA312" s="32"/>
      <c r="AB312" s="32"/>
      <c r="AC312" s="32"/>
      <c r="AD312" s="32"/>
      <c r="AE312" s="32"/>
      <c r="AF312" s="32"/>
      <c r="AG312" s="32"/>
      <c r="AH312" s="32"/>
    </row>
    <row r="313" s="226" customFormat="true" ht="76.5" hidden="false" customHeight="true" outlineLevel="0" collapsed="false">
      <c r="A313" s="355"/>
      <c r="B313" s="418"/>
      <c r="C313" s="227"/>
      <c r="D313" s="427"/>
      <c r="E313" s="428"/>
      <c r="F313" s="444"/>
      <c r="G313" s="444"/>
      <c r="H313" s="444"/>
      <c r="I313" s="445"/>
      <c r="J313" s="446"/>
      <c r="K313" s="445"/>
      <c r="L313" s="445"/>
      <c r="M313" s="446"/>
      <c r="N313" s="446"/>
      <c r="O313" s="445"/>
      <c r="P313" s="447"/>
      <c r="Q313" s="446"/>
      <c r="R313" s="445"/>
      <c r="S313" s="447"/>
      <c r="T313" s="446"/>
      <c r="U313" s="445"/>
      <c r="V313" s="447"/>
      <c r="W313" s="446"/>
      <c r="X313" s="445"/>
      <c r="Y313" s="234" t="s">
        <v>294</v>
      </c>
      <c r="Z313" s="406" t="n">
        <v>105.3</v>
      </c>
      <c r="AA313" s="406" t="s">
        <v>74</v>
      </c>
      <c r="AB313" s="406" t="s">
        <v>74</v>
      </c>
      <c r="AC313" s="406" t="s">
        <v>74</v>
      </c>
      <c r="AD313" s="406" t="n">
        <v>168.4</v>
      </c>
      <c r="AE313" s="406" t="s">
        <v>74</v>
      </c>
      <c r="AF313" s="406" t="s">
        <v>74</v>
      </c>
      <c r="AG313" s="406" t="s">
        <v>74</v>
      </c>
      <c r="AH313" s="406"/>
    </row>
    <row r="314" s="226" customFormat="true" ht="24.75" hidden="false" customHeight="true" outlineLevel="0" collapsed="false">
      <c r="A314" s="355" t="s">
        <v>33</v>
      </c>
      <c r="B314" s="355" t="s">
        <v>295</v>
      </c>
      <c r="C314" s="212" t="s">
        <v>296</v>
      </c>
      <c r="D314" s="213" t="s">
        <v>273</v>
      </c>
      <c r="E314" s="188" t="s">
        <v>297</v>
      </c>
      <c r="F314" s="189" t="n">
        <v>22630</v>
      </c>
      <c r="G314" s="189"/>
      <c r="H314" s="189" t="n">
        <v>0</v>
      </c>
      <c r="I314" s="189" t="n">
        <f aca="false">K314</f>
        <v>16419.8</v>
      </c>
      <c r="J314" s="225"/>
      <c r="K314" s="189" t="n">
        <f aca="false">O314+R314+U314</f>
        <v>16419.8</v>
      </c>
      <c r="L314" s="189" t="n">
        <v>0</v>
      </c>
      <c r="M314" s="189" t="n">
        <f aca="false">O314</f>
        <v>3997.1</v>
      </c>
      <c r="N314" s="189"/>
      <c r="O314" s="189" t="n">
        <v>3997.1</v>
      </c>
      <c r="P314" s="189" t="n">
        <v>0</v>
      </c>
      <c r="Q314" s="189" t="n">
        <f aca="false">R314</f>
        <v>2217.6</v>
      </c>
      <c r="R314" s="189" t="n">
        <v>2217.6</v>
      </c>
      <c r="S314" s="189" t="n">
        <v>0</v>
      </c>
      <c r="T314" s="189" t="n">
        <f aca="false">U314</f>
        <v>10205.1</v>
      </c>
      <c r="U314" s="189" t="n">
        <v>10205.1</v>
      </c>
      <c r="V314" s="189" t="n">
        <v>0</v>
      </c>
      <c r="W314" s="31" t="s">
        <v>38</v>
      </c>
      <c r="X314" s="30" t="s">
        <v>39</v>
      </c>
      <c r="Y314" s="32" t="s">
        <v>40</v>
      </c>
      <c r="Z314" s="32"/>
      <c r="AA314" s="32"/>
      <c r="AB314" s="32"/>
      <c r="AC314" s="32"/>
      <c r="AD314" s="32"/>
      <c r="AE314" s="32"/>
      <c r="AF314" s="32"/>
      <c r="AG314" s="32"/>
      <c r="AH314" s="32"/>
    </row>
    <row r="315" s="226" customFormat="true" ht="60" hidden="false" customHeight="true" outlineLevel="0" collapsed="false">
      <c r="A315" s="355"/>
      <c r="B315" s="355"/>
      <c r="C315" s="212"/>
      <c r="D315" s="213"/>
      <c r="E315" s="188"/>
      <c r="F315" s="290"/>
      <c r="G315" s="290"/>
      <c r="H315" s="290"/>
      <c r="I315" s="219"/>
      <c r="J315" s="227"/>
      <c r="K315" s="219"/>
      <c r="L315" s="219"/>
      <c r="M315" s="219"/>
      <c r="N315" s="219"/>
      <c r="O315" s="219"/>
      <c r="P315" s="219"/>
      <c r="Q315" s="219"/>
      <c r="R315" s="219"/>
      <c r="S315" s="219"/>
      <c r="T315" s="219"/>
      <c r="U315" s="219"/>
      <c r="V315" s="219"/>
      <c r="W315" s="40"/>
      <c r="X315" s="30"/>
      <c r="Y315" s="36" t="s">
        <v>274</v>
      </c>
      <c r="Z315" s="37" t="n">
        <v>22630</v>
      </c>
      <c r="AA315" s="201" t="n">
        <v>2100</v>
      </c>
      <c r="AB315" s="201" t="n">
        <v>10000</v>
      </c>
      <c r="AC315" s="242" t="n">
        <v>10530</v>
      </c>
      <c r="AD315" s="37" t="n">
        <f aca="false">AE315+AF315+AG315</f>
        <v>16419.8</v>
      </c>
      <c r="AE315" s="37" t="n">
        <v>3997.1</v>
      </c>
      <c r="AF315" s="37" t="n">
        <v>2217.6</v>
      </c>
      <c r="AG315" s="37" t="n">
        <v>10205.1</v>
      </c>
      <c r="AH315" s="37" t="n">
        <f aca="false">AG315-Z315</f>
        <v>-12424.9</v>
      </c>
    </row>
    <row r="316" s="226" customFormat="true" ht="51" hidden="false" customHeight="true" outlineLevel="0" collapsed="false">
      <c r="A316" s="355"/>
      <c r="B316" s="355"/>
      <c r="C316" s="212"/>
      <c r="D316" s="334"/>
      <c r="E316" s="188"/>
      <c r="F316" s="219"/>
      <c r="G316" s="333"/>
      <c r="H316" s="333"/>
      <c r="I316" s="333"/>
      <c r="J316" s="404"/>
      <c r="K316" s="219"/>
      <c r="L316" s="333"/>
      <c r="M316" s="333"/>
      <c r="N316" s="333"/>
      <c r="O316" s="333"/>
      <c r="P316" s="333"/>
      <c r="Q316" s="333"/>
      <c r="R316" s="333"/>
      <c r="S316" s="333"/>
      <c r="T316" s="333"/>
      <c r="U316" s="333"/>
      <c r="V316" s="333"/>
      <c r="W316" s="40"/>
      <c r="X316" s="30"/>
      <c r="Y316" s="36" t="s">
        <v>275</v>
      </c>
      <c r="Z316" s="37" t="n">
        <f aca="false">AA316+AB316+AC316</f>
        <v>412</v>
      </c>
      <c r="AA316" s="38" t="n">
        <v>40</v>
      </c>
      <c r="AB316" s="38" t="n">
        <v>182</v>
      </c>
      <c r="AC316" s="38" t="n">
        <v>190</v>
      </c>
      <c r="AD316" s="37" t="n">
        <f aca="false">AE316+AF316+AG316</f>
        <v>356</v>
      </c>
      <c r="AE316" s="38" t="n">
        <v>40</v>
      </c>
      <c r="AF316" s="38" t="n">
        <v>51</v>
      </c>
      <c r="AG316" s="38" t="n">
        <v>265</v>
      </c>
      <c r="AH316" s="38" t="n">
        <f aca="false">AG316-Z316</f>
        <v>-147</v>
      </c>
    </row>
    <row r="317" s="226" customFormat="true" ht="18" hidden="false" customHeight="true" outlineLevel="0" collapsed="false">
      <c r="A317" s="386"/>
      <c r="B317" s="355"/>
      <c r="C317" s="212"/>
      <c r="D317" s="334"/>
      <c r="E317" s="188"/>
      <c r="F317" s="219"/>
      <c r="G317" s="333"/>
      <c r="H317" s="333"/>
      <c r="I317" s="333"/>
      <c r="J317" s="404"/>
      <c r="K317" s="219"/>
      <c r="L317" s="333"/>
      <c r="M317" s="333"/>
      <c r="N317" s="333"/>
      <c r="O317" s="333"/>
      <c r="P317" s="333"/>
      <c r="Q317" s="333"/>
      <c r="R317" s="333"/>
      <c r="S317" s="333"/>
      <c r="T317" s="333"/>
      <c r="U317" s="333"/>
      <c r="V317" s="333"/>
      <c r="W317" s="40"/>
      <c r="X317" s="30"/>
      <c r="Y317" s="32" t="s">
        <v>42</v>
      </c>
      <c r="Z317" s="32"/>
      <c r="AA317" s="32"/>
      <c r="AB317" s="32"/>
      <c r="AC317" s="32"/>
      <c r="AD317" s="32"/>
      <c r="AE317" s="32"/>
      <c r="AF317" s="32"/>
      <c r="AG317" s="32"/>
      <c r="AH317" s="32"/>
    </row>
    <row r="318" s="226" customFormat="true" ht="51.75" hidden="false" customHeight="true" outlineLevel="0" collapsed="false">
      <c r="A318" s="386"/>
      <c r="B318" s="355"/>
      <c r="C318" s="212"/>
      <c r="D318" s="334"/>
      <c r="E318" s="188"/>
      <c r="F318" s="219"/>
      <c r="G318" s="333"/>
      <c r="H318" s="333"/>
      <c r="I318" s="333"/>
      <c r="J318" s="404"/>
      <c r="K318" s="219"/>
      <c r="L318" s="333"/>
      <c r="M318" s="333"/>
      <c r="N318" s="333"/>
      <c r="O318" s="333"/>
      <c r="P318" s="333"/>
      <c r="Q318" s="333"/>
      <c r="R318" s="333"/>
      <c r="S318" s="333"/>
      <c r="T318" s="333"/>
      <c r="U318" s="333"/>
      <c r="V318" s="333"/>
      <c r="W318" s="40"/>
      <c r="X318" s="30"/>
      <c r="Y318" s="36" t="s">
        <v>276</v>
      </c>
      <c r="Z318" s="37" t="n">
        <f aca="false">AA318+AB318+AC318</f>
        <v>69212</v>
      </c>
      <c r="AA318" s="37" t="n">
        <v>30000</v>
      </c>
      <c r="AB318" s="37" t="n">
        <v>19100</v>
      </c>
      <c r="AC318" s="37" t="n">
        <v>20112</v>
      </c>
      <c r="AD318" s="37" t="n">
        <f aca="false">AE318+AF318+AG318</f>
        <v>45712</v>
      </c>
      <c r="AE318" s="37" t="n">
        <v>23420</v>
      </c>
      <c r="AF318" s="37" t="n">
        <v>5400</v>
      </c>
      <c r="AG318" s="37" t="n">
        <v>16892</v>
      </c>
      <c r="AH318" s="37" t="n">
        <f aca="false">AG318-Z318</f>
        <v>-52320</v>
      </c>
    </row>
    <row r="319" s="226" customFormat="true" ht="21.75" hidden="false" customHeight="true" outlineLevel="0" collapsed="false">
      <c r="A319" s="386"/>
      <c r="B319" s="355"/>
      <c r="C319" s="212"/>
      <c r="D319" s="334"/>
      <c r="E319" s="188"/>
      <c r="F319" s="219"/>
      <c r="G319" s="333"/>
      <c r="H319" s="333"/>
      <c r="I319" s="333"/>
      <c r="J319" s="404"/>
      <c r="K319" s="219"/>
      <c r="L319" s="333"/>
      <c r="M319" s="333"/>
      <c r="N319" s="333"/>
      <c r="O319" s="333"/>
      <c r="P319" s="333"/>
      <c r="Q319" s="333"/>
      <c r="R319" s="333"/>
      <c r="S319" s="333"/>
      <c r="T319" s="333"/>
      <c r="U319" s="333"/>
      <c r="V319" s="333"/>
      <c r="W319" s="40"/>
      <c r="X319" s="30"/>
      <c r="Y319" s="32" t="s">
        <v>45</v>
      </c>
      <c r="Z319" s="32"/>
      <c r="AA319" s="32"/>
      <c r="AB319" s="32"/>
      <c r="AC319" s="32"/>
      <c r="AD319" s="32"/>
      <c r="AE319" s="32"/>
      <c r="AF319" s="32"/>
      <c r="AG319" s="32"/>
      <c r="AH319" s="32"/>
    </row>
    <row r="320" s="226" customFormat="true" ht="82.5" hidden="false" customHeight="true" outlineLevel="0" collapsed="false">
      <c r="A320" s="386"/>
      <c r="B320" s="355"/>
      <c r="C320" s="212"/>
      <c r="D320" s="334"/>
      <c r="E320" s="188"/>
      <c r="F320" s="219"/>
      <c r="G320" s="333"/>
      <c r="H320" s="333"/>
      <c r="I320" s="333"/>
      <c r="J320" s="404"/>
      <c r="K320" s="219"/>
      <c r="L320" s="333"/>
      <c r="M320" s="333"/>
      <c r="N320" s="333"/>
      <c r="O320" s="333"/>
      <c r="P320" s="333"/>
      <c r="Q320" s="333"/>
      <c r="R320" s="333"/>
      <c r="S320" s="333"/>
      <c r="T320" s="333"/>
      <c r="U320" s="333"/>
      <c r="V320" s="333"/>
      <c r="W320" s="404"/>
      <c r="X320" s="219"/>
      <c r="Y320" s="36" t="s">
        <v>277</v>
      </c>
      <c r="Z320" s="37" t="n">
        <f aca="false">(Z315/Z318)*1000</f>
        <v>327</v>
      </c>
      <c r="AA320" s="37" t="s">
        <v>74</v>
      </c>
      <c r="AB320" s="37" t="s">
        <v>74</v>
      </c>
      <c r="AC320" s="37" t="s">
        <v>74</v>
      </c>
      <c r="AD320" s="37" t="n">
        <f aca="false">(AD315/AD318)*1000</f>
        <v>359.2</v>
      </c>
      <c r="AE320" s="37" t="s">
        <v>74</v>
      </c>
      <c r="AF320" s="37" t="s">
        <v>74</v>
      </c>
      <c r="AG320" s="37" t="s">
        <v>74</v>
      </c>
      <c r="AH320" s="37"/>
    </row>
    <row r="321" s="226" customFormat="true" ht="63" hidden="false" customHeight="true" outlineLevel="0" collapsed="false">
      <c r="A321" s="386"/>
      <c r="B321" s="385"/>
      <c r="C321" s="333"/>
      <c r="D321" s="334"/>
      <c r="E321" s="188"/>
      <c r="F321" s="219"/>
      <c r="G321" s="333"/>
      <c r="H321" s="333"/>
      <c r="I321" s="333"/>
      <c r="J321" s="404"/>
      <c r="K321" s="219"/>
      <c r="L321" s="333"/>
      <c r="M321" s="333"/>
      <c r="N321" s="333"/>
      <c r="O321" s="333"/>
      <c r="P321" s="333"/>
      <c r="Q321" s="333"/>
      <c r="R321" s="333"/>
      <c r="S321" s="333"/>
      <c r="T321" s="333"/>
      <c r="U321" s="333"/>
      <c r="V321" s="333"/>
      <c r="W321" s="404"/>
      <c r="X321" s="219"/>
      <c r="Y321" s="36" t="s">
        <v>278</v>
      </c>
      <c r="Z321" s="132" t="n">
        <f aca="false">(Z315/Z316)*1000</f>
        <v>54927.2</v>
      </c>
      <c r="AA321" s="132" t="s">
        <v>74</v>
      </c>
      <c r="AB321" s="132" t="s">
        <v>74</v>
      </c>
      <c r="AC321" s="132" t="s">
        <v>74</v>
      </c>
      <c r="AD321" s="132" t="n">
        <f aca="false">(AD315/AD316)*1000</f>
        <v>46123</v>
      </c>
      <c r="AE321" s="132" t="s">
        <v>74</v>
      </c>
      <c r="AF321" s="132" t="s">
        <v>74</v>
      </c>
      <c r="AG321" s="132" t="n">
        <f aca="false">(AG315/AG316)*1000</f>
        <v>38509.8</v>
      </c>
      <c r="AH321" s="132"/>
    </row>
    <row r="322" s="226" customFormat="true" ht="27" hidden="false" customHeight="true" outlineLevel="0" collapsed="false">
      <c r="A322" s="448"/>
      <c r="B322" s="449"/>
      <c r="C322" s="443"/>
      <c r="D322" s="450"/>
      <c r="E322" s="188"/>
      <c r="F322" s="219"/>
      <c r="G322" s="333"/>
      <c r="H322" s="333"/>
      <c r="I322" s="333"/>
      <c r="J322" s="404"/>
      <c r="K322" s="219"/>
      <c r="L322" s="333"/>
      <c r="M322" s="333"/>
      <c r="N322" s="333"/>
      <c r="O322" s="333"/>
      <c r="P322" s="333"/>
      <c r="Q322" s="333"/>
      <c r="R322" s="333"/>
      <c r="S322" s="333"/>
      <c r="T322" s="333"/>
      <c r="U322" s="333"/>
      <c r="V322" s="333"/>
      <c r="W322" s="404"/>
      <c r="X322" s="219"/>
      <c r="Y322" s="32" t="s">
        <v>47</v>
      </c>
      <c r="Z322" s="32"/>
      <c r="AA322" s="32"/>
      <c r="AB322" s="32"/>
      <c r="AC322" s="32"/>
      <c r="AD322" s="32"/>
      <c r="AE322" s="32"/>
      <c r="AF322" s="32"/>
      <c r="AG322" s="32"/>
      <c r="AH322" s="32"/>
    </row>
    <row r="323" s="226" customFormat="true" ht="66" hidden="false" customHeight="true" outlineLevel="0" collapsed="false">
      <c r="A323" s="448"/>
      <c r="B323" s="449"/>
      <c r="C323" s="443"/>
      <c r="D323" s="450"/>
      <c r="E323" s="188"/>
      <c r="F323" s="219"/>
      <c r="G323" s="333"/>
      <c r="H323" s="333"/>
      <c r="I323" s="333"/>
      <c r="J323" s="404"/>
      <c r="K323" s="219"/>
      <c r="L323" s="333"/>
      <c r="M323" s="333"/>
      <c r="N323" s="333"/>
      <c r="O323" s="333"/>
      <c r="P323" s="333"/>
      <c r="Q323" s="333"/>
      <c r="R323" s="333"/>
      <c r="S323" s="333"/>
      <c r="T323" s="333"/>
      <c r="U323" s="333"/>
      <c r="V323" s="333"/>
      <c r="W323" s="404"/>
      <c r="X323" s="219"/>
      <c r="Y323" s="234" t="s">
        <v>279</v>
      </c>
      <c r="Z323" s="406" t="n">
        <v>105.3</v>
      </c>
      <c r="AA323" s="406" t="s">
        <v>74</v>
      </c>
      <c r="AB323" s="406" t="s">
        <v>74</v>
      </c>
      <c r="AC323" s="406" t="s">
        <v>74</v>
      </c>
      <c r="AD323" s="406" t="n">
        <v>312.8</v>
      </c>
      <c r="AE323" s="406" t="s">
        <v>74</v>
      </c>
      <c r="AF323" s="406" t="s">
        <v>74</v>
      </c>
      <c r="AG323" s="406" t="s">
        <v>74</v>
      </c>
      <c r="AH323" s="406"/>
    </row>
    <row r="324" s="226" customFormat="true" ht="21" hidden="false" customHeight="true" outlineLevel="0" collapsed="false">
      <c r="A324" s="355" t="s">
        <v>33</v>
      </c>
      <c r="B324" s="451" t="s">
        <v>298</v>
      </c>
      <c r="C324" s="212" t="s">
        <v>299</v>
      </c>
      <c r="D324" s="409" t="s">
        <v>273</v>
      </c>
      <c r="E324" s="212" t="s">
        <v>300</v>
      </c>
      <c r="F324" s="213" t="n">
        <v>950.4</v>
      </c>
      <c r="G324" s="213"/>
      <c r="H324" s="213" t="n">
        <v>0</v>
      </c>
      <c r="I324" s="213" t="n">
        <f aca="false">K324</f>
        <v>435.2</v>
      </c>
      <c r="J324" s="409"/>
      <c r="K324" s="189" t="n">
        <f aca="false">O324+R324+U324</f>
        <v>435.2</v>
      </c>
      <c r="L324" s="189" t="n">
        <v>0</v>
      </c>
      <c r="M324" s="419" t="n">
        <f aca="false">O324</f>
        <v>0</v>
      </c>
      <c r="N324" s="419"/>
      <c r="O324" s="189" t="n">
        <v>0</v>
      </c>
      <c r="P324" s="419" t="n">
        <v>0</v>
      </c>
      <c r="Q324" s="419" t="n">
        <f aca="false">R324</f>
        <v>316.8</v>
      </c>
      <c r="R324" s="189" t="n">
        <v>316.8</v>
      </c>
      <c r="S324" s="419" t="n">
        <v>0</v>
      </c>
      <c r="T324" s="419" t="n">
        <f aca="false">U324</f>
        <v>118.4</v>
      </c>
      <c r="U324" s="189" t="n">
        <v>118.4</v>
      </c>
      <c r="V324" s="419" t="n">
        <v>0</v>
      </c>
      <c r="W324" s="30" t="s">
        <v>38</v>
      </c>
      <c r="X324" s="30" t="s">
        <v>39</v>
      </c>
      <c r="Y324" s="32" t="s">
        <v>40</v>
      </c>
      <c r="Z324" s="32"/>
      <c r="AA324" s="32"/>
      <c r="AB324" s="32"/>
      <c r="AC324" s="32"/>
      <c r="AD324" s="32"/>
      <c r="AE324" s="32"/>
      <c r="AF324" s="32"/>
      <c r="AG324" s="32"/>
      <c r="AH324" s="32"/>
    </row>
    <row r="325" s="226" customFormat="true" ht="78" hidden="false" customHeight="true" outlineLevel="0" collapsed="false">
      <c r="A325" s="355"/>
      <c r="B325" s="355"/>
      <c r="C325" s="212"/>
      <c r="D325" s="409"/>
      <c r="E325" s="212"/>
      <c r="F325" s="219"/>
      <c r="G325" s="219"/>
      <c r="H325" s="219"/>
      <c r="I325" s="219"/>
      <c r="J325" s="404"/>
      <c r="K325" s="219"/>
      <c r="L325" s="219"/>
      <c r="M325" s="404"/>
      <c r="N325" s="404"/>
      <c r="O325" s="219"/>
      <c r="P325" s="404"/>
      <c r="Q325" s="404"/>
      <c r="R325" s="219"/>
      <c r="S325" s="404"/>
      <c r="T325" s="404"/>
      <c r="U325" s="219"/>
      <c r="V325" s="404"/>
      <c r="W325" s="30"/>
      <c r="X325" s="30"/>
      <c r="Y325" s="36" t="s">
        <v>274</v>
      </c>
      <c r="Z325" s="38" t="n">
        <f aca="false">AA325+AB325+AC325</f>
        <v>950.4</v>
      </c>
      <c r="AA325" s="38" t="n">
        <v>300</v>
      </c>
      <c r="AB325" s="38" t="n">
        <v>316.8</v>
      </c>
      <c r="AC325" s="38" t="n">
        <v>333.6</v>
      </c>
      <c r="AD325" s="38" t="n">
        <f aca="false">AE325+AF325+AG325</f>
        <v>435.2</v>
      </c>
      <c r="AE325" s="38" t="n">
        <v>0</v>
      </c>
      <c r="AF325" s="38" t="n">
        <v>316.8</v>
      </c>
      <c r="AG325" s="38" t="n">
        <v>118.4</v>
      </c>
      <c r="AH325" s="38" t="n">
        <f aca="false">AG325-Z325</f>
        <v>-832</v>
      </c>
    </row>
    <row r="326" s="226" customFormat="true" ht="43.5" hidden="false" customHeight="true" outlineLevel="0" collapsed="false">
      <c r="A326" s="355"/>
      <c r="B326" s="355"/>
      <c r="C326" s="212"/>
      <c r="D326" s="409"/>
      <c r="E326" s="212"/>
      <c r="F326" s="219"/>
      <c r="G326" s="219"/>
      <c r="H326" s="219"/>
      <c r="I326" s="219"/>
      <c r="J326" s="404"/>
      <c r="K326" s="219"/>
      <c r="L326" s="219"/>
      <c r="M326" s="404"/>
      <c r="N326" s="404"/>
      <c r="O326" s="219"/>
      <c r="P326" s="404"/>
      <c r="Q326" s="404"/>
      <c r="R326" s="219"/>
      <c r="S326" s="404"/>
      <c r="T326" s="404"/>
      <c r="U326" s="219"/>
      <c r="V326" s="404"/>
      <c r="W326" s="40"/>
      <c r="X326" s="30"/>
      <c r="Y326" s="36" t="s">
        <v>275</v>
      </c>
      <c r="Z326" s="38" t="n">
        <f aca="false">AA326++AB326+AC326</f>
        <v>63</v>
      </c>
      <c r="AA326" s="38" t="n">
        <v>20</v>
      </c>
      <c r="AB326" s="38" t="n">
        <v>21</v>
      </c>
      <c r="AC326" s="38" t="n">
        <v>22</v>
      </c>
      <c r="AD326" s="38" t="n">
        <f aca="false">AE326+AF326+AG326</f>
        <v>27</v>
      </c>
      <c r="AE326" s="38" t="n">
        <v>3</v>
      </c>
      <c r="AF326" s="38" t="n">
        <v>21</v>
      </c>
      <c r="AG326" s="38" t="n">
        <v>3</v>
      </c>
      <c r="AH326" s="38" t="n">
        <f aca="false">AG326-Z326</f>
        <v>-60</v>
      </c>
    </row>
    <row r="327" s="226" customFormat="true" ht="22.5" hidden="false" customHeight="true" outlineLevel="0" collapsed="false">
      <c r="A327" s="355"/>
      <c r="B327" s="355"/>
      <c r="C327" s="212"/>
      <c r="D327" s="409"/>
      <c r="E327" s="212"/>
      <c r="F327" s="219"/>
      <c r="G327" s="219"/>
      <c r="H327" s="219"/>
      <c r="I327" s="219"/>
      <c r="J327" s="404"/>
      <c r="K327" s="219"/>
      <c r="L327" s="219"/>
      <c r="M327" s="404"/>
      <c r="N327" s="404"/>
      <c r="O327" s="219"/>
      <c r="P327" s="404"/>
      <c r="Q327" s="404"/>
      <c r="R327" s="219"/>
      <c r="S327" s="404"/>
      <c r="T327" s="404"/>
      <c r="U327" s="219"/>
      <c r="V327" s="404"/>
      <c r="W327" s="40"/>
      <c r="X327" s="30"/>
      <c r="Y327" s="32" t="s">
        <v>42</v>
      </c>
      <c r="Z327" s="32"/>
      <c r="AA327" s="32"/>
      <c r="AB327" s="32"/>
      <c r="AC327" s="32"/>
      <c r="AD327" s="32"/>
      <c r="AE327" s="32"/>
      <c r="AF327" s="32"/>
      <c r="AG327" s="32"/>
      <c r="AH327" s="32"/>
    </row>
    <row r="328" s="226" customFormat="true" ht="40.5" hidden="false" customHeight="true" outlineLevel="0" collapsed="false">
      <c r="A328" s="366"/>
      <c r="B328" s="451"/>
      <c r="C328" s="212"/>
      <c r="D328" s="409"/>
      <c r="E328" s="212"/>
      <c r="F328" s="219"/>
      <c r="G328" s="219"/>
      <c r="H328" s="219"/>
      <c r="I328" s="219"/>
      <c r="J328" s="404"/>
      <c r="K328" s="219"/>
      <c r="L328" s="219"/>
      <c r="M328" s="404"/>
      <c r="N328" s="404"/>
      <c r="O328" s="219"/>
      <c r="P328" s="404"/>
      <c r="Q328" s="404"/>
      <c r="R328" s="219"/>
      <c r="S328" s="404"/>
      <c r="T328" s="404"/>
      <c r="U328" s="219"/>
      <c r="V328" s="404"/>
      <c r="W328" s="40"/>
      <c r="X328" s="30"/>
      <c r="Y328" s="36" t="s">
        <v>276</v>
      </c>
      <c r="Z328" s="38" t="n">
        <f aca="false">AA328+AB328+AC328</f>
        <v>9498</v>
      </c>
      <c r="AA328" s="44" t="n">
        <v>3000</v>
      </c>
      <c r="AB328" s="90" t="n">
        <v>3168</v>
      </c>
      <c r="AC328" s="90" t="n">
        <v>3330</v>
      </c>
      <c r="AD328" s="38" t="n">
        <f aca="false">AE328+AF328+AG328</f>
        <v>4900</v>
      </c>
      <c r="AE328" s="38" t="n">
        <v>300</v>
      </c>
      <c r="AF328" s="38" t="n">
        <v>2100</v>
      </c>
      <c r="AG328" s="38" t="n">
        <v>2500</v>
      </c>
      <c r="AH328" s="38" t="n">
        <f aca="false">AG328-Z328</f>
        <v>-6998</v>
      </c>
    </row>
    <row r="329" s="226" customFormat="true" ht="37.5" hidden="false" customHeight="true" outlineLevel="0" collapsed="false">
      <c r="A329" s="452"/>
      <c r="B329" s="451"/>
      <c r="C329" s="212"/>
      <c r="D329" s="453"/>
      <c r="E329" s="428"/>
      <c r="F329" s="428"/>
      <c r="G329" s="428"/>
      <c r="H329" s="428"/>
      <c r="I329" s="428"/>
      <c r="J329" s="442"/>
      <c r="K329" s="428"/>
      <c r="L329" s="428"/>
      <c r="M329" s="442"/>
      <c r="N329" s="442"/>
      <c r="O329" s="428"/>
      <c r="P329" s="442"/>
      <c r="Q329" s="442"/>
      <c r="R329" s="428"/>
      <c r="S329" s="442"/>
      <c r="T329" s="442"/>
      <c r="U329" s="428"/>
      <c r="V329" s="442"/>
      <c r="W329" s="40"/>
      <c r="X329" s="30"/>
      <c r="Y329" s="32" t="s">
        <v>45</v>
      </c>
      <c r="Z329" s="32"/>
      <c r="AA329" s="32"/>
      <c r="AB329" s="32"/>
      <c r="AC329" s="32"/>
      <c r="AD329" s="32"/>
      <c r="AE329" s="32"/>
      <c r="AF329" s="32"/>
      <c r="AG329" s="32"/>
      <c r="AH329" s="32"/>
    </row>
    <row r="330" s="226" customFormat="true" ht="63" hidden="false" customHeight="true" outlineLevel="0" collapsed="false">
      <c r="A330" s="452"/>
      <c r="B330" s="451"/>
      <c r="C330" s="428"/>
      <c r="D330" s="453"/>
      <c r="E330" s="428"/>
      <c r="F330" s="428"/>
      <c r="G330" s="428"/>
      <c r="H330" s="428"/>
      <c r="I330" s="428"/>
      <c r="J330" s="442"/>
      <c r="K330" s="428"/>
      <c r="L330" s="428"/>
      <c r="M330" s="442"/>
      <c r="N330" s="442"/>
      <c r="O330" s="428"/>
      <c r="P330" s="442"/>
      <c r="Q330" s="442"/>
      <c r="R330" s="428"/>
      <c r="S330" s="442"/>
      <c r="T330" s="442"/>
      <c r="U330" s="428"/>
      <c r="V330" s="442"/>
      <c r="W330" s="442"/>
      <c r="X330" s="428"/>
      <c r="Y330" s="36" t="s">
        <v>277</v>
      </c>
      <c r="Z330" s="37" t="n">
        <f aca="false">(Z325/Z328)*1000</f>
        <v>100.1</v>
      </c>
      <c r="AA330" s="37" t="s">
        <v>74</v>
      </c>
      <c r="AB330" s="37" t="s">
        <v>74</v>
      </c>
      <c r="AC330" s="37" t="s">
        <v>74</v>
      </c>
      <c r="AD330" s="37" t="n">
        <f aca="false">(AD325/AD328)*1000</f>
        <v>88.8</v>
      </c>
      <c r="AE330" s="37" t="s">
        <v>74</v>
      </c>
      <c r="AF330" s="37" t="s">
        <v>74</v>
      </c>
      <c r="AG330" s="37" t="s">
        <v>74</v>
      </c>
      <c r="AH330" s="37"/>
    </row>
    <row r="331" s="226" customFormat="true" ht="61.5" hidden="false" customHeight="true" outlineLevel="0" collapsed="false">
      <c r="A331" s="452"/>
      <c r="B331" s="451"/>
      <c r="C331" s="428"/>
      <c r="D331" s="453"/>
      <c r="E331" s="428"/>
      <c r="F331" s="428"/>
      <c r="G331" s="428"/>
      <c r="H331" s="428"/>
      <c r="I331" s="428"/>
      <c r="J331" s="442"/>
      <c r="K331" s="428"/>
      <c r="L331" s="428"/>
      <c r="M331" s="442"/>
      <c r="N331" s="442"/>
      <c r="O331" s="428"/>
      <c r="P331" s="442"/>
      <c r="Q331" s="442"/>
      <c r="R331" s="428"/>
      <c r="S331" s="442"/>
      <c r="T331" s="442"/>
      <c r="U331" s="428"/>
      <c r="V331" s="442"/>
      <c r="W331" s="442"/>
      <c r="X331" s="428"/>
      <c r="Y331" s="36" t="s">
        <v>278</v>
      </c>
      <c r="Z331" s="37" t="n">
        <f aca="false">(Z325/Z326)*1000</f>
        <v>15085.7</v>
      </c>
      <c r="AA331" s="37" t="s">
        <v>74</v>
      </c>
      <c r="AB331" s="37" t="s">
        <v>74</v>
      </c>
      <c r="AC331" s="37" t="s">
        <v>74</v>
      </c>
      <c r="AD331" s="37" t="n">
        <f aca="false">(AD325/AD326)*1000</f>
        <v>16118.5</v>
      </c>
      <c r="AE331" s="37" t="s">
        <v>74</v>
      </c>
      <c r="AF331" s="37" t="s">
        <v>74</v>
      </c>
      <c r="AG331" s="37" t="s">
        <v>74</v>
      </c>
      <c r="AH331" s="37"/>
    </row>
    <row r="332" s="226" customFormat="true" ht="30" hidden="false" customHeight="true" outlineLevel="0" collapsed="false">
      <c r="A332" s="452"/>
      <c r="B332" s="451"/>
      <c r="C332" s="428"/>
      <c r="D332" s="453"/>
      <c r="E332" s="428"/>
      <c r="F332" s="428"/>
      <c r="G332" s="428"/>
      <c r="H332" s="428"/>
      <c r="I332" s="428"/>
      <c r="J332" s="442"/>
      <c r="K332" s="428"/>
      <c r="L332" s="428"/>
      <c r="M332" s="442"/>
      <c r="N332" s="442"/>
      <c r="O332" s="428"/>
      <c r="P332" s="442"/>
      <c r="Q332" s="442"/>
      <c r="R332" s="428"/>
      <c r="S332" s="442"/>
      <c r="T332" s="442"/>
      <c r="U332" s="428"/>
      <c r="V332" s="442"/>
      <c r="W332" s="442"/>
      <c r="X332" s="428"/>
      <c r="Y332" s="32" t="s">
        <v>47</v>
      </c>
      <c r="Z332" s="32"/>
      <c r="AA332" s="32"/>
      <c r="AB332" s="32"/>
      <c r="AC332" s="32"/>
      <c r="AD332" s="32"/>
      <c r="AE332" s="32"/>
      <c r="AF332" s="32"/>
      <c r="AG332" s="32"/>
      <c r="AH332" s="32"/>
    </row>
    <row r="333" s="226" customFormat="true" ht="75" hidden="false" customHeight="true" outlineLevel="0" collapsed="false">
      <c r="A333" s="452"/>
      <c r="B333" s="451"/>
      <c r="C333" s="428"/>
      <c r="D333" s="453"/>
      <c r="E333" s="428"/>
      <c r="F333" s="428"/>
      <c r="G333" s="428"/>
      <c r="H333" s="445"/>
      <c r="I333" s="445"/>
      <c r="J333" s="442"/>
      <c r="K333" s="428"/>
      <c r="L333" s="445"/>
      <c r="M333" s="442"/>
      <c r="N333" s="442"/>
      <c r="O333" s="445"/>
      <c r="P333" s="442"/>
      <c r="Q333" s="442"/>
      <c r="R333" s="445"/>
      <c r="S333" s="442"/>
      <c r="T333" s="442"/>
      <c r="U333" s="445"/>
      <c r="V333" s="442"/>
      <c r="W333" s="442"/>
      <c r="X333" s="428"/>
      <c r="Y333" s="234" t="s">
        <v>279</v>
      </c>
      <c r="Z333" s="406" t="n">
        <v>105.6</v>
      </c>
      <c r="AA333" s="406" t="s">
        <v>74</v>
      </c>
      <c r="AB333" s="406" t="s">
        <v>74</v>
      </c>
      <c r="AC333" s="406" t="s">
        <v>74</v>
      </c>
      <c r="AD333" s="406" t="n">
        <v>119</v>
      </c>
      <c r="AE333" s="406" t="s">
        <v>74</v>
      </c>
      <c r="AF333" s="406" t="s">
        <v>74</v>
      </c>
      <c r="AG333" s="406" t="n">
        <v>119</v>
      </c>
      <c r="AH333" s="406"/>
    </row>
    <row r="334" s="226" customFormat="true" ht="25.5" hidden="false" customHeight="true" outlineLevel="0" collapsed="false">
      <c r="A334" s="354" t="s">
        <v>33</v>
      </c>
      <c r="B334" s="454" t="s">
        <v>301</v>
      </c>
      <c r="C334" s="212" t="s">
        <v>302</v>
      </c>
      <c r="D334" s="455" t="s">
        <v>303</v>
      </c>
      <c r="E334" s="212" t="s">
        <v>304</v>
      </c>
      <c r="F334" s="189" t="n">
        <v>2053</v>
      </c>
      <c r="G334" s="225"/>
      <c r="H334" s="225" t="n">
        <v>0</v>
      </c>
      <c r="I334" s="225" t="n">
        <f aca="false">K334</f>
        <v>0</v>
      </c>
      <c r="J334" s="225"/>
      <c r="K334" s="189" t="n">
        <v>0</v>
      </c>
      <c r="L334" s="225" t="n">
        <v>0</v>
      </c>
      <c r="M334" s="225" t="n">
        <f aca="false">O334</f>
        <v>0</v>
      </c>
      <c r="N334" s="225"/>
      <c r="O334" s="225" t="n">
        <v>0</v>
      </c>
      <c r="P334" s="225" t="n">
        <v>0</v>
      </c>
      <c r="Q334" s="225" t="n">
        <f aca="false">R334</f>
        <v>0</v>
      </c>
      <c r="R334" s="225" t="n">
        <v>0</v>
      </c>
      <c r="S334" s="225" t="n">
        <v>0</v>
      </c>
      <c r="T334" s="225" t="n">
        <f aca="false">U334</f>
        <v>0</v>
      </c>
      <c r="U334" s="225" t="n">
        <v>0</v>
      </c>
      <c r="V334" s="225" t="n">
        <v>0</v>
      </c>
      <c r="W334" s="225" t="s">
        <v>98</v>
      </c>
      <c r="X334" s="189" t="s">
        <v>305</v>
      </c>
      <c r="Y334" s="32" t="s">
        <v>40</v>
      </c>
      <c r="Z334" s="32"/>
      <c r="AA334" s="32"/>
      <c r="AB334" s="32"/>
      <c r="AC334" s="32"/>
      <c r="AD334" s="32"/>
      <c r="AE334" s="32"/>
      <c r="AF334" s="32"/>
      <c r="AG334" s="32"/>
      <c r="AH334" s="32"/>
    </row>
    <row r="335" s="226" customFormat="true" ht="48.75" hidden="false" customHeight="true" outlineLevel="0" collapsed="false">
      <c r="A335" s="354"/>
      <c r="B335" s="454"/>
      <c r="C335" s="212"/>
      <c r="D335" s="455"/>
      <c r="E335" s="212"/>
      <c r="F335" s="219"/>
      <c r="G335" s="227"/>
      <c r="H335" s="227"/>
      <c r="I335" s="227"/>
      <c r="J335" s="227"/>
      <c r="K335" s="219"/>
      <c r="L335" s="227"/>
      <c r="M335" s="227"/>
      <c r="N335" s="227"/>
      <c r="O335" s="227"/>
      <c r="P335" s="227"/>
      <c r="Q335" s="227"/>
      <c r="R335" s="227"/>
      <c r="S335" s="227"/>
      <c r="T335" s="227"/>
      <c r="U335" s="227"/>
      <c r="V335" s="227"/>
      <c r="W335" s="227"/>
      <c r="X335" s="189"/>
      <c r="Y335" s="36" t="s">
        <v>274</v>
      </c>
      <c r="Z335" s="37" t="n">
        <f aca="false">AA335+AB335+AC335</f>
        <v>2053</v>
      </c>
      <c r="AA335" s="37" t="n">
        <v>0</v>
      </c>
      <c r="AB335" s="37" t="n">
        <v>1000</v>
      </c>
      <c r="AC335" s="37" t="n">
        <v>1053</v>
      </c>
      <c r="AD335" s="37" t="n">
        <f aca="false">AE335+AF335+AG335</f>
        <v>0</v>
      </c>
      <c r="AE335" s="37" t="n">
        <v>0</v>
      </c>
      <c r="AF335" s="37" t="n">
        <v>0</v>
      </c>
      <c r="AG335" s="38" t="n">
        <v>0</v>
      </c>
      <c r="AH335" s="38" t="n">
        <f aca="false">AG335-Z335</f>
        <v>-2053</v>
      </c>
    </row>
    <row r="336" s="226" customFormat="true" ht="42" hidden="false" customHeight="true" outlineLevel="0" collapsed="false">
      <c r="A336" s="354"/>
      <c r="B336" s="454"/>
      <c r="C336" s="212"/>
      <c r="D336" s="455"/>
      <c r="E336" s="212"/>
      <c r="F336" s="219"/>
      <c r="G336" s="227"/>
      <c r="H336" s="227"/>
      <c r="I336" s="227"/>
      <c r="J336" s="227"/>
      <c r="K336" s="219"/>
      <c r="L336" s="227"/>
      <c r="M336" s="227"/>
      <c r="N336" s="227"/>
      <c r="O336" s="227"/>
      <c r="P336" s="227"/>
      <c r="Q336" s="227"/>
      <c r="R336" s="227"/>
      <c r="S336" s="227"/>
      <c r="T336" s="227"/>
      <c r="U336" s="227"/>
      <c r="V336" s="227"/>
      <c r="W336" s="227"/>
      <c r="X336" s="219"/>
      <c r="Y336" s="36" t="s">
        <v>275</v>
      </c>
      <c r="Z336" s="38" t="n">
        <f aca="false">AA336+AB336+AC336</f>
        <v>41</v>
      </c>
      <c r="AA336" s="38" t="n">
        <v>0</v>
      </c>
      <c r="AB336" s="38" t="n">
        <v>20</v>
      </c>
      <c r="AC336" s="38" t="n">
        <v>21</v>
      </c>
      <c r="AD336" s="38" t="n">
        <f aca="false">AE336+AF336+AG336</f>
        <v>48</v>
      </c>
      <c r="AE336" s="38" t="n">
        <v>0</v>
      </c>
      <c r="AF336" s="38" t="n">
        <v>0</v>
      </c>
      <c r="AG336" s="38" t="n">
        <v>48</v>
      </c>
      <c r="AH336" s="38" t="n">
        <f aca="false">AG336-Z336</f>
        <v>7</v>
      </c>
    </row>
    <row r="337" s="226" customFormat="true" ht="26.25" hidden="false" customHeight="true" outlineLevel="0" collapsed="false">
      <c r="A337" s="354"/>
      <c r="B337" s="454"/>
      <c r="C337" s="212"/>
      <c r="D337" s="455"/>
      <c r="E337" s="212"/>
      <c r="F337" s="219"/>
      <c r="G337" s="227"/>
      <c r="H337" s="227"/>
      <c r="I337" s="227"/>
      <c r="J337" s="227"/>
      <c r="K337" s="219"/>
      <c r="L337" s="227"/>
      <c r="M337" s="227"/>
      <c r="N337" s="227"/>
      <c r="O337" s="227"/>
      <c r="P337" s="227"/>
      <c r="Q337" s="227"/>
      <c r="R337" s="227"/>
      <c r="S337" s="227"/>
      <c r="T337" s="227"/>
      <c r="U337" s="227"/>
      <c r="V337" s="227"/>
      <c r="W337" s="227"/>
      <c r="X337" s="219"/>
      <c r="Y337" s="32" t="s">
        <v>42</v>
      </c>
      <c r="Z337" s="32"/>
      <c r="AA337" s="32"/>
      <c r="AB337" s="32"/>
      <c r="AC337" s="32"/>
      <c r="AD337" s="32"/>
      <c r="AE337" s="32"/>
      <c r="AF337" s="32"/>
      <c r="AG337" s="32"/>
      <c r="AH337" s="32"/>
    </row>
    <row r="338" s="226" customFormat="true" ht="59.25" hidden="false" customHeight="true" outlineLevel="0" collapsed="false">
      <c r="A338" s="456"/>
      <c r="B338" s="457"/>
      <c r="C338" s="212"/>
      <c r="D338" s="458"/>
      <c r="E338" s="459"/>
      <c r="F338" s="428"/>
      <c r="G338" s="459"/>
      <c r="H338" s="459"/>
      <c r="I338" s="459"/>
      <c r="J338" s="459"/>
      <c r="K338" s="428"/>
      <c r="L338" s="459"/>
      <c r="M338" s="459"/>
      <c r="N338" s="459"/>
      <c r="O338" s="459"/>
      <c r="P338" s="459"/>
      <c r="Q338" s="459"/>
      <c r="R338" s="459"/>
      <c r="S338" s="459"/>
      <c r="T338" s="459"/>
      <c r="U338" s="459"/>
      <c r="V338" s="459"/>
      <c r="W338" s="459"/>
      <c r="X338" s="428"/>
      <c r="Y338" s="36" t="s">
        <v>276</v>
      </c>
      <c r="Z338" s="37" t="n">
        <f aca="false">AA338+AB338+AC338</f>
        <v>10265</v>
      </c>
      <c r="AA338" s="37" t="n">
        <v>0</v>
      </c>
      <c r="AB338" s="37" t="n">
        <v>5000</v>
      </c>
      <c r="AC338" s="37" t="n">
        <v>5265</v>
      </c>
      <c r="AD338" s="37" t="n">
        <f aca="false">AE338+AF338+AG338</f>
        <v>26400</v>
      </c>
      <c r="AE338" s="37" t="n">
        <v>0</v>
      </c>
      <c r="AF338" s="37" t="n">
        <v>0</v>
      </c>
      <c r="AG338" s="37" t="n">
        <v>26400</v>
      </c>
      <c r="AH338" s="37"/>
    </row>
    <row r="339" s="226" customFormat="true" ht="32.25" hidden="false" customHeight="true" outlineLevel="0" collapsed="false">
      <c r="A339" s="456"/>
      <c r="B339" s="457"/>
      <c r="C339" s="212"/>
      <c r="D339" s="458"/>
      <c r="E339" s="459"/>
      <c r="F339" s="428"/>
      <c r="G339" s="459"/>
      <c r="H339" s="459"/>
      <c r="I339" s="459"/>
      <c r="J339" s="459"/>
      <c r="K339" s="428"/>
      <c r="L339" s="459"/>
      <c r="M339" s="459"/>
      <c r="N339" s="459"/>
      <c r="O339" s="459"/>
      <c r="P339" s="459"/>
      <c r="Q339" s="459"/>
      <c r="R339" s="459"/>
      <c r="S339" s="459"/>
      <c r="T339" s="459"/>
      <c r="U339" s="459"/>
      <c r="V339" s="459"/>
      <c r="W339" s="459"/>
      <c r="X339" s="428"/>
      <c r="Y339" s="32" t="s">
        <v>45</v>
      </c>
      <c r="Z339" s="32"/>
      <c r="AA339" s="32"/>
      <c r="AB339" s="32"/>
      <c r="AC339" s="32"/>
      <c r="AD339" s="32"/>
      <c r="AE339" s="32"/>
      <c r="AF339" s="32"/>
      <c r="AG339" s="32"/>
      <c r="AH339" s="32"/>
    </row>
    <row r="340" s="226" customFormat="true" ht="75" hidden="false" customHeight="true" outlineLevel="0" collapsed="false">
      <c r="A340" s="456"/>
      <c r="B340" s="457"/>
      <c r="C340" s="212"/>
      <c r="D340" s="458"/>
      <c r="E340" s="459"/>
      <c r="F340" s="428"/>
      <c r="G340" s="459"/>
      <c r="H340" s="459"/>
      <c r="I340" s="459"/>
      <c r="J340" s="459"/>
      <c r="K340" s="428"/>
      <c r="L340" s="459"/>
      <c r="M340" s="459"/>
      <c r="N340" s="459"/>
      <c r="O340" s="459"/>
      <c r="P340" s="459"/>
      <c r="Q340" s="459"/>
      <c r="R340" s="459"/>
      <c r="S340" s="459"/>
      <c r="T340" s="459"/>
      <c r="U340" s="459"/>
      <c r="V340" s="459"/>
      <c r="W340" s="459"/>
      <c r="X340" s="428"/>
      <c r="Y340" s="36" t="s">
        <v>277</v>
      </c>
      <c r="Z340" s="38" t="n">
        <f aca="false">(Z335/Z338)*1000</f>
        <v>200</v>
      </c>
      <c r="AA340" s="38" t="s">
        <v>74</v>
      </c>
      <c r="AB340" s="38" t="s">
        <v>74</v>
      </c>
      <c r="AC340" s="38" t="s">
        <v>74</v>
      </c>
      <c r="AD340" s="38" t="n">
        <f aca="false">(AD335/AD338)*1000</f>
        <v>0</v>
      </c>
      <c r="AE340" s="38" t="s">
        <v>74</v>
      </c>
      <c r="AF340" s="38" t="s">
        <v>74</v>
      </c>
      <c r="AG340" s="38" t="s">
        <v>74</v>
      </c>
      <c r="AH340" s="38"/>
    </row>
    <row r="341" s="226" customFormat="true" ht="74.25" hidden="false" customHeight="true" outlineLevel="0" collapsed="false">
      <c r="A341" s="456"/>
      <c r="B341" s="457"/>
      <c r="C341" s="459"/>
      <c r="D341" s="458"/>
      <c r="E341" s="459"/>
      <c r="F341" s="428"/>
      <c r="G341" s="459"/>
      <c r="H341" s="459"/>
      <c r="I341" s="459"/>
      <c r="J341" s="459"/>
      <c r="K341" s="428"/>
      <c r="L341" s="459"/>
      <c r="M341" s="459"/>
      <c r="N341" s="459"/>
      <c r="O341" s="459"/>
      <c r="P341" s="459"/>
      <c r="Q341" s="459"/>
      <c r="R341" s="459"/>
      <c r="S341" s="459"/>
      <c r="T341" s="459"/>
      <c r="U341" s="459"/>
      <c r="V341" s="459"/>
      <c r="W341" s="459"/>
      <c r="X341" s="428"/>
      <c r="Y341" s="36" t="s">
        <v>278</v>
      </c>
      <c r="Z341" s="37" t="n">
        <f aca="false">(Z335/Z336)*1000</f>
        <v>50073.2</v>
      </c>
      <c r="AA341" s="37" t="s">
        <v>74</v>
      </c>
      <c r="AB341" s="37" t="s">
        <v>74</v>
      </c>
      <c r="AC341" s="37" t="s">
        <v>74</v>
      </c>
      <c r="AD341" s="37" t="n">
        <f aca="false">(AD335/AD336)*1000</f>
        <v>0</v>
      </c>
      <c r="AE341" s="37" t="s">
        <v>74</v>
      </c>
      <c r="AF341" s="37" t="s">
        <v>74</v>
      </c>
      <c r="AG341" s="37" t="s">
        <v>74</v>
      </c>
      <c r="AH341" s="37"/>
    </row>
    <row r="342" s="226" customFormat="true" ht="23.25" hidden="false" customHeight="true" outlineLevel="0" collapsed="false">
      <c r="A342" s="456"/>
      <c r="B342" s="457"/>
      <c r="C342" s="459"/>
      <c r="D342" s="458"/>
      <c r="E342" s="459"/>
      <c r="F342" s="428"/>
      <c r="G342" s="459"/>
      <c r="H342" s="459"/>
      <c r="I342" s="459"/>
      <c r="J342" s="459"/>
      <c r="K342" s="428"/>
      <c r="L342" s="459"/>
      <c r="M342" s="459"/>
      <c r="N342" s="459"/>
      <c r="O342" s="459"/>
      <c r="P342" s="459"/>
      <c r="Q342" s="459"/>
      <c r="R342" s="459"/>
      <c r="S342" s="459"/>
      <c r="T342" s="459"/>
      <c r="U342" s="459"/>
      <c r="V342" s="459"/>
      <c r="W342" s="459"/>
      <c r="X342" s="428"/>
      <c r="Y342" s="32" t="s">
        <v>47</v>
      </c>
      <c r="Z342" s="32"/>
      <c r="AA342" s="32"/>
      <c r="AB342" s="32"/>
      <c r="AC342" s="32"/>
      <c r="AD342" s="32"/>
      <c r="AE342" s="32"/>
      <c r="AF342" s="32"/>
      <c r="AG342" s="32"/>
      <c r="AH342" s="32"/>
    </row>
    <row r="343" s="226" customFormat="true" ht="66" hidden="false" customHeight="true" outlineLevel="0" collapsed="false">
      <c r="A343" s="460"/>
      <c r="B343" s="461"/>
      <c r="C343" s="462"/>
      <c r="D343" s="463"/>
      <c r="E343" s="462"/>
      <c r="F343" s="445"/>
      <c r="G343" s="462"/>
      <c r="H343" s="462"/>
      <c r="I343" s="462"/>
      <c r="J343" s="462"/>
      <c r="K343" s="445"/>
      <c r="L343" s="462"/>
      <c r="M343" s="462"/>
      <c r="N343" s="462"/>
      <c r="O343" s="462"/>
      <c r="P343" s="462"/>
      <c r="Q343" s="462"/>
      <c r="R343" s="462"/>
      <c r="S343" s="462"/>
      <c r="T343" s="462"/>
      <c r="U343" s="462"/>
      <c r="V343" s="462"/>
      <c r="W343" s="462"/>
      <c r="X343" s="445"/>
      <c r="Y343" s="234" t="s">
        <v>279</v>
      </c>
      <c r="Z343" s="406" t="n">
        <v>105.3</v>
      </c>
      <c r="AA343" s="406" t="s">
        <v>74</v>
      </c>
      <c r="AB343" s="406" t="s">
        <v>74</v>
      </c>
      <c r="AC343" s="406" t="s">
        <v>74</v>
      </c>
      <c r="AD343" s="406" t="n">
        <v>105.3</v>
      </c>
      <c r="AE343" s="406" t="s">
        <v>74</v>
      </c>
      <c r="AF343" s="406" t="s">
        <v>74</v>
      </c>
      <c r="AG343" s="406" t="n">
        <v>0</v>
      </c>
      <c r="AH343" s="406"/>
    </row>
    <row r="344" s="226" customFormat="true" ht="27.75" hidden="false" customHeight="true" outlineLevel="0" collapsed="false">
      <c r="A344" s="348"/>
      <c r="B344" s="348"/>
      <c r="C344" s="348"/>
      <c r="D344" s="348"/>
      <c r="E344" s="155" t="s">
        <v>306</v>
      </c>
      <c r="F344" s="351" t="n">
        <f aca="false">F276+F286+F296+F305+F314+F324+F334</f>
        <v>78344</v>
      </c>
      <c r="G344" s="351" t="n">
        <v>0</v>
      </c>
      <c r="H344" s="351" t="n">
        <f aca="false">H276+H286+H296+H305+H314+H324+H334</f>
        <v>0</v>
      </c>
      <c r="I344" s="351" t="n">
        <f aca="false">I276+I286+I296+I305+I314+I324+I334</f>
        <v>54902.7</v>
      </c>
      <c r="J344" s="351" t="n">
        <v>0</v>
      </c>
      <c r="K344" s="351" t="n">
        <f aca="false">K276+K286+K296+K305+K314+K324+K334</f>
        <v>54902.7</v>
      </c>
      <c r="L344" s="351" t="n">
        <f aca="false">L276+L286+L296+L305+L314+L324+L334</f>
        <v>0</v>
      </c>
      <c r="M344" s="351" t="n">
        <f aca="false">M276+M286+M296+M305+M314+M324+M334</f>
        <v>15840.7</v>
      </c>
      <c r="N344" s="351"/>
      <c r="O344" s="351" t="n">
        <f aca="false">O276+O286+O296+O305+O314+O324+O334</f>
        <v>15840.7</v>
      </c>
      <c r="P344" s="351" t="n">
        <f aca="false">P276+P286+P296+P305+P314+P324+P334</f>
        <v>0</v>
      </c>
      <c r="Q344" s="351" t="n">
        <f aca="false">Q276+Q286+Q296+Q305+Q314+Q324+Q334</f>
        <v>7776.1</v>
      </c>
      <c r="R344" s="351" t="n">
        <f aca="false">R276+R286+R296+R305+R314+R324+R334</f>
        <v>7776.1</v>
      </c>
      <c r="S344" s="351" t="n">
        <f aca="false">S276+S286+S296+S305+S314+S324+S334</f>
        <v>0</v>
      </c>
      <c r="T344" s="351" t="n">
        <f aca="false">T276+T286+T296+T305+T314+T324+T334</f>
        <v>31285.9</v>
      </c>
      <c r="U344" s="351" t="n">
        <f aca="false">U276+U286+U296+U305+U314+U324+U334</f>
        <v>31285.9</v>
      </c>
      <c r="V344" s="351" t="n">
        <f aca="false">V276+V286+V296+V305+V314+V324+V334</f>
        <v>0</v>
      </c>
      <c r="W344" s="351" t="s">
        <v>74</v>
      </c>
      <c r="X344" s="351" t="s">
        <v>74</v>
      </c>
      <c r="Y344" s="155" t="s">
        <v>74</v>
      </c>
      <c r="Z344" s="155" t="s">
        <v>74</v>
      </c>
      <c r="AA344" s="155"/>
      <c r="AB344" s="155"/>
      <c r="AC344" s="155"/>
      <c r="AD344" s="155" t="s">
        <v>74</v>
      </c>
      <c r="AE344" s="155"/>
      <c r="AF344" s="155"/>
      <c r="AG344" s="155"/>
      <c r="AH344" s="155"/>
    </row>
    <row r="345" s="226" customFormat="true" ht="29.25" hidden="false" customHeight="true" outlineLevel="0" collapsed="false">
      <c r="A345" s="464" t="s">
        <v>307</v>
      </c>
      <c r="B345" s="464"/>
      <c r="C345" s="464"/>
      <c r="D345" s="464"/>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464"/>
      <c r="AD345" s="464"/>
      <c r="AE345" s="464"/>
      <c r="AF345" s="464"/>
      <c r="AG345" s="464"/>
      <c r="AH345" s="464"/>
    </row>
    <row r="346" s="466" customFormat="true" ht="32.25" hidden="false" customHeight="true" outlineLevel="0" collapsed="false">
      <c r="A346" s="355" t="s">
        <v>33</v>
      </c>
      <c r="B346" s="418" t="s">
        <v>308</v>
      </c>
      <c r="C346" s="219" t="s">
        <v>309</v>
      </c>
      <c r="D346" s="35" t="s">
        <v>36</v>
      </c>
      <c r="E346" s="107" t="s">
        <v>125</v>
      </c>
      <c r="F346" s="79" t="n">
        <v>407471.2</v>
      </c>
      <c r="G346" s="79"/>
      <c r="H346" s="79" t="n">
        <v>0</v>
      </c>
      <c r="I346" s="79" t="n">
        <f aca="false">K346</f>
        <v>184560.4</v>
      </c>
      <c r="J346" s="79" t="n">
        <v>0</v>
      </c>
      <c r="K346" s="79" t="n">
        <f aca="false">O346+R346+U346</f>
        <v>184560.4</v>
      </c>
      <c r="L346" s="79" t="n">
        <v>0</v>
      </c>
      <c r="M346" s="79" t="n">
        <f aca="false">O346</f>
        <v>56767.8</v>
      </c>
      <c r="N346" s="79"/>
      <c r="O346" s="79" t="n">
        <v>56767.8</v>
      </c>
      <c r="P346" s="79" t="n">
        <v>0</v>
      </c>
      <c r="Q346" s="79" t="n">
        <f aca="false">R346</f>
        <v>85400.8</v>
      </c>
      <c r="R346" s="79" t="n">
        <v>85400.8</v>
      </c>
      <c r="S346" s="79" t="n">
        <v>0</v>
      </c>
      <c r="T346" s="79" t="n">
        <f aca="false">U346</f>
        <v>42391.8</v>
      </c>
      <c r="U346" s="79" t="n">
        <v>42391.8</v>
      </c>
      <c r="V346" s="79" t="n">
        <v>0</v>
      </c>
      <c r="W346" s="30" t="s">
        <v>38</v>
      </c>
      <c r="X346" s="465" t="s">
        <v>310</v>
      </c>
      <c r="Y346" s="55" t="s">
        <v>311</v>
      </c>
      <c r="Z346" s="56"/>
      <c r="AA346" s="56"/>
      <c r="AB346" s="56"/>
      <c r="AC346" s="56"/>
      <c r="AD346" s="56"/>
      <c r="AE346" s="56"/>
      <c r="AF346" s="56"/>
      <c r="AG346" s="56"/>
      <c r="AH346" s="56"/>
    </row>
    <row r="347" s="466" customFormat="true" ht="45.75" hidden="false" customHeight="true" outlineLevel="0" collapsed="false">
      <c r="A347" s="355"/>
      <c r="B347" s="418"/>
      <c r="C347" s="219"/>
      <c r="D347" s="66"/>
      <c r="E347" s="107"/>
      <c r="F347" s="79"/>
      <c r="G347" s="79"/>
      <c r="H347" s="79"/>
      <c r="I347" s="162"/>
      <c r="J347" s="162"/>
      <c r="K347" s="162"/>
      <c r="L347" s="162"/>
      <c r="M347" s="162"/>
      <c r="N347" s="162"/>
      <c r="O347" s="162"/>
      <c r="P347" s="162"/>
      <c r="Q347" s="162"/>
      <c r="R347" s="162"/>
      <c r="S347" s="162"/>
      <c r="T347" s="162"/>
      <c r="U347" s="162"/>
      <c r="V347" s="162"/>
      <c r="W347" s="162"/>
      <c r="X347" s="465"/>
      <c r="Y347" s="119" t="s">
        <v>126</v>
      </c>
      <c r="Z347" s="115" t="n">
        <f aca="false">AA347+AB347+AC347</f>
        <v>407471.2</v>
      </c>
      <c r="AA347" s="198" t="n">
        <v>88214.5</v>
      </c>
      <c r="AB347" s="198" t="n">
        <v>69256.7</v>
      </c>
      <c r="AC347" s="285" t="n">
        <v>250000</v>
      </c>
      <c r="AD347" s="115" t="n">
        <f aca="false">AE347+AF347+AG347</f>
        <v>198935.6</v>
      </c>
      <c r="AE347" s="115" t="n">
        <v>56767.8</v>
      </c>
      <c r="AF347" s="115" t="n">
        <v>85400</v>
      </c>
      <c r="AG347" s="115" t="n">
        <f aca="false">O346</f>
        <v>56767.8</v>
      </c>
      <c r="AH347" s="115" t="n">
        <f aca="false">AG347-Z347</f>
        <v>-350703.4</v>
      </c>
    </row>
    <row r="348" s="466" customFormat="true" ht="22.5" hidden="false" customHeight="true" outlineLevel="0" collapsed="false">
      <c r="A348" s="355"/>
      <c r="B348" s="418"/>
      <c r="C348" s="219"/>
      <c r="D348" s="66"/>
      <c r="E348" s="35"/>
      <c r="F348" s="79"/>
      <c r="G348" s="79"/>
      <c r="H348" s="79"/>
      <c r="I348" s="35"/>
      <c r="J348" s="35"/>
      <c r="K348" s="35"/>
      <c r="L348" s="35"/>
      <c r="M348" s="35"/>
      <c r="N348" s="35"/>
      <c r="O348" s="35"/>
      <c r="P348" s="35"/>
      <c r="Q348" s="35"/>
      <c r="R348" s="35"/>
      <c r="S348" s="35"/>
      <c r="T348" s="35"/>
      <c r="U348" s="35"/>
      <c r="V348" s="35"/>
      <c r="W348" s="35"/>
      <c r="X348" s="465"/>
      <c r="Y348" s="49" t="s">
        <v>312</v>
      </c>
      <c r="Z348" s="50"/>
      <c r="AA348" s="50"/>
      <c r="AB348" s="50"/>
      <c r="AC348" s="50"/>
      <c r="AD348" s="50"/>
      <c r="AE348" s="50"/>
      <c r="AF348" s="50"/>
      <c r="AG348" s="50"/>
      <c r="AH348" s="50"/>
    </row>
    <row r="349" s="466" customFormat="true" ht="23.25" hidden="false" customHeight="true" outlineLevel="0" collapsed="false">
      <c r="A349" s="386"/>
      <c r="B349" s="418"/>
      <c r="C349" s="219"/>
      <c r="D349" s="66"/>
      <c r="E349" s="35"/>
      <c r="F349" s="79"/>
      <c r="G349" s="79"/>
      <c r="H349" s="79"/>
      <c r="I349" s="35"/>
      <c r="J349" s="35"/>
      <c r="K349" s="35"/>
      <c r="L349" s="35"/>
      <c r="M349" s="35"/>
      <c r="N349" s="35"/>
      <c r="O349" s="35"/>
      <c r="P349" s="35"/>
      <c r="Q349" s="35"/>
      <c r="R349" s="35"/>
      <c r="S349" s="35"/>
      <c r="T349" s="35"/>
      <c r="U349" s="35"/>
      <c r="V349" s="35"/>
      <c r="W349" s="35"/>
      <c r="X349" s="465"/>
      <c r="Y349" s="119" t="s">
        <v>313</v>
      </c>
      <c r="Z349" s="142" t="n">
        <f aca="false">AA349+AB349+AC349</f>
        <v>60</v>
      </c>
      <c r="AA349" s="142" t="n">
        <v>13</v>
      </c>
      <c r="AB349" s="142" t="n">
        <v>15</v>
      </c>
      <c r="AC349" s="142" t="n">
        <v>32</v>
      </c>
      <c r="AD349" s="142" t="n">
        <f aca="false">AE349+AF349+AG349</f>
        <v>119</v>
      </c>
      <c r="AE349" s="142" t="n">
        <v>13</v>
      </c>
      <c r="AF349" s="142" t="n">
        <v>54</v>
      </c>
      <c r="AG349" s="142" t="n">
        <v>52</v>
      </c>
      <c r="AH349" s="142" t="n">
        <f aca="false">AG349-Z349</f>
        <v>-8</v>
      </c>
    </row>
    <row r="350" s="466" customFormat="true" ht="16.5" hidden="false" customHeight="true" outlineLevel="0" collapsed="false">
      <c r="A350" s="386"/>
      <c r="B350" s="418"/>
      <c r="C350" s="219"/>
      <c r="D350" s="66"/>
      <c r="E350" s="35"/>
      <c r="F350" s="79"/>
      <c r="G350" s="79"/>
      <c r="H350" s="79"/>
      <c r="I350" s="35"/>
      <c r="J350" s="35"/>
      <c r="K350" s="35"/>
      <c r="L350" s="35"/>
      <c r="M350" s="35"/>
      <c r="N350" s="35"/>
      <c r="O350" s="35"/>
      <c r="P350" s="35"/>
      <c r="Q350" s="35"/>
      <c r="R350" s="35"/>
      <c r="S350" s="35"/>
      <c r="T350" s="35"/>
      <c r="U350" s="35"/>
      <c r="V350" s="35"/>
      <c r="W350" s="40"/>
      <c r="X350" s="465"/>
      <c r="Y350" s="32" t="s">
        <v>314</v>
      </c>
      <c r="Z350" s="32"/>
      <c r="AA350" s="32"/>
      <c r="AB350" s="32"/>
      <c r="AC350" s="32"/>
      <c r="AD350" s="32"/>
      <c r="AE350" s="32"/>
      <c r="AF350" s="32"/>
      <c r="AG350" s="32"/>
      <c r="AH350" s="32"/>
    </row>
    <row r="351" s="466" customFormat="true" ht="66.75" hidden="false" customHeight="true" outlineLevel="0" collapsed="false">
      <c r="A351" s="386"/>
      <c r="B351" s="418"/>
      <c r="C351" s="219"/>
      <c r="D351" s="66"/>
      <c r="E351" s="35"/>
      <c r="F351" s="79"/>
      <c r="G351" s="79"/>
      <c r="H351" s="79"/>
      <c r="I351" s="35"/>
      <c r="J351" s="35"/>
      <c r="K351" s="35"/>
      <c r="L351" s="35"/>
      <c r="M351" s="35"/>
      <c r="N351" s="35"/>
      <c r="O351" s="35"/>
      <c r="P351" s="35"/>
      <c r="Q351" s="35"/>
      <c r="R351" s="35"/>
      <c r="S351" s="35"/>
      <c r="T351" s="35"/>
      <c r="U351" s="35"/>
      <c r="V351" s="35"/>
      <c r="W351" s="35"/>
      <c r="X351" s="465"/>
      <c r="Y351" s="114" t="s">
        <v>315</v>
      </c>
      <c r="Z351" s="164" t="n">
        <f aca="false">Z347/Z349</f>
        <v>6791.19</v>
      </c>
      <c r="AA351" s="164" t="s">
        <v>74</v>
      </c>
      <c r="AB351" s="164" t="s">
        <v>74</v>
      </c>
      <c r="AC351" s="164" t="s">
        <v>74</v>
      </c>
      <c r="AD351" s="164" t="n">
        <f aca="false">AD347/AD349</f>
        <v>1671.73</v>
      </c>
      <c r="AE351" s="164" t="s">
        <v>74</v>
      </c>
      <c r="AF351" s="164" t="s">
        <v>74</v>
      </c>
      <c r="AG351" s="164" t="s">
        <v>74</v>
      </c>
      <c r="AH351" s="169"/>
    </row>
    <row r="352" s="466" customFormat="true" ht="21" hidden="false" customHeight="true" outlineLevel="0" collapsed="false">
      <c r="A352" s="386"/>
      <c r="B352" s="418"/>
      <c r="C352" s="219"/>
      <c r="D352" s="66"/>
      <c r="E352" s="35"/>
      <c r="F352" s="79"/>
      <c r="G352" s="79"/>
      <c r="H352" s="79"/>
      <c r="I352" s="35"/>
      <c r="J352" s="35"/>
      <c r="K352" s="35"/>
      <c r="L352" s="35"/>
      <c r="M352" s="35"/>
      <c r="N352" s="35"/>
      <c r="O352" s="35"/>
      <c r="P352" s="35"/>
      <c r="Q352" s="35"/>
      <c r="R352" s="35"/>
      <c r="S352" s="35"/>
      <c r="T352" s="35"/>
      <c r="U352" s="35"/>
      <c r="V352" s="35"/>
      <c r="W352" s="35"/>
      <c r="X352" s="465"/>
      <c r="Y352" s="49" t="s">
        <v>121</v>
      </c>
      <c r="Z352" s="50"/>
      <c r="AA352" s="50"/>
      <c r="AB352" s="50"/>
      <c r="AC352" s="50"/>
      <c r="AD352" s="50"/>
      <c r="AE352" s="50"/>
      <c r="AF352" s="50"/>
      <c r="AG352" s="50"/>
      <c r="AH352" s="50"/>
    </row>
    <row r="353" s="466" customFormat="true" ht="255.75" hidden="false" customHeight="true" outlineLevel="0" collapsed="false">
      <c r="A353" s="386"/>
      <c r="B353" s="366"/>
      <c r="C353" s="219"/>
      <c r="D353" s="66"/>
      <c r="E353" s="35"/>
      <c r="F353" s="79"/>
      <c r="G353" s="79"/>
      <c r="H353" s="79"/>
      <c r="I353" s="35"/>
      <c r="J353" s="35"/>
      <c r="K353" s="35"/>
      <c r="L353" s="35"/>
      <c r="M353" s="35"/>
      <c r="N353" s="35"/>
      <c r="O353" s="35"/>
      <c r="P353" s="35"/>
      <c r="Q353" s="35"/>
      <c r="R353" s="35"/>
      <c r="S353" s="35"/>
      <c r="T353" s="35"/>
      <c r="U353" s="35"/>
      <c r="V353" s="35"/>
      <c r="W353" s="467"/>
      <c r="X353" s="465"/>
      <c r="Y353" s="468" t="s">
        <v>316</v>
      </c>
      <c r="Z353" s="469" t="n">
        <v>100</v>
      </c>
      <c r="AA353" s="469" t="s">
        <v>74</v>
      </c>
      <c r="AB353" s="469" t="s">
        <v>74</v>
      </c>
      <c r="AC353" s="469" t="s">
        <v>74</v>
      </c>
      <c r="AD353" s="469" t="n">
        <v>85</v>
      </c>
      <c r="AE353" s="469" t="s">
        <v>74</v>
      </c>
      <c r="AF353" s="469" t="s">
        <v>74</v>
      </c>
      <c r="AG353" s="469" t="s">
        <v>74</v>
      </c>
      <c r="AH353" s="469"/>
    </row>
    <row r="354" s="466" customFormat="true" ht="19.5" hidden="false" customHeight="true" outlineLevel="0" collapsed="false">
      <c r="A354" s="470"/>
      <c r="B354" s="355" t="s">
        <v>317</v>
      </c>
      <c r="C354" s="212" t="s">
        <v>318</v>
      </c>
      <c r="D354" s="213" t="s">
        <v>319</v>
      </c>
      <c r="E354" s="212" t="s">
        <v>159</v>
      </c>
      <c r="F354" s="189" t="n">
        <v>172957.7</v>
      </c>
      <c r="G354" s="189"/>
      <c r="H354" s="189" t="n">
        <v>0</v>
      </c>
      <c r="I354" s="189" t="n">
        <f aca="false">K354</f>
        <v>87672.2</v>
      </c>
      <c r="J354" s="189" t="n">
        <v>0</v>
      </c>
      <c r="K354" s="189" t="n">
        <f aca="false">O354+R354+U354</f>
        <v>87672.2</v>
      </c>
      <c r="L354" s="189" t="n">
        <v>0</v>
      </c>
      <c r="M354" s="189" t="n">
        <f aca="false">O354</f>
        <v>28252.6</v>
      </c>
      <c r="N354" s="189"/>
      <c r="O354" s="189" t="n">
        <v>28252.6</v>
      </c>
      <c r="P354" s="189" t="n">
        <v>0</v>
      </c>
      <c r="Q354" s="189" t="n">
        <f aca="false">R354</f>
        <v>53304</v>
      </c>
      <c r="R354" s="189" t="n">
        <v>53304</v>
      </c>
      <c r="S354" s="189" t="n">
        <v>0</v>
      </c>
      <c r="T354" s="189" t="n">
        <f aca="false">U354</f>
        <v>6115.6</v>
      </c>
      <c r="U354" s="189" t="n">
        <v>6115.6</v>
      </c>
      <c r="V354" s="189" t="n">
        <v>0</v>
      </c>
      <c r="W354" s="189" t="s">
        <v>38</v>
      </c>
      <c r="X354" s="311" t="s">
        <v>320</v>
      </c>
      <c r="Y354" s="49" t="s">
        <v>311</v>
      </c>
      <c r="Z354" s="50"/>
      <c r="AA354" s="50"/>
      <c r="AB354" s="50"/>
      <c r="AC354" s="50"/>
      <c r="AD354" s="50"/>
      <c r="AE354" s="50"/>
      <c r="AF354" s="50"/>
      <c r="AG354" s="50"/>
      <c r="AH354" s="50"/>
    </row>
    <row r="355" s="466" customFormat="true" ht="35.25" hidden="false" customHeight="true" outlineLevel="0" collapsed="false">
      <c r="A355" s="470"/>
      <c r="B355" s="355"/>
      <c r="C355" s="212"/>
      <c r="D355" s="213"/>
      <c r="E355" s="212"/>
      <c r="F355" s="192"/>
      <c r="G355" s="192"/>
      <c r="H355" s="192"/>
      <c r="I355" s="219"/>
      <c r="J355" s="219"/>
      <c r="K355" s="219"/>
      <c r="L355" s="219"/>
      <c r="M355" s="219"/>
      <c r="N355" s="219"/>
      <c r="O355" s="219"/>
      <c r="P355" s="219"/>
      <c r="Q355" s="219"/>
      <c r="R355" s="219"/>
      <c r="S355" s="219"/>
      <c r="T355" s="219"/>
      <c r="U355" s="219"/>
      <c r="V355" s="219"/>
      <c r="W355" s="189"/>
      <c r="X355" s="189"/>
      <c r="Y355" s="119" t="s">
        <v>99</v>
      </c>
      <c r="Z355" s="115" t="n">
        <f aca="false">AA355+AB355+AC355</f>
        <v>172957.7</v>
      </c>
      <c r="AA355" s="201" t="n">
        <v>41710.4</v>
      </c>
      <c r="AB355" s="201" t="n">
        <v>63929.5</v>
      </c>
      <c r="AC355" s="242" t="n">
        <v>67317.8</v>
      </c>
      <c r="AD355" s="115" t="n">
        <f aca="false">AE355+AF355+AG355</f>
        <v>109809.2</v>
      </c>
      <c r="AE355" s="115" t="n">
        <v>28252.6</v>
      </c>
      <c r="AF355" s="115" t="n">
        <v>53304</v>
      </c>
      <c r="AG355" s="115" t="n">
        <f aca="false">O354</f>
        <v>28252.6</v>
      </c>
      <c r="AH355" s="115" t="n">
        <f aca="false">AG355-Z355</f>
        <v>-144705.1</v>
      </c>
    </row>
    <row r="356" s="466" customFormat="true" ht="19.5" hidden="false" customHeight="true" outlineLevel="0" collapsed="false">
      <c r="A356" s="470"/>
      <c r="B356" s="355"/>
      <c r="C356" s="212"/>
      <c r="D356" s="213"/>
      <c r="E356" s="212"/>
      <c r="F356" s="219"/>
      <c r="G356" s="219"/>
      <c r="H356" s="219"/>
      <c r="I356" s="219"/>
      <c r="J356" s="219"/>
      <c r="K356" s="219"/>
      <c r="L356" s="219"/>
      <c r="M356" s="219"/>
      <c r="N356" s="219"/>
      <c r="O356" s="219"/>
      <c r="P356" s="219"/>
      <c r="Q356" s="219"/>
      <c r="R356" s="219"/>
      <c r="S356" s="219"/>
      <c r="T356" s="219"/>
      <c r="U356" s="219"/>
      <c r="V356" s="219"/>
      <c r="W356" s="219"/>
      <c r="X356" s="311"/>
      <c r="Y356" s="49" t="s">
        <v>312</v>
      </c>
      <c r="Z356" s="50"/>
      <c r="AA356" s="50"/>
      <c r="AB356" s="50"/>
      <c r="AC356" s="50"/>
      <c r="AD356" s="50"/>
      <c r="AE356" s="50"/>
      <c r="AF356" s="50"/>
      <c r="AG356" s="50"/>
      <c r="AH356" s="50"/>
    </row>
    <row r="357" s="466" customFormat="true" ht="33.75" hidden="false" customHeight="true" outlineLevel="0" collapsed="false">
      <c r="A357" s="470"/>
      <c r="B357" s="355"/>
      <c r="C357" s="212"/>
      <c r="D357" s="213"/>
      <c r="E357" s="212"/>
      <c r="F357" s="219"/>
      <c r="G357" s="219"/>
      <c r="H357" s="219"/>
      <c r="I357" s="219"/>
      <c r="J357" s="219"/>
      <c r="K357" s="219"/>
      <c r="L357" s="219"/>
      <c r="M357" s="219"/>
      <c r="N357" s="219"/>
      <c r="O357" s="219"/>
      <c r="P357" s="219"/>
      <c r="Q357" s="219"/>
      <c r="R357" s="219"/>
      <c r="S357" s="219"/>
      <c r="T357" s="219"/>
      <c r="U357" s="219"/>
      <c r="V357" s="219"/>
      <c r="W357" s="219"/>
      <c r="X357" s="311"/>
      <c r="Y357" s="471" t="s">
        <v>321</v>
      </c>
      <c r="Z357" s="472" t="n">
        <f aca="false">AA357+AB357+AC357</f>
        <v>6039</v>
      </c>
      <c r="AA357" s="472" t="n">
        <v>4500</v>
      </c>
      <c r="AB357" s="472" t="n">
        <v>750</v>
      </c>
      <c r="AC357" s="472" t="n">
        <v>789</v>
      </c>
      <c r="AD357" s="472" t="n">
        <f aca="false">AE357+AF357+AG357</f>
        <v>2079</v>
      </c>
      <c r="AE357" s="472" t="n">
        <v>685</v>
      </c>
      <c r="AF357" s="472" t="n">
        <v>1256</v>
      </c>
      <c r="AG357" s="472" t="n">
        <v>138</v>
      </c>
      <c r="AH357" s="472"/>
    </row>
    <row r="358" s="466" customFormat="true" ht="19.5" hidden="false" customHeight="true" outlineLevel="0" collapsed="false">
      <c r="A358" s="470"/>
      <c r="B358" s="355"/>
      <c r="C358" s="212"/>
      <c r="D358" s="213"/>
      <c r="E358" s="212"/>
      <c r="F358" s="219"/>
      <c r="G358" s="219"/>
      <c r="H358" s="219"/>
      <c r="I358" s="219"/>
      <c r="J358" s="219"/>
      <c r="K358" s="219"/>
      <c r="L358" s="219"/>
      <c r="M358" s="219"/>
      <c r="N358" s="219"/>
      <c r="O358" s="219"/>
      <c r="P358" s="219"/>
      <c r="Q358" s="219"/>
      <c r="R358" s="219"/>
      <c r="S358" s="219"/>
      <c r="T358" s="219"/>
      <c r="U358" s="219"/>
      <c r="V358" s="219"/>
      <c r="W358" s="227"/>
      <c r="X358" s="311"/>
      <c r="Y358" s="32" t="s">
        <v>314</v>
      </c>
      <c r="Z358" s="32"/>
      <c r="AA358" s="32"/>
      <c r="AB358" s="32"/>
      <c r="AC358" s="32"/>
      <c r="AD358" s="32"/>
      <c r="AE358" s="32"/>
      <c r="AF358" s="32"/>
      <c r="AG358" s="32"/>
      <c r="AH358" s="32"/>
    </row>
    <row r="359" s="466" customFormat="true" ht="50.25" hidden="false" customHeight="true" outlineLevel="0" collapsed="false">
      <c r="A359" s="470"/>
      <c r="B359" s="355"/>
      <c r="C359" s="212"/>
      <c r="D359" s="213"/>
      <c r="E359" s="212"/>
      <c r="F359" s="219"/>
      <c r="G359" s="219"/>
      <c r="H359" s="219"/>
      <c r="I359" s="219"/>
      <c r="J359" s="219"/>
      <c r="K359" s="219"/>
      <c r="L359" s="219"/>
      <c r="M359" s="219"/>
      <c r="N359" s="219"/>
      <c r="O359" s="219"/>
      <c r="P359" s="219"/>
      <c r="Q359" s="219"/>
      <c r="R359" s="219"/>
      <c r="S359" s="219"/>
      <c r="T359" s="219"/>
      <c r="U359" s="219"/>
      <c r="V359" s="219"/>
      <c r="W359" s="219"/>
      <c r="X359" s="311"/>
      <c r="Y359" s="471" t="s">
        <v>322</v>
      </c>
      <c r="Z359" s="472" t="n">
        <f aca="false">(Z355/Z357)*1000</f>
        <v>28640.12</v>
      </c>
      <c r="AA359" s="472" t="s">
        <v>74</v>
      </c>
      <c r="AB359" s="472" t="s">
        <v>74</v>
      </c>
      <c r="AC359" s="472" t="s">
        <v>74</v>
      </c>
      <c r="AD359" s="472" t="n">
        <f aca="false">(AD355/AD357)*1000</f>
        <v>52818.28</v>
      </c>
      <c r="AE359" s="472" t="s">
        <v>74</v>
      </c>
      <c r="AF359" s="472" t="s">
        <v>74</v>
      </c>
      <c r="AG359" s="472" t="s">
        <v>74</v>
      </c>
      <c r="AH359" s="473"/>
    </row>
    <row r="360" s="466" customFormat="true" ht="22.5" hidden="false" customHeight="true" outlineLevel="0" collapsed="false">
      <c r="A360" s="386"/>
      <c r="B360" s="355"/>
      <c r="C360" s="219"/>
      <c r="D360" s="199"/>
      <c r="E360" s="219"/>
      <c r="F360" s="219"/>
      <c r="G360" s="219"/>
      <c r="H360" s="219"/>
      <c r="I360" s="219"/>
      <c r="J360" s="219"/>
      <c r="K360" s="219"/>
      <c r="L360" s="219"/>
      <c r="M360" s="219"/>
      <c r="N360" s="219"/>
      <c r="O360" s="219"/>
      <c r="P360" s="219"/>
      <c r="Q360" s="219"/>
      <c r="R360" s="219"/>
      <c r="S360" s="219"/>
      <c r="T360" s="219"/>
      <c r="U360" s="219"/>
      <c r="V360" s="219"/>
      <c r="W360" s="219"/>
      <c r="X360" s="311"/>
      <c r="Y360" s="49" t="s">
        <v>121</v>
      </c>
      <c r="Z360" s="50"/>
      <c r="AA360" s="50"/>
      <c r="AB360" s="50"/>
      <c r="AC360" s="50"/>
      <c r="AD360" s="50"/>
      <c r="AE360" s="50"/>
      <c r="AF360" s="50"/>
      <c r="AG360" s="50"/>
      <c r="AH360" s="50"/>
    </row>
    <row r="361" s="466" customFormat="true" ht="65.25" hidden="false" customHeight="true" outlineLevel="0" collapsed="false">
      <c r="A361" s="386"/>
      <c r="B361" s="474"/>
      <c r="C361" s="219"/>
      <c r="D361" s="199"/>
      <c r="E361" s="219"/>
      <c r="F361" s="219"/>
      <c r="G361" s="219"/>
      <c r="H361" s="219"/>
      <c r="I361" s="219"/>
      <c r="J361" s="219"/>
      <c r="K361" s="219"/>
      <c r="L361" s="219"/>
      <c r="M361" s="219"/>
      <c r="N361" s="219"/>
      <c r="O361" s="219"/>
      <c r="P361" s="219"/>
      <c r="Q361" s="219"/>
      <c r="R361" s="219"/>
      <c r="S361" s="219"/>
      <c r="T361" s="219"/>
      <c r="U361" s="219"/>
      <c r="V361" s="219"/>
      <c r="W361" s="219"/>
      <c r="X361" s="311"/>
      <c r="Y361" s="471" t="s">
        <v>122</v>
      </c>
      <c r="Z361" s="472" t="n">
        <v>105.3</v>
      </c>
      <c r="AA361" s="472" t="s">
        <v>74</v>
      </c>
      <c r="AB361" s="472" t="s">
        <v>74</v>
      </c>
      <c r="AC361" s="472" t="s">
        <v>74</v>
      </c>
      <c r="AD361" s="472" t="n">
        <v>104.2</v>
      </c>
      <c r="AE361" s="472" t="s">
        <v>74</v>
      </c>
      <c r="AF361" s="472" t="s">
        <v>74</v>
      </c>
      <c r="AG361" s="472" t="s">
        <v>74</v>
      </c>
      <c r="AH361" s="472"/>
    </row>
    <row r="362" s="466" customFormat="true" ht="28.5" hidden="false" customHeight="true" outlineLevel="0" collapsed="false">
      <c r="A362" s="386"/>
      <c r="B362" s="366" t="s">
        <v>323</v>
      </c>
      <c r="C362" s="212" t="s">
        <v>324</v>
      </c>
      <c r="D362" s="213" t="s">
        <v>325</v>
      </c>
      <c r="E362" s="224" t="s">
        <v>326</v>
      </c>
      <c r="F362" s="189" t="n">
        <v>10460</v>
      </c>
      <c r="G362" s="189"/>
      <c r="H362" s="189" t="n">
        <v>7360</v>
      </c>
      <c r="I362" s="419" t="n">
        <v>0</v>
      </c>
      <c r="J362" s="189" t="n">
        <v>0</v>
      </c>
      <c r="K362" s="403" t="n">
        <v>0</v>
      </c>
      <c r="L362" s="419" t="n">
        <v>0</v>
      </c>
      <c r="M362" s="225" t="n">
        <v>0</v>
      </c>
      <c r="N362" s="189"/>
      <c r="O362" s="419" t="n">
        <v>0</v>
      </c>
      <c r="P362" s="189" t="n">
        <v>0</v>
      </c>
      <c r="Q362" s="189" t="n">
        <v>0</v>
      </c>
      <c r="R362" s="419" t="n">
        <v>0</v>
      </c>
      <c r="S362" s="189" t="n">
        <v>0</v>
      </c>
      <c r="T362" s="189" t="n">
        <v>0</v>
      </c>
      <c r="U362" s="419" t="n">
        <v>0</v>
      </c>
      <c r="V362" s="189" t="n">
        <v>0</v>
      </c>
      <c r="W362" s="225" t="s">
        <v>206</v>
      </c>
      <c r="X362" s="189" t="s">
        <v>207</v>
      </c>
      <c r="Y362" s="32" t="s">
        <v>311</v>
      </c>
      <c r="Z362" s="32"/>
      <c r="AA362" s="32"/>
      <c r="AB362" s="32"/>
      <c r="AC362" s="32"/>
      <c r="AD362" s="32"/>
      <c r="AE362" s="32"/>
      <c r="AF362" s="32"/>
      <c r="AG362" s="32"/>
      <c r="AH362" s="32"/>
    </row>
    <row r="363" s="466" customFormat="true" ht="65.25" hidden="false" customHeight="true" outlineLevel="0" collapsed="false">
      <c r="A363" s="386"/>
      <c r="B363" s="366"/>
      <c r="C363" s="212"/>
      <c r="D363" s="199"/>
      <c r="E363" s="224"/>
      <c r="F363" s="290"/>
      <c r="G363" s="290"/>
      <c r="H363" s="192"/>
      <c r="I363" s="388"/>
      <c r="J363" s="192"/>
      <c r="K363" s="420"/>
      <c r="L363" s="388"/>
      <c r="M363" s="283"/>
      <c r="N363" s="192"/>
      <c r="O363" s="388"/>
      <c r="P363" s="192"/>
      <c r="Q363" s="192"/>
      <c r="R363" s="388"/>
      <c r="S363" s="192"/>
      <c r="T363" s="192"/>
      <c r="U363" s="388"/>
      <c r="V363" s="192"/>
      <c r="W363" s="192"/>
      <c r="X363" s="189"/>
      <c r="Y363" s="119" t="s">
        <v>327</v>
      </c>
      <c r="Z363" s="286" t="n">
        <f aca="false">AA363+AB363+AC363</f>
        <v>17820</v>
      </c>
      <c r="AA363" s="286" t="n">
        <v>8360</v>
      </c>
      <c r="AB363" s="286" t="n">
        <v>1500</v>
      </c>
      <c r="AC363" s="286" t="n">
        <v>7960</v>
      </c>
      <c r="AD363" s="286" t="n">
        <v>0</v>
      </c>
      <c r="AE363" s="286" t="n">
        <v>0</v>
      </c>
      <c r="AF363" s="286" t="n">
        <v>0</v>
      </c>
      <c r="AG363" s="475" t="n">
        <v>0</v>
      </c>
      <c r="AH363" s="475" t="n">
        <f aca="false">AG363-Z363</f>
        <v>-17820</v>
      </c>
    </row>
    <row r="364" s="466" customFormat="true" ht="24.75" hidden="false" customHeight="true" outlineLevel="0" collapsed="false">
      <c r="A364" s="386"/>
      <c r="B364" s="366"/>
      <c r="C364" s="227"/>
      <c r="D364" s="199"/>
      <c r="E364" s="404"/>
      <c r="F364" s="290"/>
      <c r="G364" s="290"/>
      <c r="H364" s="290"/>
      <c r="I364" s="476"/>
      <c r="J364" s="290"/>
      <c r="K364" s="477"/>
      <c r="L364" s="476"/>
      <c r="M364" s="478"/>
      <c r="N364" s="290"/>
      <c r="O364" s="476"/>
      <c r="P364" s="290"/>
      <c r="Q364" s="290"/>
      <c r="R364" s="476"/>
      <c r="S364" s="290"/>
      <c r="T364" s="290"/>
      <c r="U364" s="476"/>
      <c r="V364" s="290"/>
      <c r="W364" s="478"/>
      <c r="X364" s="478"/>
      <c r="Y364" s="32" t="s">
        <v>312</v>
      </c>
      <c r="Z364" s="32"/>
      <c r="AA364" s="32"/>
      <c r="AB364" s="32"/>
      <c r="AC364" s="32"/>
      <c r="AD364" s="32"/>
      <c r="AE364" s="32"/>
      <c r="AF364" s="32"/>
      <c r="AG364" s="32"/>
      <c r="AH364" s="32"/>
    </row>
    <row r="365" s="466" customFormat="true" ht="26.25" hidden="false" customHeight="true" outlineLevel="0" collapsed="false">
      <c r="A365" s="386"/>
      <c r="B365" s="366"/>
      <c r="C365" s="227"/>
      <c r="D365" s="199"/>
      <c r="E365" s="404"/>
      <c r="F365" s="290"/>
      <c r="G365" s="290"/>
      <c r="H365" s="290"/>
      <c r="I365" s="476"/>
      <c r="J365" s="290"/>
      <c r="K365" s="477"/>
      <c r="L365" s="476"/>
      <c r="M365" s="478"/>
      <c r="N365" s="290"/>
      <c r="O365" s="476"/>
      <c r="P365" s="290"/>
      <c r="Q365" s="290"/>
      <c r="R365" s="476"/>
      <c r="S365" s="290"/>
      <c r="T365" s="290"/>
      <c r="U365" s="476"/>
      <c r="V365" s="290"/>
      <c r="W365" s="290"/>
      <c r="X365" s="290"/>
      <c r="Y365" s="36" t="s">
        <v>328</v>
      </c>
      <c r="Z365" s="235" t="n">
        <v>0</v>
      </c>
      <c r="AA365" s="235" t="n">
        <v>200</v>
      </c>
      <c r="AB365" s="235" t="n">
        <v>0</v>
      </c>
      <c r="AC365" s="235" t="n">
        <v>0</v>
      </c>
      <c r="AD365" s="235" t="n">
        <v>0</v>
      </c>
      <c r="AE365" s="235" t="n">
        <v>0</v>
      </c>
      <c r="AF365" s="235" t="n">
        <v>0</v>
      </c>
      <c r="AG365" s="284" t="n">
        <v>0</v>
      </c>
      <c r="AH365" s="284" t="n">
        <v>0</v>
      </c>
    </row>
    <row r="366" s="466" customFormat="true" ht="21.75" hidden="false" customHeight="true" outlineLevel="0" collapsed="false">
      <c r="A366" s="386"/>
      <c r="B366" s="366"/>
      <c r="C366" s="227"/>
      <c r="D366" s="199"/>
      <c r="E366" s="404"/>
      <c r="F366" s="290"/>
      <c r="G366" s="290"/>
      <c r="H366" s="290"/>
      <c r="I366" s="476"/>
      <c r="J366" s="290"/>
      <c r="K366" s="477"/>
      <c r="L366" s="476"/>
      <c r="M366" s="478"/>
      <c r="N366" s="290"/>
      <c r="O366" s="476"/>
      <c r="P366" s="290"/>
      <c r="Q366" s="290"/>
      <c r="R366" s="476"/>
      <c r="S366" s="290"/>
      <c r="T366" s="290"/>
      <c r="U366" s="476"/>
      <c r="V366" s="290"/>
      <c r="W366" s="290"/>
      <c r="X366" s="290"/>
      <c r="Y366" s="36" t="s">
        <v>329</v>
      </c>
      <c r="Z366" s="235" t="n">
        <v>1</v>
      </c>
      <c r="AA366" s="235" t="s">
        <v>74</v>
      </c>
      <c r="AB366" s="235" t="s">
        <v>74</v>
      </c>
      <c r="AC366" s="235" t="s">
        <v>74</v>
      </c>
      <c r="AD366" s="235" t="n">
        <v>0</v>
      </c>
      <c r="AE366" s="235" t="n">
        <v>0</v>
      </c>
      <c r="AF366" s="235" t="n">
        <v>0</v>
      </c>
      <c r="AG366" s="284" t="n">
        <v>0</v>
      </c>
      <c r="AH366" s="284" t="n">
        <f aca="false">AG366-Z366</f>
        <v>-1</v>
      </c>
    </row>
    <row r="367" s="466" customFormat="true" ht="21" hidden="false" customHeight="true" outlineLevel="0" collapsed="false">
      <c r="A367" s="386"/>
      <c r="B367" s="366"/>
      <c r="C367" s="227"/>
      <c r="D367" s="199"/>
      <c r="E367" s="404"/>
      <c r="F367" s="290"/>
      <c r="G367" s="290"/>
      <c r="H367" s="290"/>
      <c r="I367" s="476"/>
      <c r="J367" s="290"/>
      <c r="K367" s="477"/>
      <c r="L367" s="476"/>
      <c r="M367" s="478"/>
      <c r="N367" s="290"/>
      <c r="O367" s="476"/>
      <c r="P367" s="290"/>
      <c r="Q367" s="290"/>
      <c r="R367" s="476"/>
      <c r="S367" s="290"/>
      <c r="T367" s="290"/>
      <c r="U367" s="476"/>
      <c r="V367" s="290"/>
      <c r="W367" s="478"/>
      <c r="X367" s="478"/>
      <c r="Y367" s="32" t="s">
        <v>121</v>
      </c>
      <c r="Z367" s="32"/>
      <c r="AA367" s="32"/>
      <c r="AB367" s="32"/>
      <c r="AC367" s="32"/>
      <c r="AD367" s="32"/>
      <c r="AE367" s="32"/>
      <c r="AF367" s="32"/>
      <c r="AG367" s="32"/>
      <c r="AH367" s="32"/>
    </row>
    <row r="368" s="466" customFormat="true" ht="59.25" hidden="false" customHeight="true" outlineLevel="0" collapsed="false">
      <c r="A368" s="386"/>
      <c r="B368" s="366"/>
      <c r="C368" s="227"/>
      <c r="D368" s="199"/>
      <c r="E368" s="404"/>
      <c r="F368" s="290"/>
      <c r="G368" s="290"/>
      <c r="H368" s="290"/>
      <c r="I368" s="476"/>
      <c r="J368" s="290"/>
      <c r="K368" s="477"/>
      <c r="L368" s="476"/>
      <c r="M368" s="478"/>
      <c r="N368" s="290"/>
      <c r="O368" s="476"/>
      <c r="P368" s="290"/>
      <c r="Q368" s="290"/>
      <c r="R368" s="476"/>
      <c r="S368" s="290"/>
      <c r="T368" s="290"/>
      <c r="U368" s="476"/>
      <c r="V368" s="290"/>
      <c r="W368" s="290"/>
      <c r="X368" s="290"/>
      <c r="Y368" s="479" t="s">
        <v>330</v>
      </c>
      <c r="Z368" s="235" t="n">
        <v>17.9</v>
      </c>
      <c r="AA368" s="235" t="s">
        <v>74</v>
      </c>
      <c r="AB368" s="235" t="s">
        <v>74</v>
      </c>
      <c r="AC368" s="235" t="s">
        <v>74</v>
      </c>
      <c r="AD368" s="235" t="n">
        <v>0</v>
      </c>
      <c r="AE368" s="235" t="n">
        <v>0</v>
      </c>
      <c r="AF368" s="235" t="n">
        <v>0</v>
      </c>
      <c r="AG368" s="284" t="n">
        <v>0</v>
      </c>
      <c r="AH368" s="284" t="n">
        <v>0</v>
      </c>
    </row>
    <row r="369" s="466" customFormat="true" ht="51.75" hidden="false" customHeight="true" outlineLevel="0" collapsed="false">
      <c r="A369" s="386"/>
      <c r="B369" s="366"/>
      <c r="C369" s="417"/>
      <c r="D369" s="323"/>
      <c r="E369" s="480"/>
      <c r="F369" s="481"/>
      <c r="G369" s="481"/>
      <c r="H369" s="481"/>
      <c r="I369" s="482"/>
      <c r="J369" s="481"/>
      <c r="K369" s="483"/>
      <c r="L369" s="482"/>
      <c r="M369" s="484"/>
      <c r="N369" s="481"/>
      <c r="O369" s="482"/>
      <c r="P369" s="481"/>
      <c r="Q369" s="481"/>
      <c r="R369" s="482"/>
      <c r="S369" s="481"/>
      <c r="T369" s="481"/>
      <c r="U369" s="482"/>
      <c r="V369" s="481"/>
      <c r="W369" s="481"/>
      <c r="X369" s="481"/>
      <c r="Y369" s="479" t="s">
        <v>331</v>
      </c>
      <c r="Z369" s="235" t="n">
        <v>100</v>
      </c>
      <c r="AA369" s="235" t="s">
        <v>74</v>
      </c>
      <c r="AB369" s="235" t="s">
        <v>74</v>
      </c>
      <c r="AC369" s="235" t="s">
        <v>74</v>
      </c>
      <c r="AD369" s="235" t="n">
        <v>0</v>
      </c>
      <c r="AE369" s="235" t="n">
        <v>0</v>
      </c>
      <c r="AF369" s="235" t="n">
        <v>0</v>
      </c>
      <c r="AG369" s="284" t="n">
        <v>0</v>
      </c>
      <c r="AH369" s="284" t="n">
        <v>0</v>
      </c>
    </row>
    <row r="370" s="466" customFormat="true" ht="31.5" hidden="false" customHeight="true" outlineLevel="0" collapsed="false">
      <c r="A370" s="386"/>
      <c r="B370" s="366"/>
      <c r="C370" s="333" t="s">
        <v>332</v>
      </c>
      <c r="D370" s="199" t="s">
        <v>333</v>
      </c>
      <c r="E370" s="333" t="s">
        <v>326</v>
      </c>
      <c r="F370" s="192" t="n">
        <v>2000</v>
      </c>
      <c r="G370" s="192"/>
      <c r="H370" s="192" t="n">
        <v>149751.9</v>
      </c>
      <c r="I370" s="388" t="n">
        <f aca="false">J370+K370+L370</f>
        <v>136888.8</v>
      </c>
      <c r="J370" s="192" t="n">
        <f aca="false">N370</f>
        <v>36940.2</v>
      </c>
      <c r="K370" s="420" t="n">
        <f aca="false">O370</f>
        <v>99933.9</v>
      </c>
      <c r="L370" s="388" t="n">
        <f aca="false">P370</f>
        <v>14.7</v>
      </c>
      <c r="M370" s="283" t="n">
        <f aca="false">N370+O370+P370</f>
        <v>136888.8</v>
      </c>
      <c r="N370" s="192" t="n">
        <v>36940.2</v>
      </c>
      <c r="O370" s="388" t="n">
        <v>99933.9</v>
      </c>
      <c r="P370" s="192" t="n">
        <v>14.7</v>
      </c>
      <c r="Q370" s="192" t="n">
        <v>0</v>
      </c>
      <c r="R370" s="388" t="n">
        <v>0</v>
      </c>
      <c r="S370" s="192" t="n">
        <v>0</v>
      </c>
      <c r="T370" s="192" t="n">
        <v>0</v>
      </c>
      <c r="U370" s="388" t="n">
        <v>0</v>
      </c>
      <c r="V370" s="192" t="n">
        <v>0</v>
      </c>
      <c r="W370" s="283" t="s">
        <v>98</v>
      </c>
      <c r="X370" s="189" t="s">
        <v>334</v>
      </c>
      <c r="Y370" s="32" t="s">
        <v>311</v>
      </c>
      <c r="Z370" s="32"/>
      <c r="AA370" s="32"/>
      <c r="AB370" s="32"/>
      <c r="AC370" s="32"/>
      <c r="AD370" s="32"/>
      <c r="AE370" s="32"/>
      <c r="AF370" s="32"/>
      <c r="AG370" s="32"/>
      <c r="AH370" s="32"/>
    </row>
    <row r="371" s="466" customFormat="true" ht="65.25" hidden="false" customHeight="true" outlineLevel="0" collapsed="false">
      <c r="A371" s="386"/>
      <c r="B371" s="366"/>
      <c r="C371" s="333"/>
      <c r="D371" s="199"/>
      <c r="E371" s="333"/>
      <c r="F371" s="290"/>
      <c r="G371" s="290"/>
      <c r="H371" s="290"/>
      <c r="I371" s="476"/>
      <c r="J371" s="290"/>
      <c r="K371" s="477"/>
      <c r="L371" s="476"/>
      <c r="M371" s="478"/>
      <c r="N371" s="290"/>
      <c r="O371" s="476"/>
      <c r="P371" s="290"/>
      <c r="Q371" s="290"/>
      <c r="R371" s="476"/>
      <c r="S371" s="290"/>
      <c r="T371" s="290"/>
      <c r="U371" s="476"/>
      <c r="V371" s="290"/>
      <c r="W371" s="290"/>
      <c r="X371" s="189"/>
      <c r="Y371" s="119" t="s">
        <v>327</v>
      </c>
      <c r="Z371" s="286" t="n">
        <f aca="false">AA371</f>
        <v>151751.9</v>
      </c>
      <c r="AA371" s="286" t="n">
        <v>151751.9</v>
      </c>
      <c r="AB371" s="286" t="n">
        <v>0</v>
      </c>
      <c r="AC371" s="286" t="n">
        <v>0</v>
      </c>
      <c r="AD371" s="286" t="n">
        <f aca="false">AE371</f>
        <v>136888.8</v>
      </c>
      <c r="AE371" s="286" t="n">
        <v>136888.8</v>
      </c>
      <c r="AF371" s="286" t="n">
        <v>0</v>
      </c>
      <c r="AG371" s="475" t="n">
        <v>0</v>
      </c>
      <c r="AH371" s="475" t="n">
        <f aca="false">AG371-Z371</f>
        <v>-151751.9</v>
      </c>
    </row>
    <row r="372" s="466" customFormat="true" ht="24.75" hidden="false" customHeight="true" outlineLevel="0" collapsed="false">
      <c r="A372" s="386"/>
      <c r="B372" s="366"/>
      <c r="C372" s="404"/>
      <c r="D372" s="199"/>
      <c r="E372" s="404"/>
      <c r="F372" s="290"/>
      <c r="G372" s="290"/>
      <c r="H372" s="290"/>
      <c r="I372" s="476"/>
      <c r="J372" s="290"/>
      <c r="K372" s="477"/>
      <c r="L372" s="476"/>
      <c r="M372" s="478"/>
      <c r="N372" s="290"/>
      <c r="O372" s="476"/>
      <c r="P372" s="290"/>
      <c r="Q372" s="290"/>
      <c r="R372" s="476"/>
      <c r="S372" s="290"/>
      <c r="T372" s="290"/>
      <c r="U372" s="476"/>
      <c r="V372" s="290"/>
      <c r="W372" s="478"/>
      <c r="X372" s="478"/>
      <c r="Y372" s="32" t="s">
        <v>312</v>
      </c>
      <c r="Z372" s="32"/>
      <c r="AA372" s="32"/>
      <c r="AB372" s="32"/>
      <c r="AC372" s="32"/>
      <c r="AD372" s="32"/>
      <c r="AE372" s="32"/>
      <c r="AF372" s="32"/>
      <c r="AG372" s="32"/>
      <c r="AH372" s="32"/>
    </row>
    <row r="373" s="466" customFormat="true" ht="19.5" hidden="false" customHeight="true" outlineLevel="0" collapsed="false">
      <c r="A373" s="386"/>
      <c r="B373" s="366"/>
      <c r="C373" s="404"/>
      <c r="D373" s="199"/>
      <c r="E373" s="404"/>
      <c r="F373" s="290"/>
      <c r="G373" s="290"/>
      <c r="H373" s="290"/>
      <c r="I373" s="476"/>
      <c r="J373" s="290"/>
      <c r="K373" s="477"/>
      <c r="L373" s="476"/>
      <c r="M373" s="478"/>
      <c r="N373" s="290"/>
      <c r="O373" s="476"/>
      <c r="P373" s="290"/>
      <c r="Q373" s="290"/>
      <c r="R373" s="476"/>
      <c r="S373" s="290"/>
      <c r="T373" s="290"/>
      <c r="U373" s="476"/>
      <c r="V373" s="290"/>
      <c r="W373" s="290"/>
      <c r="X373" s="290"/>
      <c r="Y373" s="36" t="s">
        <v>329</v>
      </c>
      <c r="Z373" s="235" t="n">
        <v>1</v>
      </c>
      <c r="AA373" s="235" t="n">
        <v>1</v>
      </c>
      <c r="AB373" s="235" t="n">
        <v>0</v>
      </c>
      <c r="AC373" s="235" t="n">
        <v>0</v>
      </c>
      <c r="AD373" s="235" t="n">
        <f aca="false">AE373</f>
        <v>1</v>
      </c>
      <c r="AE373" s="235" t="n">
        <v>1</v>
      </c>
      <c r="AF373" s="235" t="n">
        <v>0</v>
      </c>
      <c r="AG373" s="284" t="n">
        <v>0</v>
      </c>
      <c r="AH373" s="284" t="n">
        <v>1</v>
      </c>
    </row>
    <row r="374" s="466" customFormat="true" ht="38.25" hidden="false" customHeight="true" outlineLevel="0" collapsed="false">
      <c r="A374" s="386"/>
      <c r="B374" s="366"/>
      <c r="C374" s="404"/>
      <c r="D374" s="199"/>
      <c r="E374" s="404"/>
      <c r="F374" s="290"/>
      <c r="G374" s="290"/>
      <c r="H374" s="290"/>
      <c r="I374" s="476"/>
      <c r="J374" s="290"/>
      <c r="K374" s="477"/>
      <c r="L374" s="476"/>
      <c r="M374" s="478"/>
      <c r="N374" s="290"/>
      <c r="O374" s="476"/>
      <c r="P374" s="290"/>
      <c r="Q374" s="290"/>
      <c r="R374" s="476"/>
      <c r="S374" s="290"/>
      <c r="T374" s="290"/>
      <c r="U374" s="476"/>
      <c r="V374" s="290"/>
      <c r="W374" s="290"/>
      <c r="X374" s="290"/>
      <c r="Y374" s="36" t="s">
        <v>335</v>
      </c>
      <c r="Z374" s="235" t="n">
        <v>3000</v>
      </c>
      <c r="AA374" s="235" t="n">
        <v>3000</v>
      </c>
      <c r="AB374" s="235" t="n">
        <v>0</v>
      </c>
      <c r="AC374" s="235" t="n">
        <v>0</v>
      </c>
      <c r="AD374" s="235" t="n">
        <f aca="false">AE374</f>
        <v>3000</v>
      </c>
      <c r="AE374" s="235" t="n">
        <v>3000</v>
      </c>
      <c r="AF374" s="235" t="n">
        <v>0</v>
      </c>
      <c r="AG374" s="284" t="n">
        <v>0</v>
      </c>
      <c r="AH374" s="485"/>
    </row>
    <row r="375" s="466" customFormat="true" ht="27" hidden="false" customHeight="true" outlineLevel="0" collapsed="false">
      <c r="A375" s="386"/>
      <c r="B375" s="366"/>
      <c r="C375" s="404"/>
      <c r="D375" s="199"/>
      <c r="E375" s="404"/>
      <c r="F375" s="290"/>
      <c r="G375" s="290"/>
      <c r="H375" s="290"/>
      <c r="I375" s="476"/>
      <c r="J375" s="290"/>
      <c r="K375" s="477"/>
      <c r="L375" s="476"/>
      <c r="M375" s="478"/>
      <c r="N375" s="290"/>
      <c r="O375" s="476"/>
      <c r="P375" s="290"/>
      <c r="Q375" s="290"/>
      <c r="R375" s="476"/>
      <c r="S375" s="290"/>
      <c r="T375" s="290"/>
      <c r="U375" s="476"/>
      <c r="V375" s="290"/>
      <c r="W375" s="478"/>
      <c r="X375" s="478"/>
      <c r="Y375" s="32" t="s">
        <v>121</v>
      </c>
      <c r="Z375" s="32"/>
      <c r="AA375" s="32"/>
      <c r="AB375" s="32"/>
      <c r="AC375" s="32"/>
      <c r="AD375" s="32"/>
      <c r="AE375" s="32"/>
      <c r="AF375" s="32"/>
      <c r="AG375" s="32"/>
      <c r="AH375" s="32"/>
    </row>
    <row r="376" s="466" customFormat="true" ht="54" hidden="false" customHeight="true" outlineLevel="0" collapsed="false">
      <c r="A376" s="386"/>
      <c r="B376" s="366"/>
      <c r="C376" s="404"/>
      <c r="D376" s="199"/>
      <c r="E376" s="404"/>
      <c r="F376" s="290"/>
      <c r="G376" s="290"/>
      <c r="H376" s="290"/>
      <c r="I376" s="476"/>
      <c r="J376" s="290"/>
      <c r="K376" s="477"/>
      <c r="L376" s="476"/>
      <c r="M376" s="478"/>
      <c r="N376" s="290"/>
      <c r="O376" s="476"/>
      <c r="P376" s="290"/>
      <c r="Q376" s="290"/>
      <c r="R376" s="476"/>
      <c r="S376" s="290"/>
      <c r="T376" s="290"/>
      <c r="U376" s="476"/>
      <c r="V376" s="290"/>
      <c r="W376" s="290"/>
      <c r="X376" s="290"/>
      <c r="Y376" s="486" t="s">
        <v>330</v>
      </c>
      <c r="Z376" s="241" t="n">
        <v>100</v>
      </c>
      <c r="AA376" s="241" t="n">
        <v>100</v>
      </c>
      <c r="AB376" s="241" t="n">
        <v>0</v>
      </c>
      <c r="AC376" s="241" t="n">
        <v>0</v>
      </c>
      <c r="AD376" s="241" t="n">
        <v>100</v>
      </c>
      <c r="AE376" s="241" t="n">
        <v>0</v>
      </c>
      <c r="AF376" s="241" t="n">
        <v>0</v>
      </c>
      <c r="AG376" s="322" t="n">
        <v>0</v>
      </c>
      <c r="AH376" s="322" t="n">
        <v>6.4</v>
      </c>
    </row>
    <row r="377" s="466" customFormat="true" ht="54" hidden="false" customHeight="true" outlineLevel="0" collapsed="false">
      <c r="A377" s="386"/>
      <c r="B377" s="366"/>
      <c r="C377" s="404"/>
      <c r="D377" s="199"/>
      <c r="E377" s="404"/>
      <c r="F377" s="290"/>
      <c r="G377" s="290"/>
      <c r="H377" s="290"/>
      <c r="I377" s="476"/>
      <c r="J377" s="290"/>
      <c r="K377" s="477"/>
      <c r="L377" s="476"/>
      <c r="M377" s="478"/>
      <c r="N377" s="290"/>
      <c r="O377" s="476"/>
      <c r="P377" s="290"/>
      <c r="Q377" s="290"/>
      <c r="R377" s="476"/>
      <c r="S377" s="290"/>
      <c r="T377" s="290"/>
      <c r="U377" s="476"/>
      <c r="V377" s="290"/>
      <c r="W377" s="290"/>
      <c r="X377" s="290"/>
      <c r="Y377" s="486" t="s">
        <v>336</v>
      </c>
      <c r="Z377" s="322" t="n">
        <v>150</v>
      </c>
      <c r="AA377" s="322" t="n">
        <v>150</v>
      </c>
      <c r="AB377" s="322" t="n">
        <v>0</v>
      </c>
      <c r="AC377" s="322" t="n">
        <v>0</v>
      </c>
      <c r="AD377" s="322" t="n">
        <v>100</v>
      </c>
      <c r="AE377" s="322" t="n">
        <v>0</v>
      </c>
      <c r="AF377" s="322" t="n">
        <v>0</v>
      </c>
      <c r="AG377" s="322" t="n">
        <v>0</v>
      </c>
      <c r="AH377" s="357"/>
    </row>
    <row r="378" s="466" customFormat="true" ht="31.5" hidden="false" customHeight="true" outlineLevel="0" collapsed="false">
      <c r="A378" s="386"/>
      <c r="B378" s="366"/>
      <c r="C378" s="212" t="s">
        <v>337</v>
      </c>
      <c r="D378" s="213" t="s">
        <v>333</v>
      </c>
      <c r="E378" s="224" t="s">
        <v>326</v>
      </c>
      <c r="F378" s="189" t="n">
        <v>3700</v>
      </c>
      <c r="G378" s="189"/>
      <c r="H378" s="189" t="n">
        <v>0</v>
      </c>
      <c r="I378" s="419" t="n">
        <f aca="false">K378</f>
        <v>0</v>
      </c>
      <c r="J378" s="189" t="n">
        <v>0</v>
      </c>
      <c r="K378" s="403" t="n">
        <v>0</v>
      </c>
      <c r="L378" s="419" t="n">
        <v>0</v>
      </c>
      <c r="M378" s="225" t="n">
        <v>0</v>
      </c>
      <c r="N378" s="189"/>
      <c r="O378" s="419" t="n">
        <v>0</v>
      </c>
      <c r="P378" s="189" t="n">
        <v>0</v>
      </c>
      <c r="Q378" s="189" t="n">
        <v>0</v>
      </c>
      <c r="R378" s="419" t="n">
        <v>0</v>
      </c>
      <c r="S378" s="189" t="n">
        <v>0</v>
      </c>
      <c r="T378" s="189" t="n">
        <v>0</v>
      </c>
      <c r="U378" s="419" t="n">
        <v>0</v>
      </c>
      <c r="V378" s="189" t="n">
        <v>0</v>
      </c>
      <c r="W378" s="225" t="s">
        <v>206</v>
      </c>
      <c r="X378" s="189" t="s">
        <v>207</v>
      </c>
      <c r="Y378" s="51" t="s">
        <v>311</v>
      </c>
      <c r="Z378" s="51"/>
      <c r="AA378" s="51"/>
      <c r="AB378" s="51"/>
      <c r="AC378" s="51"/>
      <c r="AD378" s="51"/>
      <c r="AE378" s="51"/>
      <c r="AF378" s="51"/>
      <c r="AG378" s="51"/>
      <c r="AH378" s="51"/>
    </row>
    <row r="379" s="466" customFormat="true" ht="65.25" hidden="false" customHeight="true" outlineLevel="0" collapsed="false">
      <c r="A379" s="386"/>
      <c r="B379" s="366"/>
      <c r="C379" s="212"/>
      <c r="D379" s="199"/>
      <c r="E379" s="224"/>
      <c r="F379" s="290"/>
      <c r="G379" s="290"/>
      <c r="H379" s="290"/>
      <c r="I379" s="476"/>
      <c r="J379" s="290"/>
      <c r="K379" s="477"/>
      <c r="L379" s="476"/>
      <c r="M379" s="478"/>
      <c r="N379" s="290"/>
      <c r="O379" s="476"/>
      <c r="P379" s="290"/>
      <c r="Q379" s="290"/>
      <c r="R379" s="476"/>
      <c r="S379" s="290"/>
      <c r="T379" s="290"/>
      <c r="U379" s="476"/>
      <c r="V379" s="290"/>
      <c r="W379" s="192"/>
      <c r="X379" s="189"/>
      <c r="Y379" s="119" t="s">
        <v>327</v>
      </c>
      <c r="Z379" s="286" t="n">
        <v>3700</v>
      </c>
      <c r="AA379" s="286" t="n">
        <v>0</v>
      </c>
      <c r="AB379" s="286" t="n">
        <v>0</v>
      </c>
      <c r="AC379" s="286" t="n">
        <v>3700</v>
      </c>
      <c r="AD379" s="286" t="n">
        <v>0</v>
      </c>
      <c r="AE379" s="286" t="n">
        <v>0</v>
      </c>
      <c r="AF379" s="286" t="n">
        <v>0</v>
      </c>
      <c r="AG379" s="475" t="n">
        <v>0</v>
      </c>
      <c r="AH379" s="475" t="n">
        <f aca="false">AG379-Z379</f>
        <v>-3700</v>
      </c>
    </row>
    <row r="380" s="466" customFormat="true" ht="24.75" hidden="false" customHeight="true" outlineLevel="0" collapsed="false">
      <c r="A380" s="386"/>
      <c r="B380" s="366"/>
      <c r="C380" s="227"/>
      <c r="D380" s="199"/>
      <c r="E380" s="404"/>
      <c r="F380" s="290"/>
      <c r="G380" s="290"/>
      <c r="H380" s="290"/>
      <c r="I380" s="476"/>
      <c r="J380" s="290"/>
      <c r="K380" s="477"/>
      <c r="L380" s="476"/>
      <c r="M380" s="478"/>
      <c r="N380" s="290"/>
      <c r="O380" s="476"/>
      <c r="P380" s="290"/>
      <c r="Q380" s="290"/>
      <c r="R380" s="476"/>
      <c r="S380" s="290"/>
      <c r="T380" s="290"/>
      <c r="U380" s="476"/>
      <c r="V380" s="290"/>
      <c r="W380" s="478"/>
      <c r="X380" s="478"/>
      <c r="Y380" s="51" t="s">
        <v>312</v>
      </c>
      <c r="Z380" s="51"/>
      <c r="AA380" s="51"/>
      <c r="AB380" s="51"/>
      <c r="AC380" s="51"/>
      <c r="AD380" s="51"/>
      <c r="AE380" s="51"/>
      <c r="AF380" s="51"/>
      <c r="AG380" s="51"/>
      <c r="AH380" s="51"/>
    </row>
    <row r="381" s="466" customFormat="true" ht="19.5" hidden="false" customHeight="true" outlineLevel="0" collapsed="false">
      <c r="A381" s="386"/>
      <c r="B381" s="366"/>
      <c r="C381" s="227"/>
      <c r="D381" s="199"/>
      <c r="E381" s="404"/>
      <c r="F381" s="290"/>
      <c r="G381" s="290"/>
      <c r="H381" s="290"/>
      <c r="I381" s="476"/>
      <c r="J381" s="290"/>
      <c r="K381" s="477"/>
      <c r="L381" s="476"/>
      <c r="M381" s="478"/>
      <c r="N381" s="290"/>
      <c r="O381" s="476"/>
      <c r="P381" s="290"/>
      <c r="Q381" s="290"/>
      <c r="R381" s="476"/>
      <c r="S381" s="290"/>
      <c r="T381" s="290"/>
      <c r="U381" s="476"/>
      <c r="V381" s="290"/>
      <c r="W381" s="290"/>
      <c r="X381" s="290"/>
      <c r="Y381" s="36" t="s">
        <v>329</v>
      </c>
      <c r="Z381" s="235" t="n">
        <v>1</v>
      </c>
      <c r="AA381" s="235" t="n">
        <v>0</v>
      </c>
      <c r="AB381" s="235" t="n">
        <v>0</v>
      </c>
      <c r="AC381" s="235" t="n">
        <v>1</v>
      </c>
      <c r="AD381" s="235" t="n">
        <v>0</v>
      </c>
      <c r="AE381" s="235" t="n">
        <v>0</v>
      </c>
      <c r="AF381" s="235" t="n">
        <v>0</v>
      </c>
      <c r="AG381" s="284" t="n">
        <v>0</v>
      </c>
      <c r="AH381" s="284" t="n">
        <v>1</v>
      </c>
    </row>
    <row r="382" s="466" customFormat="true" ht="27" hidden="false" customHeight="true" outlineLevel="0" collapsed="false">
      <c r="A382" s="386"/>
      <c r="B382" s="366"/>
      <c r="C382" s="227"/>
      <c r="D382" s="199"/>
      <c r="E382" s="404"/>
      <c r="F382" s="290"/>
      <c r="G382" s="290"/>
      <c r="H382" s="290"/>
      <c r="I382" s="476"/>
      <c r="J382" s="290"/>
      <c r="K382" s="477"/>
      <c r="L382" s="476"/>
      <c r="M382" s="478"/>
      <c r="N382" s="290"/>
      <c r="O382" s="476"/>
      <c r="P382" s="290"/>
      <c r="Q382" s="290"/>
      <c r="R382" s="476"/>
      <c r="S382" s="290"/>
      <c r="T382" s="290"/>
      <c r="U382" s="476"/>
      <c r="V382" s="290"/>
      <c r="W382" s="478"/>
      <c r="X382" s="478"/>
      <c r="Y382" s="51" t="s">
        <v>121</v>
      </c>
      <c r="Z382" s="51"/>
      <c r="AA382" s="51"/>
      <c r="AB382" s="51"/>
      <c r="AC382" s="51"/>
      <c r="AD382" s="51"/>
      <c r="AE382" s="51"/>
      <c r="AF382" s="51"/>
      <c r="AG382" s="51"/>
      <c r="AH382" s="51"/>
    </row>
    <row r="383" s="466" customFormat="true" ht="54" hidden="false" customHeight="true" outlineLevel="0" collapsed="false">
      <c r="A383" s="386"/>
      <c r="B383" s="366"/>
      <c r="C383" s="227"/>
      <c r="D383" s="199"/>
      <c r="E383" s="404"/>
      <c r="F383" s="290"/>
      <c r="G383" s="290"/>
      <c r="H383" s="290"/>
      <c r="I383" s="476"/>
      <c r="J383" s="290"/>
      <c r="K383" s="477"/>
      <c r="L383" s="476"/>
      <c r="M383" s="478"/>
      <c r="N383" s="290"/>
      <c r="O383" s="476"/>
      <c r="P383" s="290"/>
      <c r="Q383" s="290"/>
      <c r="R383" s="476"/>
      <c r="S383" s="290"/>
      <c r="T383" s="290"/>
      <c r="U383" s="476"/>
      <c r="V383" s="290"/>
      <c r="W383" s="290"/>
      <c r="X383" s="290"/>
      <c r="Y383" s="486" t="s">
        <v>330</v>
      </c>
      <c r="Z383" s="241" t="n">
        <v>6.4</v>
      </c>
      <c r="AA383" s="241" t="n">
        <v>0</v>
      </c>
      <c r="AB383" s="241" t="n">
        <v>0</v>
      </c>
      <c r="AC383" s="241" t="n">
        <v>0</v>
      </c>
      <c r="AD383" s="241" t="n">
        <v>0</v>
      </c>
      <c r="AE383" s="241" t="n">
        <v>0</v>
      </c>
      <c r="AF383" s="241" t="n">
        <v>0</v>
      </c>
      <c r="AG383" s="322" t="n">
        <v>0</v>
      </c>
      <c r="AH383" s="322" t="n">
        <v>6.4</v>
      </c>
    </row>
    <row r="384" s="466" customFormat="true" ht="31.5" hidden="false" customHeight="true" outlineLevel="0" collapsed="false">
      <c r="A384" s="386"/>
      <c r="B384" s="366"/>
      <c r="C384" s="212" t="s">
        <v>338</v>
      </c>
      <c r="D384" s="213" t="s">
        <v>333</v>
      </c>
      <c r="E384" s="224" t="s">
        <v>326</v>
      </c>
      <c r="F384" s="189" t="n">
        <v>18373.9</v>
      </c>
      <c r="G384" s="189"/>
      <c r="H384" s="189" t="n">
        <v>30148.1</v>
      </c>
      <c r="I384" s="419" t="n">
        <f aca="false">K384</f>
        <v>42672.1</v>
      </c>
      <c r="J384" s="189" t="n">
        <v>0</v>
      </c>
      <c r="K384" s="403" t="n">
        <f aca="false">O384</f>
        <v>42672.1</v>
      </c>
      <c r="L384" s="419" t="n">
        <v>0</v>
      </c>
      <c r="M384" s="225" t="n">
        <f aca="false">O384</f>
        <v>42672.1</v>
      </c>
      <c r="N384" s="189"/>
      <c r="O384" s="419" t="n">
        <v>42672.1</v>
      </c>
      <c r="P384" s="189" t="n">
        <v>0</v>
      </c>
      <c r="Q384" s="189" t="n">
        <v>0</v>
      </c>
      <c r="R384" s="419" t="n">
        <v>0</v>
      </c>
      <c r="S384" s="189" t="n">
        <v>0</v>
      </c>
      <c r="T384" s="189" t="n">
        <v>0</v>
      </c>
      <c r="U384" s="419" t="n">
        <v>0</v>
      </c>
      <c r="V384" s="189" t="n">
        <v>0</v>
      </c>
      <c r="W384" s="225" t="s">
        <v>98</v>
      </c>
      <c r="X384" s="189" t="s">
        <v>334</v>
      </c>
      <c r="Y384" s="51" t="s">
        <v>311</v>
      </c>
      <c r="Z384" s="51"/>
      <c r="AA384" s="51"/>
      <c r="AB384" s="51"/>
      <c r="AC384" s="51"/>
      <c r="AD384" s="51"/>
      <c r="AE384" s="51"/>
      <c r="AF384" s="51"/>
      <c r="AG384" s="51"/>
      <c r="AH384" s="51"/>
    </row>
    <row r="385" s="466" customFormat="true" ht="65.25" hidden="false" customHeight="true" outlineLevel="0" collapsed="false">
      <c r="A385" s="386"/>
      <c r="B385" s="366"/>
      <c r="C385" s="212"/>
      <c r="D385" s="199"/>
      <c r="E385" s="224"/>
      <c r="F385" s="290"/>
      <c r="G385" s="290"/>
      <c r="H385" s="290"/>
      <c r="I385" s="476"/>
      <c r="J385" s="290"/>
      <c r="K385" s="477"/>
      <c r="L385" s="476"/>
      <c r="M385" s="478"/>
      <c r="N385" s="290"/>
      <c r="O385" s="476"/>
      <c r="P385" s="290"/>
      <c r="Q385" s="290"/>
      <c r="R385" s="476"/>
      <c r="S385" s="290"/>
      <c r="T385" s="290"/>
      <c r="U385" s="476"/>
      <c r="V385" s="290"/>
      <c r="W385" s="290"/>
      <c r="X385" s="189"/>
      <c r="Y385" s="119" t="s">
        <v>327</v>
      </c>
      <c r="Z385" s="286" t="n">
        <f aca="false">F384+H384</f>
        <v>48522</v>
      </c>
      <c r="AA385" s="286" t="n">
        <v>48522</v>
      </c>
      <c r="AB385" s="286" t="n">
        <v>0</v>
      </c>
      <c r="AC385" s="286" t="n">
        <v>0</v>
      </c>
      <c r="AD385" s="286" t="n">
        <f aca="false">AE385</f>
        <v>42672.1</v>
      </c>
      <c r="AE385" s="286" t="n">
        <v>42672.1</v>
      </c>
      <c r="AF385" s="286" t="n">
        <v>0</v>
      </c>
      <c r="AG385" s="475" t="n">
        <v>0</v>
      </c>
      <c r="AH385" s="475" t="n">
        <f aca="false">AG385-Z385</f>
        <v>-48522</v>
      </c>
    </row>
    <row r="386" s="466" customFormat="true" ht="24.75" hidden="false" customHeight="true" outlineLevel="0" collapsed="false">
      <c r="A386" s="386"/>
      <c r="B386" s="366"/>
      <c r="C386" s="227"/>
      <c r="D386" s="199"/>
      <c r="E386" s="404"/>
      <c r="F386" s="290"/>
      <c r="G386" s="290"/>
      <c r="H386" s="290"/>
      <c r="I386" s="476"/>
      <c r="J386" s="290"/>
      <c r="K386" s="477"/>
      <c r="L386" s="476"/>
      <c r="M386" s="478"/>
      <c r="N386" s="290"/>
      <c r="O386" s="476"/>
      <c r="P386" s="290"/>
      <c r="Q386" s="290"/>
      <c r="R386" s="476"/>
      <c r="S386" s="290"/>
      <c r="T386" s="290"/>
      <c r="U386" s="476"/>
      <c r="V386" s="290"/>
      <c r="W386" s="478"/>
      <c r="X386" s="478"/>
      <c r="Y386" s="51" t="s">
        <v>312</v>
      </c>
      <c r="Z386" s="51"/>
      <c r="AA386" s="51"/>
      <c r="AB386" s="51"/>
      <c r="AC386" s="51"/>
      <c r="AD386" s="51"/>
      <c r="AE386" s="51"/>
      <c r="AF386" s="51"/>
      <c r="AG386" s="51"/>
      <c r="AH386" s="51"/>
    </row>
    <row r="387" s="466" customFormat="true" ht="19.5" hidden="false" customHeight="true" outlineLevel="0" collapsed="false">
      <c r="A387" s="386"/>
      <c r="B387" s="366"/>
      <c r="C387" s="227"/>
      <c r="D387" s="199"/>
      <c r="E387" s="404"/>
      <c r="F387" s="290"/>
      <c r="G387" s="290"/>
      <c r="H387" s="290"/>
      <c r="I387" s="476"/>
      <c r="J387" s="290"/>
      <c r="K387" s="477"/>
      <c r="L387" s="476"/>
      <c r="M387" s="478"/>
      <c r="N387" s="290"/>
      <c r="O387" s="476"/>
      <c r="P387" s="290"/>
      <c r="Q387" s="290"/>
      <c r="R387" s="476"/>
      <c r="S387" s="290"/>
      <c r="T387" s="290"/>
      <c r="U387" s="476"/>
      <c r="V387" s="290"/>
      <c r="W387" s="290"/>
      <c r="X387" s="290"/>
      <c r="Y387" s="36" t="s">
        <v>329</v>
      </c>
      <c r="Z387" s="284" t="n">
        <v>1</v>
      </c>
      <c r="AA387" s="284" t="n">
        <v>1</v>
      </c>
      <c r="AB387" s="284"/>
      <c r="AC387" s="284"/>
      <c r="AD387" s="284" t="n">
        <v>1</v>
      </c>
      <c r="AE387" s="284" t="n">
        <v>1</v>
      </c>
      <c r="AF387" s="284" t="n">
        <v>0</v>
      </c>
      <c r="AG387" s="284" t="n">
        <v>0</v>
      </c>
      <c r="AH387" s="235" t="n">
        <v>1</v>
      </c>
    </row>
    <row r="388" s="466" customFormat="true" ht="19.5" hidden="false" customHeight="true" outlineLevel="0" collapsed="false">
      <c r="A388" s="386"/>
      <c r="B388" s="366"/>
      <c r="C388" s="227"/>
      <c r="D388" s="199"/>
      <c r="E388" s="404"/>
      <c r="F388" s="290"/>
      <c r="G388" s="290"/>
      <c r="H388" s="290"/>
      <c r="I388" s="476"/>
      <c r="J388" s="290"/>
      <c r="K388" s="477"/>
      <c r="L388" s="476"/>
      <c r="M388" s="478"/>
      <c r="N388" s="290"/>
      <c r="O388" s="476"/>
      <c r="P388" s="290"/>
      <c r="Q388" s="290"/>
      <c r="R388" s="476"/>
      <c r="S388" s="290"/>
      <c r="T388" s="290"/>
      <c r="U388" s="476"/>
      <c r="V388" s="290"/>
      <c r="W388" s="290"/>
      <c r="X388" s="290"/>
      <c r="Y388" s="36" t="s">
        <v>339</v>
      </c>
      <c r="Z388" s="284" t="n">
        <v>800</v>
      </c>
      <c r="AA388" s="284" t="n">
        <v>800</v>
      </c>
      <c r="AB388" s="284" t="n">
        <v>0</v>
      </c>
      <c r="AC388" s="284" t="n">
        <v>0</v>
      </c>
      <c r="AD388" s="284" t="n">
        <v>0</v>
      </c>
      <c r="AE388" s="284" t="n">
        <v>0</v>
      </c>
      <c r="AF388" s="284" t="n">
        <v>0</v>
      </c>
      <c r="AG388" s="284"/>
      <c r="AH388" s="235"/>
    </row>
    <row r="389" s="466" customFormat="true" ht="27" hidden="false" customHeight="true" outlineLevel="0" collapsed="false">
      <c r="A389" s="386"/>
      <c r="B389" s="366"/>
      <c r="C389" s="227"/>
      <c r="D389" s="199"/>
      <c r="E389" s="404"/>
      <c r="F389" s="290"/>
      <c r="G389" s="290"/>
      <c r="H389" s="290"/>
      <c r="I389" s="476"/>
      <c r="J389" s="290"/>
      <c r="K389" s="477"/>
      <c r="L389" s="476"/>
      <c r="M389" s="478"/>
      <c r="N389" s="290"/>
      <c r="O389" s="476"/>
      <c r="P389" s="290"/>
      <c r="Q389" s="290"/>
      <c r="R389" s="476"/>
      <c r="S389" s="290"/>
      <c r="T389" s="290"/>
      <c r="U389" s="476"/>
      <c r="V389" s="290"/>
      <c r="W389" s="478"/>
      <c r="X389" s="478"/>
      <c r="Y389" s="51" t="s">
        <v>121</v>
      </c>
      <c r="Z389" s="51"/>
      <c r="AA389" s="51"/>
      <c r="AB389" s="51"/>
      <c r="AC389" s="51"/>
      <c r="AD389" s="51"/>
      <c r="AE389" s="51"/>
      <c r="AF389" s="51"/>
      <c r="AG389" s="51"/>
      <c r="AH389" s="51"/>
    </row>
    <row r="390" s="466" customFormat="true" ht="54" hidden="false" customHeight="true" outlineLevel="0" collapsed="false">
      <c r="A390" s="386"/>
      <c r="B390" s="366"/>
      <c r="C390" s="227"/>
      <c r="D390" s="199"/>
      <c r="E390" s="404"/>
      <c r="F390" s="290"/>
      <c r="G390" s="290"/>
      <c r="H390" s="290"/>
      <c r="I390" s="476"/>
      <c r="J390" s="290"/>
      <c r="K390" s="477"/>
      <c r="L390" s="476"/>
      <c r="M390" s="478"/>
      <c r="N390" s="290"/>
      <c r="O390" s="476"/>
      <c r="P390" s="290"/>
      <c r="Q390" s="290"/>
      <c r="R390" s="476"/>
      <c r="S390" s="290"/>
      <c r="T390" s="290"/>
      <c r="U390" s="476"/>
      <c r="V390" s="290"/>
      <c r="W390" s="290"/>
      <c r="X390" s="290"/>
      <c r="Y390" s="479" t="s">
        <v>330</v>
      </c>
      <c r="Z390" s="284" t="n">
        <v>72.3</v>
      </c>
      <c r="AA390" s="284" t="n">
        <v>0</v>
      </c>
      <c r="AB390" s="284" t="n">
        <v>0</v>
      </c>
      <c r="AC390" s="284" t="n">
        <v>0</v>
      </c>
      <c r="AD390" s="284" t="n">
        <v>100</v>
      </c>
      <c r="AE390" s="284" t="n">
        <v>0</v>
      </c>
      <c r="AF390" s="284" t="n">
        <v>0</v>
      </c>
      <c r="AG390" s="284" t="n">
        <v>0</v>
      </c>
      <c r="AH390" s="241" t="n">
        <v>6.4</v>
      </c>
    </row>
    <row r="391" s="466" customFormat="true" ht="54" hidden="false" customHeight="true" outlineLevel="0" collapsed="false">
      <c r="A391" s="386"/>
      <c r="B391" s="366"/>
      <c r="C391" s="417"/>
      <c r="D391" s="323"/>
      <c r="E391" s="480"/>
      <c r="F391" s="481"/>
      <c r="G391" s="481"/>
      <c r="H391" s="481"/>
      <c r="I391" s="482"/>
      <c r="J391" s="481"/>
      <c r="K391" s="483"/>
      <c r="L391" s="482"/>
      <c r="M391" s="484"/>
      <c r="N391" s="481"/>
      <c r="O391" s="482"/>
      <c r="P391" s="481"/>
      <c r="Q391" s="481"/>
      <c r="R391" s="482"/>
      <c r="S391" s="481"/>
      <c r="T391" s="481"/>
      <c r="U391" s="482"/>
      <c r="V391" s="481"/>
      <c r="W391" s="481"/>
      <c r="X391" s="481"/>
      <c r="Y391" s="479" t="s">
        <v>340</v>
      </c>
      <c r="Z391" s="284" t="n">
        <v>160</v>
      </c>
      <c r="AA391" s="284" t="n">
        <v>0</v>
      </c>
      <c r="AB391" s="284" t="n">
        <v>0</v>
      </c>
      <c r="AC391" s="284" t="n">
        <v>0</v>
      </c>
      <c r="AD391" s="284" t="n">
        <v>100</v>
      </c>
      <c r="AE391" s="284" t="n">
        <v>0</v>
      </c>
      <c r="AF391" s="284" t="n">
        <v>0</v>
      </c>
      <c r="AG391" s="284" t="n">
        <v>0</v>
      </c>
      <c r="AH391" s="235"/>
    </row>
    <row r="392" s="466" customFormat="true" ht="36" hidden="false" customHeight="true" outlineLevel="0" collapsed="false">
      <c r="A392" s="386"/>
      <c r="B392" s="366"/>
      <c r="C392" s="212" t="s">
        <v>341</v>
      </c>
      <c r="D392" s="213" t="s">
        <v>319</v>
      </c>
      <c r="E392" s="240" t="s">
        <v>326</v>
      </c>
      <c r="F392" s="189" t="n">
        <v>189281.8</v>
      </c>
      <c r="G392" s="189" t="n">
        <v>27774.1</v>
      </c>
      <c r="H392" s="189" t="n">
        <v>0</v>
      </c>
      <c r="I392" s="419" t="n">
        <f aca="false">J392+K392</f>
        <v>15036.4</v>
      </c>
      <c r="J392" s="189" t="n">
        <v>5422.7</v>
      </c>
      <c r="K392" s="403" t="n">
        <f aca="false">O392+U392</f>
        <v>9613.7</v>
      </c>
      <c r="L392" s="419" t="n">
        <v>0</v>
      </c>
      <c r="M392" s="225" t="n">
        <f aca="false">O392</f>
        <v>2089.5</v>
      </c>
      <c r="N392" s="189"/>
      <c r="O392" s="419" t="n">
        <v>2089.5</v>
      </c>
      <c r="P392" s="189" t="n">
        <v>0</v>
      </c>
      <c r="Q392" s="189" t="n">
        <f aca="false">R392</f>
        <v>0</v>
      </c>
      <c r="R392" s="419" t="n">
        <v>0</v>
      </c>
      <c r="S392" s="189" t="n">
        <v>0</v>
      </c>
      <c r="T392" s="189" t="n">
        <f aca="false">U392</f>
        <v>7524.2</v>
      </c>
      <c r="U392" s="419" t="n">
        <v>7524.2</v>
      </c>
      <c r="V392" s="189" t="n">
        <v>0</v>
      </c>
      <c r="W392" s="225" t="s">
        <v>206</v>
      </c>
      <c r="X392" s="189" t="s">
        <v>342</v>
      </c>
      <c r="Y392" s="32" t="s">
        <v>311</v>
      </c>
      <c r="Z392" s="32"/>
      <c r="AA392" s="32"/>
      <c r="AB392" s="32"/>
      <c r="AC392" s="32"/>
      <c r="AD392" s="32"/>
      <c r="AE392" s="32"/>
      <c r="AF392" s="32"/>
      <c r="AG392" s="32"/>
      <c r="AH392" s="32"/>
    </row>
    <row r="393" s="466" customFormat="true" ht="65.25" hidden="false" customHeight="true" outlineLevel="0" collapsed="false">
      <c r="A393" s="386"/>
      <c r="B393" s="366"/>
      <c r="C393" s="212"/>
      <c r="D393" s="218"/>
      <c r="E393" s="240"/>
      <c r="F393" s="192"/>
      <c r="G393" s="192"/>
      <c r="H393" s="290"/>
      <c r="I393" s="476"/>
      <c r="J393" s="290"/>
      <c r="K393" s="477"/>
      <c r="L393" s="476"/>
      <c r="M393" s="478"/>
      <c r="N393" s="290"/>
      <c r="O393" s="476"/>
      <c r="P393" s="290"/>
      <c r="Q393" s="290"/>
      <c r="R393" s="476"/>
      <c r="S393" s="290"/>
      <c r="T393" s="290"/>
      <c r="U393" s="476"/>
      <c r="V393" s="290"/>
      <c r="W393" s="290"/>
      <c r="X393" s="189"/>
      <c r="Y393" s="195" t="s">
        <v>327</v>
      </c>
      <c r="Z393" s="487" t="n">
        <f aca="false">AA393+AB393+AC393</f>
        <v>217055.9</v>
      </c>
      <c r="AA393" s="487" t="n">
        <v>76277.2</v>
      </c>
      <c r="AB393" s="487" t="n">
        <v>63873.9</v>
      </c>
      <c r="AC393" s="487" t="n">
        <v>76904.8</v>
      </c>
      <c r="AD393" s="487" t="n">
        <f aca="false">AE393+AF393+AG393</f>
        <v>9613.7</v>
      </c>
      <c r="AE393" s="487" t="n">
        <v>2089.5</v>
      </c>
      <c r="AF393" s="487" t="n">
        <v>0</v>
      </c>
      <c r="AG393" s="487" t="n">
        <v>7524.2</v>
      </c>
      <c r="AH393" s="487" t="n">
        <f aca="false">AG393-Z393</f>
        <v>-209531.7</v>
      </c>
    </row>
    <row r="394" s="466" customFormat="true" ht="37.5" hidden="false" customHeight="true" outlineLevel="0" collapsed="false">
      <c r="A394" s="386"/>
      <c r="B394" s="366"/>
      <c r="C394" s="212"/>
      <c r="D394" s="199"/>
      <c r="E394" s="240"/>
      <c r="F394" s="290"/>
      <c r="G394" s="290"/>
      <c r="H394" s="290"/>
      <c r="I394" s="476"/>
      <c r="J394" s="290"/>
      <c r="K394" s="477"/>
      <c r="L394" s="476"/>
      <c r="M394" s="478"/>
      <c r="N394" s="290"/>
      <c r="O394" s="476"/>
      <c r="P394" s="290"/>
      <c r="Q394" s="290"/>
      <c r="R394" s="476"/>
      <c r="S394" s="290"/>
      <c r="T394" s="290"/>
      <c r="U394" s="476"/>
      <c r="V394" s="290"/>
      <c r="W394" s="478"/>
      <c r="X394" s="189"/>
      <c r="Y394" s="32" t="s">
        <v>312</v>
      </c>
      <c r="Z394" s="32"/>
      <c r="AA394" s="32"/>
      <c r="AB394" s="32"/>
      <c r="AC394" s="32"/>
      <c r="AD394" s="32"/>
      <c r="AE394" s="32"/>
      <c r="AF394" s="32"/>
      <c r="AG394" s="32"/>
      <c r="AH394" s="32"/>
    </row>
    <row r="395" s="466" customFormat="true" ht="23.25" hidden="false" customHeight="true" outlineLevel="0" collapsed="false">
      <c r="A395" s="386"/>
      <c r="B395" s="366"/>
      <c r="C395" s="212"/>
      <c r="D395" s="199"/>
      <c r="E395" s="207"/>
      <c r="F395" s="290"/>
      <c r="G395" s="290"/>
      <c r="H395" s="290"/>
      <c r="I395" s="476"/>
      <c r="J395" s="290"/>
      <c r="K395" s="477"/>
      <c r="L395" s="476"/>
      <c r="M395" s="478"/>
      <c r="N395" s="290"/>
      <c r="O395" s="476"/>
      <c r="P395" s="290"/>
      <c r="Q395" s="290"/>
      <c r="R395" s="476"/>
      <c r="S395" s="290"/>
      <c r="T395" s="290"/>
      <c r="U395" s="476"/>
      <c r="V395" s="290"/>
      <c r="W395" s="290"/>
      <c r="X395" s="189"/>
      <c r="Y395" s="36" t="s">
        <v>329</v>
      </c>
      <c r="Z395" s="235" t="n">
        <v>1</v>
      </c>
      <c r="AA395" s="235" t="s">
        <v>74</v>
      </c>
      <c r="AB395" s="235" t="s">
        <v>74</v>
      </c>
      <c r="AC395" s="235" t="s">
        <v>74</v>
      </c>
      <c r="AD395" s="235" t="n">
        <v>1</v>
      </c>
      <c r="AE395" s="235" t="s">
        <v>74</v>
      </c>
      <c r="AF395" s="235" t="s">
        <v>74</v>
      </c>
      <c r="AG395" s="284" t="s">
        <v>74</v>
      </c>
      <c r="AH395" s="284"/>
    </row>
    <row r="396" s="466" customFormat="true" ht="26.25" hidden="false" customHeight="true" outlineLevel="0" collapsed="false">
      <c r="A396" s="386"/>
      <c r="B396" s="366"/>
      <c r="C396" s="212"/>
      <c r="D396" s="199"/>
      <c r="E396" s="411"/>
      <c r="F396" s="290"/>
      <c r="G396" s="290"/>
      <c r="H396" s="290"/>
      <c r="I396" s="476"/>
      <c r="J396" s="290"/>
      <c r="K396" s="477"/>
      <c r="L396" s="476"/>
      <c r="M396" s="478"/>
      <c r="N396" s="290"/>
      <c r="O396" s="476"/>
      <c r="P396" s="290"/>
      <c r="Q396" s="290"/>
      <c r="R396" s="476"/>
      <c r="S396" s="290"/>
      <c r="T396" s="290"/>
      <c r="U396" s="476"/>
      <c r="V396" s="290"/>
      <c r="W396" s="290"/>
      <c r="X396" s="189"/>
      <c r="Y396" s="36" t="s">
        <v>328</v>
      </c>
      <c r="Z396" s="235" t="n">
        <f aca="false">AA396+AB396+AC396</f>
        <v>1250</v>
      </c>
      <c r="AA396" s="235" t="n">
        <v>600</v>
      </c>
      <c r="AB396" s="235"/>
      <c r="AC396" s="235" t="n">
        <v>650</v>
      </c>
      <c r="AD396" s="235" t="n">
        <v>0</v>
      </c>
      <c r="AE396" s="235" t="n">
        <v>0</v>
      </c>
      <c r="AF396" s="235" t="n">
        <v>0</v>
      </c>
      <c r="AG396" s="284" t="n">
        <v>0</v>
      </c>
      <c r="AH396" s="284" t="n">
        <f aca="false">AG396-Z396</f>
        <v>-1250</v>
      </c>
    </row>
    <row r="397" s="466" customFormat="true" ht="30.75" hidden="false" customHeight="true" outlineLevel="0" collapsed="false">
      <c r="A397" s="386"/>
      <c r="B397" s="366"/>
      <c r="C397" s="212"/>
      <c r="D397" s="199"/>
      <c r="E397" s="411"/>
      <c r="F397" s="290"/>
      <c r="G397" s="290"/>
      <c r="H397" s="290"/>
      <c r="I397" s="476"/>
      <c r="J397" s="290"/>
      <c r="K397" s="477"/>
      <c r="L397" s="476"/>
      <c r="M397" s="478"/>
      <c r="N397" s="290"/>
      <c r="O397" s="476"/>
      <c r="P397" s="290"/>
      <c r="Q397" s="290"/>
      <c r="R397" s="476"/>
      <c r="S397" s="290"/>
      <c r="T397" s="290"/>
      <c r="U397" s="476"/>
      <c r="V397" s="290"/>
      <c r="W397" s="478"/>
      <c r="X397" s="189"/>
      <c r="Y397" s="32" t="s">
        <v>121</v>
      </c>
      <c r="Z397" s="32"/>
      <c r="AA397" s="32"/>
      <c r="AB397" s="32"/>
      <c r="AC397" s="32"/>
      <c r="AD397" s="32"/>
      <c r="AE397" s="32"/>
      <c r="AF397" s="32"/>
      <c r="AG397" s="32"/>
      <c r="AH397" s="32"/>
    </row>
    <row r="398" s="466" customFormat="true" ht="50.25" hidden="false" customHeight="true" outlineLevel="0" collapsed="false">
      <c r="A398" s="386"/>
      <c r="B398" s="366"/>
      <c r="C398" s="227"/>
      <c r="D398" s="199"/>
      <c r="E398" s="411"/>
      <c r="F398" s="290"/>
      <c r="G398" s="290"/>
      <c r="H398" s="290"/>
      <c r="I398" s="476"/>
      <c r="J398" s="290"/>
      <c r="K398" s="477"/>
      <c r="L398" s="476"/>
      <c r="M398" s="478"/>
      <c r="N398" s="290"/>
      <c r="O398" s="476"/>
      <c r="P398" s="290"/>
      <c r="Q398" s="290"/>
      <c r="R398" s="476"/>
      <c r="S398" s="290"/>
      <c r="T398" s="290"/>
      <c r="U398" s="476"/>
      <c r="V398" s="290"/>
      <c r="W398" s="290"/>
      <c r="X398" s="290"/>
      <c r="Y398" s="486" t="s">
        <v>330</v>
      </c>
      <c r="Z398" s="241" t="n">
        <v>100</v>
      </c>
      <c r="AA398" s="241" t="s">
        <v>74</v>
      </c>
      <c r="AB398" s="241" t="s">
        <v>74</v>
      </c>
      <c r="AC398" s="241" t="s">
        <v>74</v>
      </c>
      <c r="AD398" s="241" t="n">
        <v>16.8</v>
      </c>
      <c r="AE398" s="241" t="s">
        <v>74</v>
      </c>
      <c r="AF398" s="241" t="s">
        <v>74</v>
      </c>
      <c r="AG398" s="322" t="s">
        <v>74</v>
      </c>
      <c r="AH398" s="322"/>
    </row>
    <row r="399" s="466" customFormat="true" ht="45" hidden="false" customHeight="true" outlineLevel="0" collapsed="false">
      <c r="A399" s="386"/>
      <c r="B399" s="366"/>
      <c r="C399" s="417"/>
      <c r="D399" s="323"/>
      <c r="E399" s="416"/>
      <c r="F399" s="481"/>
      <c r="G399" s="481"/>
      <c r="H399" s="481"/>
      <c r="I399" s="482"/>
      <c r="J399" s="481"/>
      <c r="K399" s="483"/>
      <c r="L399" s="482"/>
      <c r="M399" s="484"/>
      <c r="N399" s="481"/>
      <c r="O399" s="482"/>
      <c r="P399" s="481"/>
      <c r="Q399" s="481"/>
      <c r="R399" s="482"/>
      <c r="S399" s="481"/>
      <c r="T399" s="481"/>
      <c r="U399" s="482"/>
      <c r="V399" s="481"/>
      <c r="W399" s="481"/>
      <c r="X399" s="481"/>
      <c r="Y399" s="479" t="s">
        <v>331</v>
      </c>
      <c r="Z399" s="235" t="n">
        <v>120</v>
      </c>
      <c r="AA399" s="235" t="s">
        <v>74</v>
      </c>
      <c r="AB399" s="235" t="s">
        <v>74</v>
      </c>
      <c r="AC399" s="235" t="s">
        <v>74</v>
      </c>
      <c r="AD399" s="235" t="n">
        <v>0</v>
      </c>
      <c r="AE399" s="235" t="s">
        <v>74</v>
      </c>
      <c r="AF399" s="235" t="s">
        <v>74</v>
      </c>
      <c r="AG399" s="284" t="s">
        <v>74</v>
      </c>
      <c r="AH399" s="284"/>
    </row>
    <row r="400" s="466" customFormat="true" ht="24.75" hidden="false" customHeight="true" outlineLevel="0" collapsed="false">
      <c r="A400" s="386"/>
      <c r="B400" s="366"/>
      <c r="C400" s="227" t="s">
        <v>343</v>
      </c>
      <c r="D400" s="199" t="s">
        <v>36</v>
      </c>
      <c r="E400" s="219" t="s">
        <v>344</v>
      </c>
      <c r="F400" s="192" t="n">
        <v>48543</v>
      </c>
      <c r="G400" s="192"/>
      <c r="H400" s="192" t="n">
        <v>40000</v>
      </c>
      <c r="I400" s="388" t="n">
        <f aca="false">K400</f>
        <v>2811.54</v>
      </c>
      <c r="J400" s="192" t="n">
        <v>0</v>
      </c>
      <c r="K400" s="420" t="n">
        <f aca="false">O400+R400</f>
        <v>2811.54</v>
      </c>
      <c r="L400" s="388" t="n">
        <v>0</v>
      </c>
      <c r="M400" s="283" t="n">
        <f aca="false">O400</f>
        <v>425.36</v>
      </c>
      <c r="N400" s="192"/>
      <c r="O400" s="388" t="n">
        <v>425.36</v>
      </c>
      <c r="P400" s="192" t="n">
        <v>0</v>
      </c>
      <c r="Q400" s="192" t="n">
        <f aca="false">R400</f>
        <v>2386.18</v>
      </c>
      <c r="R400" s="388" t="n">
        <v>2386.18</v>
      </c>
      <c r="S400" s="192" t="n">
        <v>0</v>
      </c>
      <c r="T400" s="192" t="n">
        <f aca="false">U400</f>
        <v>0</v>
      </c>
      <c r="U400" s="388" t="n">
        <v>0</v>
      </c>
      <c r="V400" s="192" t="n">
        <v>0</v>
      </c>
      <c r="W400" s="212" t="s">
        <v>206</v>
      </c>
      <c r="X400" s="213" t="s">
        <v>345</v>
      </c>
      <c r="Y400" s="488" t="s">
        <v>311</v>
      </c>
      <c r="Z400" s="42"/>
      <c r="AA400" s="42"/>
      <c r="AB400" s="42"/>
      <c r="AC400" s="42"/>
      <c r="AD400" s="42"/>
      <c r="AE400" s="42"/>
      <c r="AF400" s="42"/>
      <c r="AG400" s="42"/>
      <c r="AH400" s="42"/>
    </row>
    <row r="401" s="466" customFormat="true" ht="65.25" hidden="false" customHeight="true" outlineLevel="0" collapsed="false">
      <c r="A401" s="386"/>
      <c r="B401" s="366"/>
      <c r="C401" s="227"/>
      <c r="D401" s="199"/>
      <c r="E401" s="219"/>
      <c r="F401" s="192"/>
      <c r="G401" s="192"/>
      <c r="H401" s="192"/>
      <c r="I401" s="476"/>
      <c r="J401" s="290"/>
      <c r="K401" s="477"/>
      <c r="L401" s="476"/>
      <c r="M401" s="478"/>
      <c r="N401" s="290"/>
      <c r="O401" s="476"/>
      <c r="P401" s="290"/>
      <c r="Q401" s="290"/>
      <c r="R401" s="476"/>
      <c r="S401" s="290"/>
      <c r="T401" s="290"/>
      <c r="U401" s="476"/>
      <c r="V401" s="290"/>
      <c r="W401" s="219"/>
      <c r="X401" s="213"/>
      <c r="Y401" s="36" t="s">
        <v>327</v>
      </c>
      <c r="Z401" s="235" t="n">
        <f aca="false">AA401+AB401+AC401</f>
        <v>88543</v>
      </c>
      <c r="AA401" s="235" t="n">
        <v>21400</v>
      </c>
      <c r="AB401" s="235" t="n">
        <v>32800.1</v>
      </c>
      <c r="AC401" s="235" t="n">
        <v>34342.9</v>
      </c>
      <c r="AD401" s="235" t="n">
        <f aca="false">AE401+AF401+AG401</f>
        <v>2811.54</v>
      </c>
      <c r="AE401" s="235" t="n">
        <v>425.36</v>
      </c>
      <c r="AF401" s="235" t="n">
        <v>2386.18</v>
      </c>
      <c r="AG401" s="284" t="n">
        <v>0</v>
      </c>
      <c r="AH401" s="284" t="n">
        <f aca="false">AG401-Z401</f>
        <v>-88543</v>
      </c>
    </row>
    <row r="402" s="466" customFormat="true" ht="32.25" hidden="false" customHeight="true" outlineLevel="0" collapsed="false">
      <c r="A402" s="386"/>
      <c r="B402" s="366"/>
      <c r="C402" s="227"/>
      <c r="D402" s="199"/>
      <c r="E402" s="219"/>
      <c r="F402" s="290"/>
      <c r="G402" s="290"/>
      <c r="H402" s="290"/>
      <c r="I402" s="476"/>
      <c r="J402" s="290"/>
      <c r="K402" s="477"/>
      <c r="L402" s="476"/>
      <c r="M402" s="478"/>
      <c r="N402" s="290"/>
      <c r="O402" s="476"/>
      <c r="P402" s="290"/>
      <c r="Q402" s="290"/>
      <c r="R402" s="476"/>
      <c r="S402" s="290"/>
      <c r="T402" s="290"/>
      <c r="U402" s="476"/>
      <c r="V402" s="290"/>
      <c r="W402" s="219"/>
      <c r="X402" s="213"/>
      <c r="Y402" s="32" t="s">
        <v>312</v>
      </c>
      <c r="Z402" s="32"/>
      <c r="AA402" s="32"/>
      <c r="AB402" s="32"/>
      <c r="AC402" s="32"/>
      <c r="AD402" s="32"/>
      <c r="AE402" s="32"/>
      <c r="AF402" s="32"/>
      <c r="AG402" s="32"/>
      <c r="AH402" s="32"/>
    </row>
    <row r="403" s="466" customFormat="true" ht="33.75" hidden="false" customHeight="true" outlineLevel="0" collapsed="false">
      <c r="A403" s="386"/>
      <c r="B403" s="366"/>
      <c r="C403" s="227"/>
      <c r="D403" s="199"/>
      <c r="E403" s="411"/>
      <c r="F403" s="290"/>
      <c r="G403" s="290"/>
      <c r="H403" s="290"/>
      <c r="I403" s="476"/>
      <c r="J403" s="290"/>
      <c r="K403" s="477"/>
      <c r="L403" s="476"/>
      <c r="M403" s="478"/>
      <c r="N403" s="290"/>
      <c r="O403" s="476"/>
      <c r="P403" s="290"/>
      <c r="Q403" s="290"/>
      <c r="R403" s="476"/>
      <c r="S403" s="290"/>
      <c r="T403" s="290"/>
      <c r="U403" s="476"/>
      <c r="V403" s="290"/>
      <c r="W403" s="219"/>
      <c r="X403" s="213"/>
      <c r="Y403" s="36" t="s">
        <v>329</v>
      </c>
      <c r="Z403" s="235" t="n">
        <v>1</v>
      </c>
      <c r="AA403" s="235" t="s">
        <v>74</v>
      </c>
      <c r="AB403" s="235" t="s">
        <v>74</v>
      </c>
      <c r="AC403" s="235" t="s">
        <v>74</v>
      </c>
      <c r="AD403" s="235" t="n">
        <v>1</v>
      </c>
      <c r="AE403" s="235" t="s">
        <v>74</v>
      </c>
      <c r="AF403" s="235" t="s">
        <v>74</v>
      </c>
      <c r="AG403" s="284" t="s">
        <v>74</v>
      </c>
      <c r="AH403" s="284"/>
    </row>
    <row r="404" s="466" customFormat="true" ht="33.75" hidden="false" customHeight="true" outlineLevel="0" collapsed="false">
      <c r="A404" s="386"/>
      <c r="B404" s="366"/>
      <c r="C404" s="227"/>
      <c r="D404" s="199"/>
      <c r="E404" s="411"/>
      <c r="F404" s="290"/>
      <c r="G404" s="290"/>
      <c r="H404" s="290"/>
      <c r="I404" s="476"/>
      <c r="J404" s="290"/>
      <c r="K404" s="477"/>
      <c r="L404" s="476"/>
      <c r="M404" s="478"/>
      <c r="N404" s="290"/>
      <c r="O404" s="476"/>
      <c r="P404" s="290"/>
      <c r="Q404" s="290"/>
      <c r="R404" s="476"/>
      <c r="S404" s="290"/>
      <c r="T404" s="290"/>
      <c r="U404" s="476"/>
      <c r="V404" s="290"/>
      <c r="W404" s="290"/>
      <c r="X404" s="290"/>
      <c r="Y404" s="36" t="s">
        <v>339</v>
      </c>
      <c r="Z404" s="235" t="n">
        <v>930</v>
      </c>
      <c r="AA404" s="235" t="n">
        <v>930</v>
      </c>
      <c r="AB404" s="235" t="s">
        <v>74</v>
      </c>
      <c r="AC404" s="235" t="s">
        <v>74</v>
      </c>
      <c r="AD404" s="235" t="n">
        <v>0</v>
      </c>
      <c r="AE404" s="235" t="n">
        <v>0</v>
      </c>
      <c r="AF404" s="235" t="n">
        <v>0</v>
      </c>
      <c r="AG404" s="284" t="n">
        <v>0</v>
      </c>
      <c r="AH404" s="284" t="n">
        <f aca="false">AG404-Z404</f>
        <v>-930</v>
      </c>
    </row>
    <row r="405" s="466" customFormat="true" ht="31.5" hidden="false" customHeight="true" outlineLevel="0" collapsed="false">
      <c r="A405" s="386"/>
      <c r="B405" s="366"/>
      <c r="C405" s="227"/>
      <c r="D405" s="199"/>
      <c r="E405" s="411"/>
      <c r="F405" s="290"/>
      <c r="G405" s="290"/>
      <c r="H405" s="290"/>
      <c r="I405" s="476"/>
      <c r="J405" s="290"/>
      <c r="K405" s="477"/>
      <c r="L405" s="476"/>
      <c r="M405" s="478"/>
      <c r="N405" s="290"/>
      <c r="O405" s="476"/>
      <c r="P405" s="290"/>
      <c r="Q405" s="290"/>
      <c r="R405" s="476"/>
      <c r="S405" s="290"/>
      <c r="T405" s="290"/>
      <c r="U405" s="476"/>
      <c r="V405" s="290"/>
      <c r="W405" s="290"/>
      <c r="X405" s="478"/>
      <c r="Y405" s="32" t="s">
        <v>121</v>
      </c>
      <c r="Z405" s="32"/>
      <c r="AA405" s="32"/>
      <c r="AB405" s="32"/>
      <c r="AC405" s="32"/>
      <c r="AD405" s="32"/>
      <c r="AE405" s="32"/>
      <c r="AF405" s="32"/>
      <c r="AG405" s="32"/>
      <c r="AH405" s="32"/>
    </row>
    <row r="406" s="466" customFormat="true" ht="36" hidden="false" customHeight="true" outlineLevel="0" collapsed="false">
      <c r="A406" s="386"/>
      <c r="B406" s="366"/>
      <c r="C406" s="227"/>
      <c r="D406" s="199"/>
      <c r="E406" s="411"/>
      <c r="F406" s="290"/>
      <c r="G406" s="290"/>
      <c r="H406" s="290"/>
      <c r="I406" s="476"/>
      <c r="J406" s="290"/>
      <c r="K406" s="477"/>
      <c r="L406" s="476"/>
      <c r="M406" s="478"/>
      <c r="N406" s="290"/>
      <c r="O406" s="476"/>
      <c r="P406" s="290"/>
      <c r="Q406" s="290"/>
      <c r="R406" s="476"/>
      <c r="S406" s="290"/>
      <c r="T406" s="290"/>
      <c r="U406" s="476"/>
      <c r="V406" s="290"/>
      <c r="W406" s="290"/>
      <c r="X406" s="290"/>
      <c r="Y406" s="486" t="s">
        <v>346</v>
      </c>
      <c r="Z406" s="241" t="n">
        <f aca="false">AA406+AB406+AC406</f>
        <v>59</v>
      </c>
      <c r="AA406" s="241" t="n">
        <v>8.7</v>
      </c>
      <c r="AB406" s="241" t="n">
        <v>20.9</v>
      </c>
      <c r="AC406" s="241" t="n">
        <v>29.4</v>
      </c>
      <c r="AD406" s="241" t="n">
        <f aca="false">AE406+AF406</f>
        <v>2.9</v>
      </c>
      <c r="AE406" s="241" t="n">
        <v>2</v>
      </c>
      <c r="AF406" s="241" t="n">
        <v>0.9</v>
      </c>
      <c r="AG406" s="322" t="n">
        <v>0</v>
      </c>
      <c r="AH406" s="322"/>
    </row>
    <row r="407" s="466" customFormat="true" ht="37.5" hidden="false" customHeight="true" outlineLevel="0" collapsed="false">
      <c r="A407" s="386"/>
      <c r="B407" s="366"/>
      <c r="C407" s="227"/>
      <c r="D407" s="199"/>
      <c r="E407" s="411"/>
      <c r="F407" s="290"/>
      <c r="G407" s="290"/>
      <c r="H407" s="481"/>
      <c r="I407" s="476"/>
      <c r="J407" s="290"/>
      <c r="K407" s="477"/>
      <c r="L407" s="476"/>
      <c r="M407" s="478"/>
      <c r="N407" s="290"/>
      <c r="O407" s="476"/>
      <c r="P407" s="290"/>
      <c r="Q407" s="290"/>
      <c r="R407" s="476"/>
      <c r="S407" s="290"/>
      <c r="T407" s="290"/>
      <c r="U407" s="476"/>
      <c r="V407" s="290"/>
      <c r="W407" s="481"/>
      <c r="X407" s="290"/>
      <c r="Y407" s="486" t="s">
        <v>340</v>
      </c>
      <c r="Z407" s="241" t="n">
        <v>120</v>
      </c>
      <c r="AA407" s="241" t="n">
        <v>120</v>
      </c>
      <c r="AB407" s="241"/>
      <c r="AC407" s="241" t="n">
        <v>0</v>
      </c>
      <c r="AD407" s="241" t="n">
        <v>0</v>
      </c>
      <c r="AE407" s="241" t="n">
        <v>0</v>
      </c>
      <c r="AF407" s="241" t="n">
        <v>0</v>
      </c>
      <c r="AG407" s="322" t="n">
        <v>0</v>
      </c>
      <c r="AH407" s="322"/>
    </row>
    <row r="408" s="466" customFormat="true" ht="24" hidden="false" customHeight="true" outlineLevel="0" collapsed="false">
      <c r="A408" s="386"/>
      <c r="B408" s="366"/>
      <c r="C408" s="489" t="s">
        <v>347</v>
      </c>
      <c r="D408" s="213" t="s">
        <v>36</v>
      </c>
      <c r="E408" s="212" t="s">
        <v>344</v>
      </c>
      <c r="F408" s="189" t="n">
        <v>3910.6</v>
      </c>
      <c r="G408" s="189"/>
      <c r="H408" s="189" t="n">
        <v>94417.5</v>
      </c>
      <c r="I408" s="419" t="n">
        <f aca="false">K408</f>
        <v>171.85</v>
      </c>
      <c r="J408" s="189" t="n">
        <v>0</v>
      </c>
      <c r="K408" s="403" t="n">
        <f aca="false">O408</f>
        <v>171.85</v>
      </c>
      <c r="L408" s="419" t="n">
        <v>0</v>
      </c>
      <c r="M408" s="225" t="n">
        <f aca="false">O408</f>
        <v>171.85</v>
      </c>
      <c r="N408" s="189"/>
      <c r="O408" s="419" t="n">
        <v>171.85</v>
      </c>
      <c r="P408" s="189" t="n">
        <v>0</v>
      </c>
      <c r="Q408" s="189" t="n">
        <v>0</v>
      </c>
      <c r="R408" s="419" t="n">
        <v>0</v>
      </c>
      <c r="S408" s="189" t="n">
        <v>0</v>
      </c>
      <c r="T408" s="189" t="n">
        <v>0</v>
      </c>
      <c r="U408" s="419" t="n">
        <v>0</v>
      </c>
      <c r="V408" s="189" t="n">
        <v>0</v>
      </c>
      <c r="W408" s="225" t="s">
        <v>206</v>
      </c>
      <c r="X408" s="189" t="s">
        <v>334</v>
      </c>
      <c r="Y408" s="32" t="s">
        <v>311</v>
      </c>
      <c r="Z408" s="32"/>
      <c r="AA408" s="32"/>
      <c r="AB408" s="32"/>
      <c r="AC408" s="32"/>
      <c r="AD408" s="32"/>
      <c r="AE408" s="32"/>
      <c r="AF408" s="32"/>
      <c r="AG408" s="32"/>
      <c r="AH408" s="32"/>
    </row>
    <row r="409" s="466" customFormat="true" ht="65.25" hidden="false" customHeight="true" outlineLevel="0" collapsed="false">
      <c r="A409" s="386"/>
      <c r="B409" s="366"/>
      <c r="C409" s="489"/>
      <c r="D409" s="199"/>
      <c r="E409" s="212"/>
      <c r="F409" s="192"/>
      <c r="G409" s="192"/>
      <c r="H409" s="192"/>
      <c r="I409" s="476"/>
      <c r="J409" s="290"/>
      <c r="K409" s="477"/>
      <c r="L409" s="476"/>
      <c r="M409" s="478"/>
      <c r="N409" s="290"/>
      <c r="O409" s="476"/>
      <c r="P409" s="290"/>
      <c r="Q409" s="290"/>
      <c r="R409" s="476"/>
      <c r="S409" s="290"/>
      <c r="T409" s="290"/>
      <c r="U409" s="476"/>
      <c r="V409" s="290"/>
      <c r="W409" s="192"/>
      <c r="X409" s="189"/>
      <c r="Y409" s="36" t="s">
        <v>348</v>
      </c>
      <c r="Z409" s="235" t="n">
        <f aca="false">AA409+AB409+AC409</f>
        <v>98328.1</v>
      </c>
      <c r="AA409" s="235" t="n">
        <v>9400</v>
      </c>
      <c r="AB409" s="235" t="n">
        <v>39220</v>
      </c>
      <c r="AC409" s="235" t="n">
        <v>49708.1</v>
      </c>
      <c r="AD409" s="235"/>
      <c r="AE409" s="235" t="n">
        <v>171.85</v>
      </c>
      <c r="AF409" s="235" t="n">
        <v>0</v>
      </c>
      <c r="AG409" s="284" t="n">
        <v>0</v>
      </c>
      <c r="AH409" s="284" t="n">
        <f aca="false">AG409-Z409</f>
        <v>-98328.1</v>
      </c>
    </row>
    <row r="410" s="466" customFormat="true" ht="30.75" hidden="false" customHeight="true" outlineLevel="0" collapsed="false">
      <c r="A410" s="386"/>
      <c r="B410" s="366"/>
      <c r="C410" s="227"/>
      <c r="D410" s="199"/>
      <c r="E410" s="212"/>
      <c r="F410" s="290"/>
      <c r="G410" s="290"/>
      <c r="H410" s="290"/>
      <c r="I410" s="476"/>
      <c r="J410" s="290"/>
      <c r="K410" s="477"/>
      <c r="L410" s="476"/>
      <c r="M410" s="478"/>
      <c r="N410" s="290"/>
      <c r="O410" s="476"/>
      <c r="P410" s="290"/>
      <c r="Q410" s="290"/>
      <c r="R410" s="476"/>
      <c r="S410" s="290"/>
      <c r="T410" s="290"/>
      <c r="U410" s="476"/>
      <c r="V410" s="290"/>
      <c r="W410" s="478"/>
      <c r="X410" s="478"/>
      <c r="Y410" s="32" t="s">
        <v>312</v>
      </c>
      <c r="Z410" s="32"/>
      <c r="AA410" s="32"/>
      <c r="AB410" s="32"/>
      <c r="AC410" s="32"/>
      <c r="AD410" s="32"/>
      <c r="AE410" s="32"/>
      <c r="AF410" s="32"/>
      <c r="AG410" s="32"/>
      <c r="AH410" s="32"/>
    </row>
    <row r="411" s="466" customFormat="true" ht="24" hidden="false" customHeight="true" outlineLevel="0" collapsed="false">
      <c r="A411" s="386"/>
      <c r="B411" s="366"/>
      <c r="C411" s="227"/>
      <c r="D411" s="199"/>
      <c r="E411" s="404"/>
      <c r="F411" s="290"/>
      <c r="G411" s="290"/>
      <c r="H411" s="290"/>
      <c r="I411" s="476"/>
      <c r="J411" s="290"/>
      <c r="K411" s="477"/>
      <c r="L411" s="476"/>
      <c r="M411" s="478"/>
      <c r="N411" s="290"/>
      <c r="O411" s="476"/>
      <c r="P411" s="290"/>
      <c r="Q411" s="290"/>
      <c r="R411" s="476"/>
      <c r="S411" s="290"/>
      <c r="T411" s="290"/>
      <c r="U411" s="476"/>
      <c r="V411" s="290"/>
      <c r="W411" s="290"/>
      <c r="X411" s="290"/>
      <c r="Y411" s="36" t="s">
        <v>329</v>
      </c>
      <c r="Z411" s="235" t="n">
        <v>1</v>
      </c>
      <c r="AA411" s="235" t="s">
        <v>74</v>
      </c>
      <c r="AB411" s="235" t="s">
        <v>74</v>
      </c>
      <c r="AC411" s="235" t="s">
        <v>74</v>
      </c>
      <c r="AD411" s="235" t="n">
        <v>1</v>
      </c>
      <c r="AE411" s="235" t="s">
        <v>74</v>
      </c>
      <c r="AF411" s="235" t="s">
        <v>74</v>
      </c>
      <c r="AG411" s="284" t="s">
        <v>74</v>
      </c>
      <c r="AH411" s="284"/>
    </row>
    <row r="412" s="466" customFormat="true" ht="24" hidden="false" customHeight="true" outlineLevel="0" collapsed="false">
      <c r="A412" s="386"/>
      <c r="B412" s="366"/>
      <c r="C412" s="227"/>
      <c r="D412" s="199"/>
      <c r="E412" s="404"/>
      <c r="F412" s="290"/>
      <c r="G412" s="290"/>
      <c r="H412" s="290"/>
      <c r="I412" s="476"/>
      <c r="J412" s="290"/>
      <c r="K412" s="477"/>
      <c r="L412" s="476"/>
      <c r="M412" s="478"/>
      <c r="N412" s="290"/>
      <c r="O412" s="476"/>
      <c r="P412" s="290"/>
      <c r="Q412" s="290"/>
      <c r="R412" s="476"/>
      <c r="S412" s="290"/>
      <c r="T412" s="290"/>
      <c r="U412" s="476"/>
      <c r="V412" s="290"/>
      <c r="W412" s="290"/>
      <c r="X412" s="290"/>
      <c r="Y412" s="36" t="s">
        <v>339</v>
      </c>
      <c r="Z412" s="284" t="n">
        <v>1000</v>
      </c>
      <c r="AA412" s="284" t="n">
        <v>1000</v>
      </c>
      <c r="AB412" s="284"/>
      <c r="AC412" s="284"/>
      <c r="AD412" s="284" t="n">
        <v>0</v>
      </c>
      <c r="AE412" s="284" t="n">
        <v>0</v>
      </c>
      <c r="AF412" s="284" t="n">
        <v>0</v>
      </c>
      <c r="AG412" s="284" t="n">
        <v>0</v>
      </c>
      <c r="AH412" s="485"/>
    </row>
    <row r="413" s="466" customFormat="true" ht="33.75" hidden="false" customHeight="true" outlineLevel="0" collapsed="false">
      <c r="A413" s="386"/>
      <c r="B413" s="366"/>
      <c r="C413" s="227"/>
      <c r="D413" s="199"/>
      <c r="E413" s="404"/>
      <c r="F413" s="290"/>
      <c r="G413" s="290"/>
      <c r="H413" s="290"/>
      <c r="I413" s="476"/>
      <c r="J413" s="290"/>
      <c r="K413" s="477"/>
      <c r="L413" s="476"/>
      <c r="M413" s="478"/>
      <c r="N413" s="290"/>
      <c r="O413" s="476"/>
      <c r="P413" s="290"/>
      <c r="Q413" s="290"/>
      <c r="R413" s="476"/>
      <c r="S413" s="290"/>
      <c r="T413" s="290"/>
      <c r="U413" s="476"/>
      <c r="V413" s="290"/>
      <c r="W413" s="478"/>
      <c r="X413" s="478"/>
      <c r="Y413" s="32" t="s">
        <v>121</v>
      </c>
      <c r="Z413" s="32"/>
      <c r="AA413" s="32"/>
      <c r="AB413" s="32"/>
      <c r="AC413" s="32"/>
      <c r="AD413" s="32"/>
      <c r="AE413" s="32"/>
      <c r="AF413" s="32"/>
      <c r="AG413" s="32"/>
      <c r="AH413" s="32"/>
    </row>
    <row r="414" s="466" customFormat="true" ht="45.75" hidden="false" customHeight="true" outlineLevel="0" collapsed="false">
      <c r="A414" s="386"/>
      <c r="B414" s="366"/>
      <c r="C414" s="227"/>
      <c r="D414" s="199"/>
      <c r="E414" s="404"/>
      <c r="F414" s="290"/>
      <c r="G414" s="290"/>
      <c r="H414" s="290"/>
      <c r="I414" s="476"/>
      <c r="J414" s="290"/>
      <c r="K414" s="477"/>
      <c r="L414" s="476"/>
      <c r="M414" s="478"/>
      <c r="N414" s="290"/>
      <c r="O414" s="476"/>
      <c r="P414" s="290"/>
      <c r="Q414" s="290"/>
      <c r="R414" s="476"/>
      <c r="S414" s="290"/>
      <c r="T414" s="290"/>
      <c r="U414" s="476"/>
      <c r="V414" s="290"/>
      <c r="W414" s="290"/>
      <c r="X414" s="290"/>
      <c r="Y414" s="479" t="s">
        <v>330</v>
      </c>
      <c r="Z414" s="235" t="n">
        <v>94.5</v>
      </c>
      <c r="AA414" s="235" t="n">
        <v>10.8</v>
      </c>
      <c r="AB414" s="235" t="n">
        <v>34.8</v>
      </c>
      <c r="AC414" s="235" t="n">
        <v>94.5</v>
      </c>
      <c r="AD414" s="235" t="n">
        <v>4.9</v>
      </c>
      <c r="AE414" s="235" t="n">
        <v>4.9</v>
      </c>
      <c r="AF414" s="235" t="n">
        <v>0</v>
      </c>
      <c r="AG414" s="284" t="n">
        <v>0</v>
      </c>
      <c r="AH414" s="284"/>
    </row>
    <row r="415" s="466" customFormat="true" ht="57" hidden="false" customHeight="true" outlineLevel="0" collapsed="false">
      <c r="A415" s="386"/>
      <c r="B415" s="366"/>
      <c r="C415" s="417"/>
      <c r="D415" s="323"/>
      <c r="E415" s="480"/>
      <c r="F415" s="481"/>
      <c r="G415" s="481"/>
      <c r="H415" s="481"/>
      <c r="I415" s="482"/>
      <c r="J415" s="481"/>
      <c r="K415" s="483"/>
      <c r="L415" s="482"/>
      <c r="M415" s="484"/>
      <c r="N415" s="481"/>
      <c r="O415" s="482"/>
      <c r="P415" s="481"/>
      <c r="Q415" s="481"/>
      <c r="R415" s="482"/>
      <c r="S415" s="481"/>
      <c r="T415" s="481"/>
      <c r="U415" s="482"/>
      <c r="V415" s="481"/>
      <c r="W415" s="481"/>
      <c r="X415" s="481"/>
      <c r="Y415" s="479" t="s">
        <v>340</v>
      </c>
      <c r="Z415" s="235" t="n">
        <v>100</v>
      </c>
      <c r="AA415" s="235" t="n">
        <v>100</v>
      </c>
      <c r="AB415" s="235"/>
      <c r="AC415" s="235" t="n">
        <v>0</v>
      </c>
      <c r="AD415" s="235" t="n">
        <v>0</v>
      </c>
      <c r="AE415" s="235" t="n">
        <v>0</v>
      </c>
      <c r="AF415" s="235" t="n">
        <v>0</v>
      </c>
      <c r="AG415" s="284" t="n">
        <v>0</v>
      </c>
      <c r="AH415" s="284"/>
    </row>
    <row r="416" s="466" customFormat="true" ht="24" hidden="false" customHeight="true" outlineLevel="0" collapsed="false">
      <c r="A416" s="386"/>
      <c r="B416" s="366"/>
      <c r="C416" s="212" t="s">
        <v>349</v>
      </c>
      <c r="D416" s="213" t="s">
        <v>333</v>
      </c>
      <c r="E416" s="212" t="s">
        <v>326</v>
      </c>
      <c r="F416" s="189" t="n">
        <v>0</v>
      </c>
      <c r="G416" s="189"/>
      <c r="H416" s="189" t="n">
        <v>29500</v>
      </c>
      <c r="I416" s="490" t="n">
        <v>0</v>
      </c>
      <c r="J416" s="491" t="n">
        <v>0</v>
      </c>
      <c r="K416" s="492" t="n">
        <v>0</v>
      </c>
      <c r="L416" s="490" t="n">
        <v>0</v>
      </c>
      <c r="M416" s="493" t="n">
        <v>0</v>
      </c>
      <c r="N416" s="491"/>
      <c r="O416" s="490" t="n">
        <v>0</v>
      </c>
      <c r="P416" s="189" t="n">
        <v>0</v>
      </c>
      <c r="Q416" s="491" t="n">
        <v>0</v>
      </c>
      <c r="R416" s="490" t="n">
        <v>0</v>
      </c>
      <c r="S416" s="189" t="n">
        <v>0</v>
      </c>
      <c r="T416" s="491" t="n">
        <v>0</v>
      </c>
      <c r="U416" s="490" t="n">
        <v>0</v>
      </c>
      <c r="V416" s="189" t="n">
        <v>0</v>
      </c>
      <c r="W416" s="225" t="s">
        <v>206</v>
      </c>
      <c r="X416" s="189" t="s">
        <v>207</v>
      </c>
      <c r="Y416" s="494" t="s">
        <v>311</v>
      </c>
      <c r="Z416" s="494"/>
      <c r="AA416" s="494"/>
      <c r="AB416" s="494"/>
      <c r="AC416" s="494"/>
      <c r="AD416" s="494"/>
      <c r="AE416" s="494"/>
      <c r="AF416" s="494"/>
      <c r="AG416" s="494"/>
      <c r="AH416" s="494"/>
    </row>
    <row r="417" s="466" customFormat="true" ht="65.25" hidden="false" customHeight="true" outlineLevel="0" collapsed="false">
      <c r="A417" s="386"/>
      <c r="B417" s="366"/>
      <c r="C417" s="212"/>
      <c r="D417" s="219"/>
      <c r="E417" s="212"/>
      <c r="F417" s="290"/>
      <c r="G417" s="290"/>
      <c r="H417" s="290"/>
      <c r="I417" s="476"/>
      <c r="J417" s="290"/>
      <c r="K417" s="477"/>
      <c r="L417" s="476"/>
      <c r="M417" s="478"/>
      <c r="N417" s="290"/>
      <c r="O417" s="476"/>
      <c r="P417" s="290"/>
      <c r="Q417" s="290"/>
      <c r="R417" s="476"/>
      <c r="S417" s="290"/>
      <c r="T417" s="290"/>
      <c r="U417" s="476"/>
      <c r="V417" s="290"/>
      <c r="W417" s="192"/>
      <c r="X417" s="189"/>
      <c r="Y417" s="479" t="s">
        <v>327</v>
      </c>
      <c r="Z417" s="284" t="n">
        <v>29500</v>
      </c>
      <c r="AA417" s="284" t="n">
        <v>0</v>
      </c>
      <c r="AB417" s="284" t="n">
        <v>29500</v>
      </c>
      <c r="AC417" s="284" t="n">
        <v>0</v>
      </c>
      <c r="AD417" s="284" t="n">
        <v>0</v>
      </c>
      <c r="AE417" s="284" t="n">
        <v>0</v>
      </c>
      <c r="AF417" s="284" t="n">
        <v>0</v>
      </c>
      <c r="AG417" s="284" t="n">
        <v>0</v>
      </c>
      <c r="AH417" s="284" t="n">
        <f aca="false">AG417-Z417</f>
        <v>-29500</v>
      </c>
    </row>
    <row r="418" s="466" customFormat="true" ht="32.25" hidden="false" customHeight="true" outlineLevel="0" collapsed="false">
      <c r="A418" s="386"/>
      <c r="B418" s="366"/>
      <c r="C418" s="227"/>
      <c r="D418" s="219"/>
      <c r="E418" s="212"/>
      <c r="F418" s="290"/>
      <c r="G418" s="290"/>
      <c r="H418" s="290"/>
      <c r="I418" s="476"/>
      <c r="J418" s="290"/>
      <c r="K418" s="477"/>
      <c r="L418" s="476"/>
      <c r="M418" s="478"/>
      <c r="N418" s="290"/>
      <c r="O418" s="476"/>
      <c r="P418" s="290"/>
      <c r="Q418" s="290"/>
      <c r="R418" s="476"/>
      <c r="S418" s="290"/>
      <c r="T418" s="290"/>
      <c r="U418" s="476"/>
      <c r="V418" s="290"/>
      <c r="W418" s="478"/>
      <c r="X418" s="478"/>
      <c r="Y418" s="494" t="s">
        <v>312</v>
      </c>
      <c r="Z418" s="494"/>
      <c r="AA418" s="494"/>
      <c r="AB418" s="494"/>
      <c r="AC418" s="494"/>
      <c r="AD418" s="494"/>
      <c r="AE418" s="494"/>
      <c r="AF418" s="494"/>
      <c r="AG418" s="494"/>
      <c r="AH418" s="494"/>
    </row>
    <row r="419" s="466" customFormat="true" ht="33.75" hidden="false" customHeight="true" outlineLevel="0" collapsed="false">
      <c r="A419" s="386"/>
      <c r="B419" s="366"/>
      <c r="C419" s="227"/>
      <c r="D419" s="199"/>
      <c r="E419" s="404"/>
      <c r="F419" s="290"/>
      <c r="G419" s="290"/>
      <c r="H419" s="290"/>
      <c r="I419" s="476"/>
      <c r="J419" s="290"/>
      <c r="K419" s="477"/>
      <c r="L419" s="476"/>
      <c r="M419" s="478"/>
      <c r="N419" s="290"/>
      <c r="O419" s="476"/>
      <c r="P419" s="290"/>
      <c r="Q419" s="290"/>
      <c r="R419" s="476"/>
      <c r="S419" s="290"/>
      <c r="T419" s="290"/>
      <c r="U419" s="476"/>
      <c r="V419" s="290"/>
      <c r="W419" s="290"/>
      <c r="X419" s="290"/>
      <c r="Y419" s="479" t="s">
        <v>339</v>
      </c>
      <c r="Z419" s="284" t="n">
        <v>5000</v>
      </c>
      <c r="AA419" s="284" t="n">
        <v>0</v>
      </c>
      <c r="AB419" s="284" t="n">
        <v>5000</v>
      </c>
      <c r="AC419" s="284" t="n">
        <v>0</v>
      </c>
      <c r="AD419" s="284" t="n">
        <v>0</v>
      </c>
      <c r="AE419" s="284" t="n">
        <v>0</v>
      </c>
      <c r="AF419" s="284" t="n">
        <v>0</v>
      </c>
      <c r="AG419" s="284" t="n">
        <v>0</v>
      </c>
      <c r="AH419" s="284" t="n">
        <f aca="false">AG419-Z419</f>
        <v>-5000</v>
      </c>
    </row>
    <row r="420" s="466" customFormat="true" ht="33.75" hidden="false" customHeight="true" outlineLevel="0" collapsed="false">
      <c r="A420" s="386"/>
      <c r="B420" s="366"/>
      <c r="C420" s="227"/>
      <c r="D420" s="199"/>
      <c r="E420" s="404"/>
      <c r="F420" s="290"/>
      <c r="G420" s="290"/>
      <c r="H420" s="290"/>
      <c r="I420" s="476"/>
      <c r="J420" s="290"/>
      <c r="K420" s="477"/>
      <c r="L420" s="476"/>
      <c r="M420" s="478"/>
      <c r="N420" s="290"/>
      <c r="O420" s="476"/>
      <c r="P420" s="290"/>
      <c r="Q420" s="290"/>
      <c r="R420" s="476"/>
      <c r="S420" s="290"/>
      <c r="T420" s="290"/>
      <c r="U420" s="476"/>
      <c r="V420" s="290"/>
      <c r="W420" s="290"/>
      <c r="X420" s="290"/>
      <c r="Y420" s="479" t="s">
        <v>329</v>
      </c>
      <c r="Z420" s="284" t="n">
        <v>1</v>
      </c>
      <c r="AA420" s="284" t="n">
        <v>0</v>
      </c>
      <c r="AB420" s="284" t="n">
        <v>1</v>
      </c>
      <c r="AC420" s="284" t="n">
        <v>1</v>
      </c>
      <c r="AD420" s="284" t="n">
        <v>0</v>
      </c>
      <c r="AE420" s="284" t="n">
        <v>0</v>
      </c>
      <c r="AF420" s="284" t="n">
        <v>0</v>
      </c>
      <c r="AG420" s="284" t="n">
        <v>0</v>
      </c>
      <c r="AH420" s="284" t="n">
        <f aca="false">AG420-Z420</f>
        <v>-1</v>
      </c>
    </row>
    <row r="421" s="466" customFormat="true" ht="29.25" hidden="false" customHeight="true" outlineLevel="0" collapsed="false">
      <c r="A421" s="386"/>
      <c r="B421" s="366"/>
      <c r="C421" s="227"/>
      <c r="D421" s="199"/>
      <c r="E421" s="404"/>
      <c r="F421" s="290"/>
      <c r="G421" s="290"/>
      <c r="H421" s="290"/>
      <c r="I421" s="476"/>
      <c r="J421" s="290"/>
      <c r="K421" s="477"/>
      <c r="L421" s="476"/>
      <c r="M421" s="478"/>
      <c r="N421" s="290"/>
      <c r="O421" s="476"/>
      <c r="P421" s="290"/>
      <c r="Q421" s="290"/>
      <c r="R421" s="476"/>
      <c r="S421" s="290"/>
      <c r="T421" s="290"/>
      <c r="U421" s="476"/>
      <c r="V421" s="290"/>
      <c r="W421" s="478"/>
      <c r="X421" s="478"/>
      <c r="Y421" s="494" t="s">
        <v>121</v>
      </c>
      <c r="Z421" s="494"/>
      <c r="AA421" s="494"/>
      <c r="AB421" s="494"/>
      <c r="AC421" s="494"/>
      <c r="AD421" s="494"/>
      <c r="AE421" s="494"/>
      <c r="AF421" s="494"/>
      <c r="AG421" s="494"/>
      <c r="AH421" s="494"/>
    </row>
    <row r="422" s="466" customFormat="true" ht="65.25" hidden="false" customHeight="true" outlineLevel="0" collapsed="false">
      <c r="A422" s="386"/>
      <c r="B422" s="366"/>
      <c r="C422" s="227"/>
      <c r="D422" s="199"/>
      <c r="E422" s="404"/>
      <c r="F422" s="290"/>
      <c r="G422" s="290"/>
      <c r="H422" s="290"/>
      <c r="I422" s="476"/>
      <c r="J422" s="290"/>
      <c r="K422" s="477"/>
      <c r="L422" s="476"/>
      <c r="M422" s="478"/>
      <c r="N422" s="290"/>
      <c r="O422" s="476"/>
      <c r="P422" s="290"/>
      <c r="Q422" s="290"/>
      <c r="R422" s="476"/>
      <c r="S422" s="290"/>
      <c r="T422" s="290"/>
      <c r="U422" s="476"/>
      <c r="V422" s="290"/>
      <c r="W422" s="290"/>
      <c r="X422" s="290"/>
      <c r="Y422" s="479" t="s">
        <v>330</v>
      </c>
      <c r="Z422" s="284" t="n">
        <v>100</v>
      </c>
      <c r="AA422" s="284" t="n">
        <v>0</v>
      </c>
      <c r="AB422" s="284" t="n">
        <v>100</v>
      </c>
      <c r="AC422" s="284" t="n">
        <v>0</v>
      </c>
      <c r="AD422" s="284" t="n">
        <v>0</v>
      </c>
      <c r="AE422" s="284"/>
      <c r="AF422" s="284"/>
      <c r="AG422" s="284" t="n">
        <v>0</v>
      </c>
      <c r="AH422" s="241" t="n">
        <v>9.7</v>
      </c>
    </row>
    <row r="423" s="466" customFormat="true" ht="65.25" hidden="false" customHeight="true" outlineLevel="0" collapsed="false">
      <c r="A423" s="386"/>
      <c r="B423" s="366"/>
      <c r="C423" s="417"/>
      <c r="D423" s="323"/>
      <c r="E423" s="480"/>
      <c r="F423" s="481"/>
      <c r="G423" s="481"/>
      <c r="H423" s="481"/>
      <c r="I423" s="482"/>
      <c r="J423" s="481"/>
      <c r="K423" s="483"/>
      <c r="L423" s="482"/>
      <c r="M423" s="484"/>
      <c r="N423" s="481"/>
      <c r="O423" s="482"/>
      <c r="P423" s="481"/>
      <c r="Q423" s="481"/>
      <c r="R423" s="482"/>
      <c r="S423" s="481"/>
      <c r="T423" s="481"/>
      <c r="U423" s="482"/>
      <c r="V423" s="481"/>
      <c r="W423" s="481"/>
      <c r="X423" s="481"/>
      <c r="Y423" s="479" t="s">
        <v>340</v>
      </c>
      <c r="Z423" s="284" t="n">
        <v>100</v>
      </c>
      <c r="AA423" s="284"/>
      <c r="AB423" s="284"/>
      <c r="AC423" s="284"/>
      <c r="AD423" s="284" t="n">
        <v>0</v>
      </c>
      <c r="AE423" s="284"/>
      <c r="AF423" s="284"/>
      <c r="AG423" s="284"/>
      <c r="AH423" s="235"/>
    </row>
    <row r="424" s="466" customFormat="true" ht="24" hidden="false" customHeight="true" outlineLevel="0" collapsed="false">
      <c r="A424" s="386"/>
      <c r="B424" s="366"/>
      <c r="C424" s="219" t="s">
        <v>350</v>
      </c>
      <c r="D424" s="199" t="s">
        <v>333</v>
      </c>
      <c r="E424" s="219" t="s">
        <v>326</v>
      </c>
      <c r="F424" s="192" t="n">
        <v>3700</v>
      </c>
      <c r="G424" s="192"/>
      <c r="H424" s="192" t="n">
        <v>0</v>
      </c>
      <c r="I424" s="476" t="n">
        <v>0</v>
      </c>
      <c r="J424" s="290" t="n">
        <v>0</v>
      </c>
      <c r="K424" s="477" t="n">
        <v>0</v>
      </c>
      <c r="L424" s="476" t="n">
        <v>0</v>
      </c>
      <c r="M424" s="478" t="n">
        <v>0</v>
      </c>
      <c r="N424" s="290"/>
      <c r="O424" s="476" t="n">
        <v>0</v>
      </c>
      <c r="P424" s="192" t="n">
        <v>0</v>
      </c>
      <c r="Q424" s="290" t="n">
        <v>0</v>
      </c>
      <c r="R424" s="476" t="n">
        <v>0</v>
      </c>
      <c r="S424" s="192" t="n">
        <v>0</v>
      </c>
      <c r="T424" s="290" t="n">
        <v>0</v>
      </c>
      <c r="U424" s="476" t="n">
        <v>0</v>
      </c>
      <c r="V424" s="192" t="n">
        <v>0</v>
      </c>
      <c r="W424" s="225" t="s">
        <v>206</v>
      </c>
      <c r="X424" s="189" t="s">
        <v>207</v>
      </c>
      <c r="Y424" s="495" t="s">
        <v>311</v>
      </c>
      <c r="Z424" s="495"/>
      <c r="AA424" s="495"/>
      <c r="AB424" s="495"/>
      <c r="AC424" s="495"/>
      <c r="AD424" s="495"/>
      <c r="AE424" s="495"/>
      <c r="AF424" s="495"/>
      <c r="AG424" s="495"/>
      <c r="AH424" s="495"/>
    </row>
    <row r="425" s="466" customFormat="true" ht="65.25" hidden="false" customHeight="true" outlineLevel="0" collapsed="false">
      <c r="A425" s="386"/>
      <c r="B425" s="366"/>
      <c r="C425" s="219"/>
      <c r="D425" s="219"/>
      <c r="E425" s="219"/>
      <c r="F425" s="290"/>
      <c r="G425" s="290"/>
      <c r="H425" s="290"/>
      <c r="I425" s="476"/>
      <c r="J425" s="290"/>
      <c r="K425" s="477"/>
      <c r="L425" s="476"/>
      <c r="M425" s="478"/>
      <c r="N425" s="290"/>
      <c r="O425" s="476"/>
      <c r="P425" s="290"/>
      <c r="Q425" s="290"/>
      <c r="R425" s="476"/>
      <c r="S425" s="290"/>
      <c r="T425" s="290"/>
      <c r="U425" s="476"/>
      <c r="V425" s="290"/>
      <c r="W425" s="192"/>
      <c r="X425" s="189"/>
      <c r="Y425" s="479" t="s">
        <v>327</v>
      </c>
      <c r="Z425" s="284" t="n">
        <v>3700</v>
      </c>
      <c r="AA425" s="284" t="n">
        <v>0</v>
      </c>
      <c r="AB425" s="284" t="n">
        <v>0</v>
      </c>
      <c r="AC425" s="284" t="n">
        <v>3700</v>
      </c>
      <c r="AD425" s="284" t="n">
        <v>0</v>
      </c>
      <c r="AE425" s="284" t="n">
        <v>0</v>
      </c>
      <c r="AF425" s="284" t="n">
        <v>0</v>
      </c>
      <c r="AG425" s="284" t="n">
        <v>0</v>
      </c>
      <c r="AH425" s="284" t="n">
        <f aca="false">AG425-Z425</f>
        <v>-3700</v>
      </c>
    </row>
    <row r="426" s="466" customFormat="true" ht="32.25" hidden="false" customHeight="true" outlineLevel="0" collapsed="false">
      <c r="A426" s="386"/>
      <c r="B426" s="366"/>
      <c r="C426" s="227"/>
      <c r="D426" s="219"/>
      <c r="E426" s="219"/>
      <c r="F426" s="290"/>
      <c r="G426" s="290"/>
      <c r="H426" s="290"/>
      <c r="I426" s="476"/>
      <c r="J426" s="290"/>
      <c r="K426" s="477"/>
      <c r="L426" s="476"/>
      <c r="M426" s="478"/>
      <c r="N426" s="290"/>
      <c r="O426" s="476"/>
      <c r="P426" s="290"/>
      <c r="Q426" s="290"/>
      <c r="R426" s="476"/>
      <c r="S426" s="290"/>
      <c r="T426" s="290"/>
      <c r="U426" s="476"/>
      <c r="V426" s="290"/>
      <c r="W426" s="478"/>
      <c r="X426" s="478"/>
      <c r="Y426" s="496" t="s">
        <v>312</v>
      </c>
      <c r="Z426" s="496"/>
      <c r="AA426" s="496"/>
      <c r="AB426" s="496"/>
      <c r="AC426" s="496"/>
      <c r="AD426" s="496"/>
      <c r="AE426" s="496"/>
      <c r="AF426" s="496"/>
      <c r="AG426" s="496"/>
      <c r="AH426" s="496"/>
    </row>
    <row r="427" s="466" customFormat="true" ht="33.75" hidden="false" customHeight="true" outlineLevel="0" collapsed="false">
      <c r="A427" s="386"/>
      <c r="B427" s="366"/>
      <c r="C427" s="227"/>
      <c r="D427" s="199"/>
      <c r="E427" s="404"/>
      <c r="F427" s="290"/>
      <c r="G427" s="290"/>
      <c r="H427" s="290"/>
      <c r="I427" s="476"/>
      <c r="J427" s="290"/>
      <c r="K427" s="477"/>
      <c r="L427" s="476"/>
      <c r="M427" s="478"/>
      <c r="N427" s="290"/>
      <c r="O427" s="476"/>
      <c r="P427" s="290"/>
      <c r="Q427" s="290"/>
      <c r="R427" s="476"/>
      <c r="S427" s="290"/>
      <c r="T427" s="290"/>
      <c r="U427" s="476"/>
      <c r="V427" s="290"/>
      <c r="W427" s="290"/>
      <c r="X427" s="290"/>
      <c r="Y427" s="479" t="s">
        <v>328</v>
      </c>
      <c r="Z427" s="284" t="n">
        <v>0</v>
      </c>
      <c r="AA427" s="284" t="n">
        <v>0</v>
      </c>
      <c r="AB427" s="284" t="n">
        <v>0</v>
      </c>
      <c r="AC427" s="284" t="n">
        <v>0</v>
      </c>
      <c r="AD427" s="284" t="n">
        <v>0</v>
      </c>
      <c r="AE427" s="284" t="n">
        <v>0</v>
      </c>
      <c r="AF427" s="284" t="n">
        <v>0</v>
      </c>
      <c r="AG427" s="284" t="n">
        <v>0</v>
      </c>
      <c r="AH427" s="284" t="n">
        <f aca="false">AG427-Z427</f>
        <v>0</v>
      </c>
    </row>
    <row r="428" s="466" customFormat="true" ht="33.75" hidden="false" customHeight="true" outlineLevel="0" collapsed="false">
      <c r="A428" s="386"/>
      <c r="B428" s="366"/>
      <c r="C428" s="227"/>
      <c r="D428" s="199"/>
      <c r="E428" s="404"/>
      <c r="F428" s="290"/>
      <c r="G428" s="290"/>
      <c r="H428" s="290"/>
      <c r="I428" s="476"/>
      <c r="J428" s="290"/>
      <c r="K428" s="477"/>
      <c r="L428" s="476"/>
      <c r="M428" s="478"/>
      <c r="N428" s="290"/>
      <c r="O428" s="476"/>
      <c r="P428" s="290"/>
      <c r="Q428" s="290"/>
      <c r="R428" s="476"/>
      <c r="S428" s="290"/>
      <c r="T428" s="290"/>
      <c r="U428" s="476"/>
      <c r="V428" s="290"/>
      <c r="W428" s="290"/>
      <c r="X428" s="290"/>
      <c r="Y428" s="479" t="s">
        <v>329</v>
      </c>
      <c r="Z428" s="284" t="n">
        <v>1</v>
      </c>
      <c r="AA428" s="284" t="n">
        <v>0</v>
      </c>
      <c r="AB428" s="284" t="n">
        <v>0</v>
      </c>
      <c r="AC428" s="284" t="n">
        <v>1</v>
      </c>
      <c r="AD428" s="284" t="n">
        <v>0</v>
      </c>
      <c r="AE428" s="284" t="n">
        <v>0</v>
      </c>
      <c r="AF428" s="284" t="n">
        <v>0</v>
      </c>
      <c r="AG428" s="284" t="n">
        <v>0</v>
      </c>
      <c r="AH428" s="284" t="n">
        <f aca="false">AG428-Z428</f>
        <v>-1</v>
      </c>
    </row>
    <row r="429" s="466" customFormat="true" ht="29.25" hidden="false" customHeight="true" outlineLevel="0" collapsed="false">
      <c r="A429" s="386"/>
      <c r="B429" s="366"/>
      <c r="C429" s="227"/>
      <c r="D429" s="199"/>
      <c r="E429" s="404"/>
      <c r="F429" s="290"/>
      <c r="G429" s="290"/>
      <c r="H429" s="290"/>
      <c r="I429" s="476"/>
      <c r="J429" s="290"/>
      <c r="K429" s="477"/>
      <c r="L429" s="476"/>
      <c r="M429" s="478"/>
      <c r="N429" s="290"/>
      <c r="O429" s="476"/>
      <c r="P429" s="290"/>
      <c r="Q429" s="290"/>
      <c r="R429" s="476"/>
      <c r="S429" s="290"/>
      <c r="T429" s="290"/>
      <c r="U429" s="476"/>
      <c r="V429" s="290"/>
      <c r="W429" s="478"/>
      <c r="X429" s="478"/>
      <c r="Y429" s="496" t="s">
        <v>121</v>
      </c>
      <c r="Z429" s="496"/>
      <c r="AA429" s="496"/>
      <c r="AB429" s="496"/>
      <c r="AC429" s="496"/>
      <c r="AD429" s="496"/>
      <c r="AE429" s="496"/>
      <c r="AF429" s="496"/>
      <c r="AG429" s="496"/>
      <c r="AH429" s="496"/>
    </row>
    <row r="430" s="466" customFormat="true" ht="65.25" hidden="false" customHeight="true" outlineLevel="0" collapsed="false">
      <c r="A430" s="386"/>
      <c r="B430" s="366"/>
      <c r="C430" s="227"/>
      <c r="D430" s="199"/>
      <c r="E430" s="404"/>
      <c r="F430" s="290"/>
      <c r="G430" s="290"/>
      <c r="H430" s="290"/>
      <c r="I430" s="476"/>
      <c r="J430" s="290"/>
      <c r="K430" s="477"/>
      <c r="L430" s="476"/>
      <c r="M430" s="478"/>
      <c r="N430" s="290"/>
      <c r="O430" s="476"/>
      <c r="P430" s="290"/>
      <c r="Q430" s="290"/>
      <c r="R430" s="476"/>
      <c r="S430" s="290"/>
      <c r="T430" s="290"/>
      <c r="U430" s="476"/>
      <c r="V430" s="290"/>
      <c r="W430" s="290"/>
      <c r="X430" s="290"/>
      <c r="Y430" s="486" t="s">
        <v>330</v>
      </c>
      <c r="Z430" s="322" t="n">
        <v>9.7</v>
      </c>
      <c r="AA430" s="322" t="n">
        <v>0</v>
      </c>
      <c r="AB430" s="322" t="n">
        <v>0</v>
      </c>
      <c r="AC430" s="322" t="n">
        <v>9.7</v>
      </c>
      <c r="AD430" s="322" t="n">
        <v>0</v>
      </c>
      <c r="AE430" s="322" t="n">
        <v>0</v>
      </c>
      <c r="AF430" s="322" t="n">
        <v>0</v>
      </c>
      <c r="AG430" s="322" t="n">
        <v>0</v>
      </c>
      <c r="AH430" s="322" t="n">
        <v>9.7</v>
      </c>
    </row>
    <row r="431" s="466" customFormat="true" ht="28.5" hidden="false" customHeight="true" outlineLevel="0" collapsed="false">
      <c r="A431" s="386"/>
      <c r="B431" s="366"/>
      <c r="C431" s="212" t="s">
        <v>351</v>
      </c>
      <c r="D431" s="213" t="s">
        <v>333</v>
      </c>
      <c r="E431" s="212" t="s">
        <v>326</v>
      </c>
      <c r="F431" s="189" t="n">
        <v>4000</v>
      </c>
      <c r="G431" s="189"/>
      <c r="H431" s="189" t="n">
        <v>0</v>
      </c>
      <c r="I431" s="419" t="n">
        <v>0</v>
      </c>
      <c r="J431" s="189" t="n">
        <v>0</v>
      </c>
      <c r="K431" s="403" t="n">
        <v>0</v>
      </c>
      <c r="L431" s="419" t="n">
        <v>0</v>
      </c>
      <c r="M431" s="225" t="n">
        <v>0</v>
      </c>
      <c r="N431" s="189"/>
      <c r="O431" s="419" t="n">
        <v>0</v>
      </c>
      <c r="P431" s="189" t="n">
        <v>0</v>
      </c>
      <c r="Q431" s="189" t="n">
        <v>0</v>
      </c>
      <c r="R431" s="419" t="n">
        <v>0</v>
      </c>
      <c r="S431" s="189" t="n">
        <v>0</v>
      </c>
      <c r="T431" s="189" t="n">
        <v>0</v>
      </c>
      <c r="U431" s="419" t="n">
        <v>0</v>
      </c>
      <c r="V431" s="189" t="n">
        <v>0</v>
      </c>
      <c r="W431" s="225" t="s">
        <v>206</v>
      </c>
      <c r="X431" s="189" t="s">
        <v>207</v>
      </c>
      <c r="Y431" s="496" t="s">
        <v>311</v>
      </c>
      <c r="Z431" s="496"/>
      <c r="AA431" s="496"/>
      <c r="AB431" s="496"/>
      <c r="AC431" s="496"/>
      <c r="AD431" s="496"/>
      <c r="AE431" s="496"/>
      <c r="AF431" s="496"/>
      <c r="AG431" s="496"/>
      <c r="AH431" s="496"/>
    </row>
    <row r="432" s="466" customFormat="true" ht="65.25" hidden="false" customHeight="true" outlineLevel="0" collapsed="false">
      <c r="A432" s="386"/>
      <c r="B432" s="366"/>
      <c r="C432" s="212"/>
      <c r="D432" s="213"/>
      <c r="E432" s="212"/>
      <c r="F432" s="290"/>
      <c r="G432" s="290"/>
      <c r="H432" s="290"/>
      <c r="I432" s="388"/>
      <c r="J432" s="192"/>
      <c r="K432" s="420"/>
      <c r="L432" s="388"/>
      <c r="M432" s="283"/>
      <c r="N432" s="192"/>
      <c r="O432" s="388"/>
      <c r="P432" s="192"/>
      <c r="Q432" s="192"/>
      <c r="R432" s="388"/>
      <c r="S432" s="192"/>
      <c r="T432" s="192"/>
      <c r="U432" s="388"/>
      <c r="V432" s="192"/>
      <c r="W432" s="192"/>
      <c r="X432" s="189"/>
      <c r="Y432" s="479" t="s">
        <v>327</v>
      </c>
      <c r="Z432" s="284" t="n">
        <v>4000</v>
      </c>
      <c r="AA432" s="284" t="n">
        <v>0</v>
      </c>
      <c r="AB432" s="284" t="n">
        <v>0</v>
      </c>
      <c r="AC432" s="284" t="n">
        <v>4000</v>
      </c>
      <c r="AD432" s="284" t="n">
        <v>0</v>
      </c>
      <c r="AE432" s="284" t="n">
        <v>0</v>
      </c>
      <c r="AF432" s="284" t="n">
        <v>0</v>
      </c>
      <c r="AG432" s="284" t="n">
        <v>0</v>
      </c>
      <c r="AH432" s="284" t="n">
        <f aca="false">AG432-Z432</f>
        <v>-4000</v>
      </c>
    </row>
    <row r="433" s="466" customFormat="true" ht="24" hidden="false" customHeight="true" outlineLevel="0" collapsed="false">
      <c r="A433" s="386"/>
      <c r="B433" s="366"/>
      <c r="C433" s="227"/>
      <c r="D433" s="219"/>
      <c r="E433" s="212"/>
      <c r="F433" s="290"/>
      <c r="G433" s="290"/>
      <c r="H433" s="290"/>
      <c r="I433" s="388"/>
      <c r="J433" s="192"/>
      <c r="K433" s="420"/>
      <c r="L433" s="388"/>
      <c r="M433" s="283"/>
      <c r="N433" s="192"/>
      <c r="O433" s="388"/>
      <c r="P433" s="192"/>
      <c r="Q433" s="192"/>
      <c r="R433" s="388"/>
      <c r="S433" s="192"/>
      <c r="T433" s="192"/>
      <c r="U433" s="388"/>
      <c r="V433" s="192"/>
      <c r="W433" s="283"/>
      <c r="X433" s="283"/>
      <c r="Y433" s="496" t="s">
        <v>312</v>
      </c>
      <c r="Z433" s="496"/>
      <c r="AA433" s="496"/>
      <c r="AB433" s="496"/>
      <c r="AC433" s="496"/>
      <c r="AD433" s="496"/>
      <c r="AE433" s="496"/>
      <c r="AF433" s="496"/>
      <c r="AG433" s="496"/>
      <c r="AH433" s="496"/>
    </row>
    <row r="434" s="466" customFormat="true" ht="28.5" hidden="false" customHeight="true" outlineLevel="0" collapsed="false">
      <c r="A434" s="386"/>
      <c r="B434" s="366"/>
      <c r="C434" s="227"/>
      <c r="D434" s="199"/>
      <c r="E434" s="404"/>
      <c r="F434" s="290"/>
      <c r="G434" s="290"/>
      <c r="H434" s="290"/>
      <c r="I434" s="388"/>
      <c r="J434" s="192"/>
      <c r="K434" s="420"/>
      <c r="L434" s="388"/>
      <c r="M434" s="283"/>
      <c r="N434" s="192"/>
      <c r="O434" s="388"/>
      <c r="P434" s="192"/>
      <c r="Q434" s="192"/>
      <c r="R434" s="388"/>
      <c r="S434" s="192"/>
      <c r="T434" s="192"/>
      <c r="U434" s="388"/>
      <c r="V434" s="192"/>
      <c r="W434" s="192"/>
      <c r="X434" s="192"/>
      <c r="Y434" s="479" t="s">
        <v>329</v>
      </c>
      <c r="Z434" s="284" t="n">
        <v>1</v>
      </c>
      <c r="AA434" s="284" t="n">
        <v>0</v>
      </c>
      <c r="AB434" s="284" t="n">
        <v>0</v>
      </c>
      <c r="AC434" s="284" t="n">
        <v>1</v>
      </c>
      <c r="AD434" s="284" t="n">
        <v>0</v>
      </c>
      <c r="AE434" s="284" t="n">
        <v>0</v>
      </c>
      <c r="AF434" s="284" t="n">
        <v>0</v>
      </c>
      <c r="AG434" s="284" t="n">
        <v>0</v>
      </c>
      <c r="AH434" s="284" t="n">
        <f aca="false">AG434-Z434</f>
        <v>-1</v>
      </c>
    </row>
    <row r="435" s="466" customFormat="true" ht="28.5" hidden="false" customHeight="true" outlineLevel="0" collapsed="false">
      <c r="A435" s="386"/>
      <c r="B435" s="366"/>
      <c r="C435" s="227"/>
      <c r="D435" s="199"/>
      <c r="E435" s="404"/>
      <c r="F435" s="290"/>
      <c r="G435" s="290"/>
      <c r="H435" s="290"/>
      <c r="I435" s="388"/>
      <c r="J435" s="192"/>
      <c r="K435" s="420"/>
      <c r="L435" s="388"/>
      <c r="M435" s="283"/>
      <c r="N435" s="192"/>
      <c r="O435" s="388"/>
      <c r="P435" s="192"/>
      <c r="Q435" s="192"/>
      <c r="R435" s="388"/>
      <c r="S435" s="192"/>
      <c r="T435" s="192"/>
      <c r="U435" s="388"/>
      <c r="V435" s="192"/>
      <c r="W435" s="283"/>
      <c r="X435" s="283"/>
      <c r="Y435" s="496" t="s">
        <v>121</v>
      </c>
      <c r="Z435" s="496"/>
      <c r="AA435" s="496"/>
      <c r="AB435" s="496"/>
      <c r="AC435" s="496"/>
      <c r="AD435" s="496"/>
      <c r="AE435" s="496"/>
      <c r="AF435" s="496"/>
      <c r="AG435" s="496"/>
      <c r="AH435" s="496"/>
    </row>
    <row r="436" s="466" customFormat="true" ht="53.25" hidden="false" customHeight="true" outlineLevel="0" collapsed="false">
      <c r="A436" s="386"/>
      <c r="B436" s="366"/>
      <c r="C436" s="417"/>
      <c r="D436" s="323"/>
      <c r="E436" s="480"/>
      <c r="F436" s="481"/>
      <c r="G436" s="481"/>
      <c r="H436" s="481"/>
      <c r="I436" s="497"/>
      <c r="J436" s="498"/>
      <c r="K436" s="499"/>
      <c r="L436" s="497"/>
      <c r="M436" s="500"/>
      <c r="N436" s="498"/>
      <c r="O436" s="497"/>
      <c r="P436" s="498"/>
      <c r="Q436" s="498"/>
      <c r="R436" s="497"/>
      <c r="S436" s="498"/>
      <c r="T436" s="498"/>
      <c r="U436" s="497"/>
      <c r="V436" s="498"/>
      <c r="W436" s="498"/>
      <c r="X436" s="498"/>
      <c r="Y436" s="479" t="s">
        <v>330</v>
      </c>
      <c r="Z436" s="284" t="n">
        <v>1.6</v>
      </c>
      <c r="AA436" s="284" t="n">
        <v>0</v>
      </c>
      <c r="AB436" s="284" t="n">
        <v>0</v>
      </c>
      <c r="AC436" s="284" t="n">
        <v>1.6</v>
      </c>
      <c r="AD436" s="284" t="n">
        <v>0</v>
      </c>
      <c r="AE436" s="284" t="n">
        <v>0</v>
      </c>
      <c r="AF436" s="284" t="n">
        <v>0</v>
      </c>
      <c r="AG436" s="284" t="n">
        <v>0</v>
      </c>
      <c r="AH436" s="284"/>
    </row>
    <row r="437" s="466" customFormat="true" ht="29.25" hidden="false" customHeight="true" outlineLevel="0" collapsed="false">
      <c r="A437" s="386"/>
      <c r="B437" s="366"/>
      <c r="C437" s="212" t="s">
        <v>352</v>
      </c>
      <c r="D437" s="213" t="s">
        <v>333</v>
      </c>
      <c r="E437" s="212" t="s">
        <v>326</v>
      </c>
      <c r="F437" s="189" t="n">
        <v>2750</v>
      </c>
      <c r="G437" s="189"/>
      <c r="H437" s="189" t="n">
        <v>0</v>
      </c>
      <c r="I437" s="419" t="n">
        <v>0</v>
      </c>
      <c r="J437" s="189" t="n">
        <v>0</v>
      </c>
      <c r="K437" s="403" t="n">
        <v>0</v>
      </c>
      <c r="L437" s="419" t="n">
        <v>0</v>
      </c>
      <c r="M437" s="225" t="n">
        <v>0</v>
      </c>
      <c r="N437" s="189"/>
      <c r="O437" s="419" t="n">
        <v>0</v>
      </c>
      <c r="P437" s="189" t="n">
        <v>0</v>
      </c>
      <c r="Q437" s="189" t="n">
        <v>0</v>
      </c>
      <c r="R437" s="419" t="n">
        <v>0</v>
      </c>
      <c r="S437" s="189" t="n">
        <v>0</v>
      </c>
      <c r="T437" s="189" t="n">
        <v>0</v>
      </c>
      <c r="U437" s="419" t="n">
        <v>0</v>
      </c>
      <c r="V437" s="189" t="n">
        <v>0</v>
      </c>
      <c r="W437" s="225" t="s">
        <v>206</v>
      </c>
      <c r="X437" s="189" t="s">
        <v>207</v>
      </c>
      <c r="Y437" s="496" t="s">
        <v>311</v>
      </c>
      <c r="Z437" s="496"/>
      <c r="AA437" s="496"/>
      <c r="AB437" s="496"/>
      <c r="AC437" s="496"/>
      <c r="AD437" s="496"/>
      <c r="AE437" s="496"/>
      <c r="AF437" s="496"/>
      <c r="AG437" s="496"/>
      <c r="AH437" s="496"/>
    </row>
    <row r="438" s="466" customFormat="true" ht="65.25" hidden="false" customHeight="true" outlineLevel="0" collapsed="false">
      <c r="A438" s="386"/>
      <c r="B438" s="366"/>
      <c r="C438" s="212"/>
      <c r="D438" s="213"/>
      <c r="E438" s="212"/>
      <c r="F438" s="290"/>
      <c r="G438" s="290"/>
      <c r="H438" s="290"/>
      <c r="I438" s="388"/>
      <c r="J438" s="192"/>
      <c r="K438" s="420"/>
      <c r="L438" s="388"/>
      <c r="M438" s="283"/>
      <c r="N438" s="192"/>
      <c r="O438" s="388"/>
      <c r="P438" s="192"/>
      <c r="Q438" s="192"/>
      <c r="R438" s="388"/>
      <c r="S438" s="192"/>
      <c r="T438" s="192"/>
      <c r="U438" s="388"/>
      <c r="V438" s="192"/>
      <c r="W438" s="192"/>
      <c r="X438" s="189"/>
      <c r="Y438" s="479" t="s">
        <v>327</v>
      </c>
      <c r="Z438" s="284" t="n">
        <v>2750</v>
      </c>
      <c r="AA438" s="284" t="n">
        <v>0</v>
      </c>
      <c r="AB438" s="284" t="n">
        <v>0</v>
      </c>
      <c r="AC438" s="284" t="n">
        <v>2750</v>
      </c>
      <c r="AD438" s="284" t="n">
        <v>0</v>
      </c>
      <c r="AE438" s="284" t="n">
        <v>0</v>
      </c>
      <c r="AF438" s="284" t="n">
        <v>0</v>
      </c>
      <c r="AG438" s="284" t="n">
        <v>0</v>
      </c>
      <c r="AH438" s="284" t="n">
        <f aca="false">AG438-Z438</f>
        <v>-2750</v>
      </c>
    </row>
    <row r="439" s="466" customFormat="true" ht="33" hidden="false" customHeight="true" outlineLevel="0" collapsed="false">
      <c r="A439" s="386"/>
      <c r="B439" s="366"/>
      <c r="C439" s="227"/>
      <c r="D439" s="219"/>
      <c r="E439" s="212"/>
      <c r="F439" s="290"/>
      <c r="G439" s="290"/>
      <c r="H439" s="290"/>
      <c r="I439" s="476"/>
      <c r="J439" s="290"/>
      <c r="K439" s="477"/>
      <c r="L439" s="476"/>
      <c r="M439" s="478"/>
      <c r="N439" s="290"/>
      <c r="O439" s="476"/>
      <c r="P439" s="290"/>
      <c r="Q439" s="290"/>
      <c r="R439" s="476"/>
      <c r="S439" s="290"/>
      <c r="T439" s="290"/>
      <c r="U439" s="476"/>
      <c r="V439" s="290"/>
      <c r="W439" s="478"/>
      <c r="X439" s="478"/>
      <c r="Y439" s="496" t="s">
        <v>312</v>
      </c>
      <c r="Z439" s="496"/>
      <c r="AA439" s="496"/>
      <c r="AB439" s="496"/>
      <c r="AC439" s="496"/>
      <c r="AD439" s="496"/>
      <c r="AE439" s="496"/>
      <c r="AF439" s="496"/>
      <c r="AG439" s="496"/>
      <c r="AH439" s="496"/>
    </row>
    <row r="440" s="466" customFormat="true" ht="33" hidden="false" customHeight="true" outlineLevel="0" collapsed="false">
      <c r="A440" s="386"/>
      <c r="B440" s="366"/>
      <c r="C440" s="227"/>
      <c r="D440" s="199"/>
      <c r="E440" s="404"/>
      <c r="F440" s="290"/>
      <c r="G440" s="290"/>
      <c r="H440" s="290"/>
      <c r="I440" s="476"/>
      <c r="J440" s="290"/>
      <c r="K440" s="477"/>
      <c r="L440" s="476"/>
      <c r="M440" s="478"/>
      <c r="N440" s="290"/>
      <c r="O440" s="476"/>
      <c r="P440" s="290"/>
      <c r="Q440" s="290"/>
      <c r="R440" s="476"/>
      <c r="S440" s="290"/>
      <c r="T440" s="290"/>
      <c r="U440" s="476"/>
      <c r="V440" s="290"/>
      <c r="W440" s="290"/>
      <c r="X440" s="290"/>
      <c r="Y440" s="479" t="s">
        <v>329</v>
      </c>
      <c r="Z440" s="284" t="n">
        <v>1</v>
      </c>
      <c r="AA440" s="284" t="n">
        <v>0</v>
      </c>
      <c r="AB440" s="284" t="n">
        <v>0</v>
      </c>
      <c r="AC440" s="284" t="n">
        <v>1</v>
      </c>
      <c r="AD440" s="284" t="n">
        <v>0</v>
      </c>
      <c r="AE440" s="284" t="n">
        <v>0</v>
      </c>
      <c r="AF440" s="284" t="n">
        <v>0</v>
      </c>
      <c r="AG440" s="284" t="n">
        <v>0</v>
      </c>
      <c r="AH440" s="235" t="n">
        <f aca="false">AG440-Z440</f>
        <v>-1</v>
      </c>
    </row>
    <row r="441" s="466" customFormat="true" ht="33" hidden="false" customHeight="true" outlineLevel="0" collapsed="false">
      <c r="A441" s="386"/>
      <c r="B441" s="366"/>
      <c r="C441" s="227"/>
      <c r="D441" s="199"/>
      <c r="E441" s="404"/>
      <c r="F441" s="290"/>
      <c r="G441" s="290"/>
      <c r="H441" s="290"/>
      <c r="I441" s="476"/>
      <c r="J441" s="290"/>
      <c r="K441" s="477"/>
      <c r="L441" s="476"/>
      <c r="M441" s="478"/>
      <c r="N441" s="290"/>
      <c r="O441" s="476"/>
      <c r="P441" s="290"/>
      <c r="Q441" s="290"/>
      <c r="R441" s="476"/>
      <c r="S441" s="290"/>
      <c r="T441" s="290"/>
      <c r="U441" s="476"/>
      <c r="V441" s="290"/>
      <c r="W441" s="290"/>
      <c r="X441" s="290"/>
      <c r="Y441" s="479" t="s">
        <v>328</v>
      </c>
      <c r="Z441" s="284" t="n">
        <v>0</v>
      </c>
      <c r="AA441" s="284" t="n">
        <v>0</v>
      </c>
      <c r="AB441" s="284" t="n">
        <v>0</v>
      </c>
      <c r="AC441" s="284" t="n">
        <v>0</v>
      </c>
      <c r="AD441" s="284" t="n">
        <v>0</v>
      </c>
      <c r="AE441" s="284" t="n">
        <v>0</v>
      </c>
      <c r="AF441" s="284"/>
      <c r="AG441" s="284"/>
      <c r="AH441" s="485"/>
    </row>
    <row r="442" s="466" customFormat="true" ht="19.5" hidden="false" customHeight="true" outlineLevel="0" collapsed="false">
      <c r="A442" s="386"/>
      <c r="B442" s="366"/>
      <c r="C442" s="227"/>
      <c r="D442" s="199"/>
      <c r="E442" s="404"/>
      <c r="F442" s="290"/>
      <c r="G442" s="290"/>
      <c r="H442" s="290"/>
      <c r="I442" s="476"/>
      <c r="J442" s="290"/>
      <c r="K442" s="477"/>
      <c r="L442" s="476"/>
      <c r="M442" s="478"/>
      <c r="N442" s="290"/>
      <c r="O442" s="476"/>
      <c r="P442" s="290"/>
      <c r="Q442" s="290"/>
      <c r="R442" s="476"/>
      <c r="S442" s="290"/>
      <c r="T442" s="290"/>
      <c r="U442" s="476"/>
      <c r="V442" s="290"/>
      <c r="W442" s="478"/>
      <c r="X442" s="478"/>
      <c r="Y442" s="496" t="s">
        <v>121</v>
      </c>
      <c r="Z442" s="496"/>
      <c r="AA442" s="496"/>
      <c r="AB442" s="496"/>
      <c r="AC442" s="496"/>
      <c r="AD442" s="496"/>
      <c r="AE442" s="496"/>
      <c r="AF442" s="496"/>
      <c r="AG442" s="496"/>
      <c r="AH442" s="496"/>
    </row>
    <row r="443" s="466" customFormat="true" ht="65.25" hidden="false" customHeight="true" outlineLevel="0" collapsed="false">
      <c r="A443" s="386"/>
      <c r="B443" s="366"/>
      <c r="C443" s="227"/>
      <c r="D443" s="199"/>
      <c r="E443" s="404"/>
      <c r="F443" s="290"/>
      <c r="G443" s="290"/>
      <c r="H443" s="290"/>
      <c r="I443" s="476"/>
      <c r="J443" s="290"/>
      <c r="K443" s="477"/>
      <c r="L443" s="476"/>
      <c r="M443" s="478"/>
      <c r="N443" s="290"/>
      <c r="O443" s="476"/>
      <c r="P443" s="290"/>
      <c r="Q443" s="290"/>
      <c r="R443" s="476"/>
      <c r="S443" s="290"/>
      <c r="T443" s="290"/>
      <c r="U443" s="476"/>
      <c r="V443" s="290"/>
      <c r="W443" s="290"/>
      <c r="X443" s="290"/>
      <c r="Y443" s="486" t="s">
        <v>330</v>
      </c>
      <c r="Z443" s="322" t="n">
        <v>1.7</v>
      </c>
      <c r="AA443" s="322" t="n">
        <v>0</v>
      </c>
      <c r="AB443" s="322" t="n">
        <v>0</v>
      </c>
      <c r="AC443" s="322" t="n">
        <v>1.7</v>
      </c>
      <c r="AD443" s="322"/>
      <c r="AE443" s="322" t="n">
        <v>0</v>
      </c>
      <c r="AF443" s="322" t="n">
        <v>0</v>
      </c>
      <c r="AG443" s="322" t="n">
        <v>0</v>
      </c>
      <c r="AH443" s="322"/>
    </row>
    <row r="444" s="466" customFormat="true" ht="21" hidden="false" customHeight="true" outlineLevel="0" collapsed="false">
      <c r="A444" s="386"/>
      <c r="B444" s="366"/>
      <c r="C444" s="489" t="s">
        <v>353</v>
      </c>
      <c r="D444" s="213" t="s">
        <v>333</v>
      </c>
      <c r="E444" s="212" t="s">
        <v>354</v>
      </c>
      <c r="F444" s="189" t="n">
        <v>1800</v>
      </c>
      <c r="G444" s="189"/>
      <c r="H444" s="189" t="n">
        <v>0</v>
      </c>
      <c r="I444" s="419" t="n">
        <f aca="false">K444</f>
        <v>0</v>
      </c>
      <c r="J444" s="189" t="n">
        <v>0</v>
      </c>
      <c r="K444" s="403" t="n">
        <v>0</v>
      </c>
      <c r="L444" s="419" t="n">
        <v>0</v>
      </c>
      <c r="M444" s="225" t="n">
        <v>0</v>
      </c>
      <c r="N444" s="189"/>
      <c r="O444" s="419" t="n">
        <v>0</v>
      </c>
      <c r="P444" s="189" t="n">
        <v>0</v>
      </c>
      <c r="Q444" s="189" t="n">
        <v>0</v>
      </c>
      <c r="R444" s="419" t="n">
        <v>0</v>
      </c>
      <c r="S444" s="189" t="n">
        <v>0</v>
      </c>
      <c r="T444" s="189" t="n">
        <v>0</v>
      </c>
      <c r="U444" s="419" t="n">
        <v>0</v>
      </c>
      <c r="V444" s="189" t="n">
        <v>0</v>
      </c>
      <c r="W444" s="225" t="s">
        <v>206</v>
      </c>
      <c r="X444" s="189" t="s">
        <v>207</v>
      </c>
      <c r="Y444" s="32" t="s">
        <v>311</v>
      </c>
      <c r="Z444" s="32"/>
      <c r="AA444" s="32"/>
      <c r="AB444" s="32"/>
      <c r="AC444" s="32"/>
      <c r="AD444" s="32"/>
      <c r="AE444" s="32"/>
      <c r="AF444" s="32"/>
      <c r="AG444" s="32"/>
      <c r="AH444" s="32"/>
    </row>
    <row r="445" s="466" customFormat="true" ht="65.25" hidden="false" customHeight="true" outlineLevel="0" collapsed="false">
      <c r="A445" s="386"/>
      <c r="B445" s="366"/>
      <c r="C445" s="489"/>
      <c r="D445" s="199"/>
      <c r="E445" s="212"/>
      <c r="F445" s="501"/>
      <c r="G445" s="501"/>
      <c r="H445" s="290"/>
      <c r="I445" s="476"/>
      <c r="J445" s="290"/>
      <c r="K445" s="477"/>
      <c r="L445" s="476"/>
      <c r="M445" s="478"/>
      <c r="N445" s="290"/>
      <c r="O445" s="476"/>
      <c r="P445" s="290"/>
      <c r="Q445" s="290"/>
      <c r="R445" s="476"/>
      <c r="S445" s="290"/>
      <c r="T445" s="290"/>
      <c r="U445" s="476"/>
      <c r="V445" s="290"/>
      <c r="W445" s="192"/>
      <c r="X445" s="189"/>
      <c r="Y445" s="36" t="s">
        <v>327</v>
      </c>
      <c r="Z445" s="284" t="n">
        <f aca="false">AA445+AB445+AC445</f>
        <v>1800</v>
      </c>
      <c r="AA445" s="284" t="n">
        <v>800</v>
      </c>
      <c r="AB445" s="284"/>
      <c r="AC445" s="284" t="n">
        <v>1000</v>
      </c>
      <c r="AD445" s="284" t="n">
        <v>0</v>
      </c>
      <c r="AE445" s="284" t="n">
        <v>0</v>
      </c>
      <c r="AF445" s="284" t="n">
        <v>0</v>
      </c>
      <c r="AG445" s="284" t="n">
        <v>0</v>
      </c>
      <c r="AH445" s="284" t="n">
        <f aca="false">AG445-Z445</f>
        <v>-1800</v>
      </c>
    </row>
    <row r="446" s="466" customFormat="true" ht="24" hidden="false" customHeight="true" outlineLevel="0" collapsed="false">
      <c r="A446" s="386"/>
      <c r="B446" s="366"/>
      <c r="C446" s="489"/>
      <c r="D446" s="199"/>
      <c r="E446" s="212"/>
      <c r="F446" s="501"/>
      <c r="G446" s="501"/>
      <c r="H446" s="290"/>
      <c r="I446" s="476"/>
      <c r="J446" s="290"/>
      <c r="K446" s="477"/>
      <c r="L446" s="476"/>
      <c r="M446" s="478"/>
      <c r="N446" s="290"/>
      <c r="O446" s="476"/>
      <c r="P446" s="290"/>
      <c r="Q446" s="290"/>
      <c r="R446" s="476"/>
      <c r="S446" s="290"/>
      <c r="T446" s="290"/>
      <c r="U446" s="476"/>
      <c r="V446" s="290"/>
      <c r="W446" s="478"/>
      <c r="X446" s="478"/>
      <c r="Y446" s="32" t="s">
        <v>312</v>
      </c>
      <c r="Z446" s="32"/>
      <c r="AA446" s="32"/>
      <c r="AB446" s="32"/>
      <c r="AC446" s="32"/>
      <c r="AD446" s="32"/>
      <c r="AE446" s="32"/>
      <c r="AF446" s="32"/>
      <c r="AG446" s="32"/>
      <c r="AH446" s="32"/>
    </row>
    <row r="447" s="466" customFormat="true" ht="21.75" hidden="false" customHeight="true" outlineLevel="0" collapsed="false">
      <c r="A447" s="386"/>
      <c r="B447" s="366"/>
      <c r="C447" s="489"/>
      <c r="D447" s="199"/>
      <c r="E447" s="212"/>
      <c r="F447" s="501"/>
      <c r="G447" s="501"/>
      <c r="H447" s="290"/>
      <c r="I447" s="476"/>
      <c r="J447" s="290"/>
      <c r="K447" s="477"/>
      <c r="L447" s="476"/>
      <c r="M447" s="478"/>
      <c r="N447" s="290"/>
      <c r="O447" s="476"/>
      <c r="P447" s="290"/>
      <c r="Q447" s="290"/>
      <c r="R447" s="476"/>
      <c r="S447" s="290"/>
      <c r="T447" s="290"/>
      <c r="U447" s="476"/>
      <c r="V447" s="290"/>
      <c r="W447" s="290"/>
      <c r="X447" s="290"/>
      <c r="Y447" s="36" t="s">
        <v>329</v>
      </c>
      <c r="Z447" s="284" t="n">
        <v>1</v>
      </c>
      <c r="AA447" s="284" t="s">
        <v>74</v>
      </c>
      <c r="AB447" s="284" t="s">
        <v>74</v>
      </c>
      <c r="AC447" s="284" t="s">
        <v>74</v>
      </c>
      <c r="AD447" s="284" t="n">
        <v>0</v>
      </c>
      <c r="AE447" s="284" t="n">
        <v>0</v>
      </c>
      <c r="AF447" s="284" t="n">
        <v>0</v>
      </c>
      <c r="AG447" s="284" t="n">
        <v>0</v>
      </c>
      <c r="AH447" s="284" t="n">
        <f aca="false">AG447-Z447</f>
        <v>-1</v>
      </c>
    </row>
    <row r="448" s="466" customFormat="true" ht="22.5" hidden="false" customHeight="true" outlineLevel="0" collapsed="false">
      <c r="A448" s="386"/>
      <c r="B448" s="366"/>
      <c r="C448" s="227"/>
      <c r="D448" s="199"/>
      <c r="E448" s="411"/>
      <c r="F448" s="290"/>
      <c r="G448" s="290"/>
      <c r="H448" s="290"/>
      <c r="I448" s="476"/>
      <c r="J448" s="290"/>
      <c r="K448" s="477"/>
      <c r="L448" s="476"/>
      <c r="M448" s="478"/>
      <c r="N448" s="290"/>
      <c r="O448" s="476"/>
      <c r="P448" s="290"/>
      <c r="Q448" s="290"/>
      <c r="R448" s="476"/>
      <c r="S448" s="290"/>
      <c r="T448" s="290"/>
      <c r="U448" s="476"/>
      <c r="V448" s="290"/>
      <c r="W448" s="290"/>
      <c r="X448" s="290"/>
      <c r="Y448" s="36" t="s">
        <v>339</v>
      </c>
      <c r="Z448" s="284" t="n">
        <f aca="false">AA448+AC448</f>
        <v>1050</v>
      </c>
      <c r="AA448" s="284" t="n">
        <v>400</v>
      </c>
      <c r="AB448" s="284"/>
      <c r="AC448" s="284" t="n">
        <v>650</v>
      </c>
      <c r="AD448" s="284" t="n">
        <v>0</v>
      </c>
      <c r="AE448" s="284" t="n">
        <v>0</v>
      </c>
      <c r="AF448" s="284" t="n">
        <v>0</v>
      </c>
      <c r="AG448" s="284" t="n">
        <v>0</v>
      </c>
      <c r="AH448" s="284" t="n">
        <f aca="false">AG448-Z448</f>
        <v>-1050</v>
      </c>
    </row>
    <row r="449" s="466" customFormat="true" ht="18.75" hidden="false" customHeight="true" outlineLevel="0" collapsed="false">
      <c r="A449" s="386"/>
      <c r="B449" s="366"/>
      <c r="C449" s="227"/>
      <c r="D449" s="199"/>
      <c r="E449" s="411"/>
      <c r="F449" s="290"/>
      <c r="G449" s="290"/>
      <c r="H449" s="290"/>
      <c r="I449" s="476"/>
      <c r="J449" s="290"/>
      <c r="K449" s="477"/>
      <c r="L449" s="476"/>
      <c r="M449" s="478"/>
      <c r="N449" s="290"/>
      <c r="O449" s="476"/>
      <c r="P449" s="290"/>
      <c r="Q449" s="290"/>
      <c r="R449" s="476"/>
      <c r="S449" s="290"/>
      <c r="T449" s="290"/>
      <c r="U449" s="476"/>
      <c r="V449" s="290"/>
      <c r="W449" s="478"/>
      <c r="X449" s="478"/>
      <c r="Y449" s="32" t="s">
        <v>121</v>
      </c>
      <c r="Z449" s="32"/>
      <c r="AA449" s="32"/>
      <c r="AB449" s="32"/>
      <c r="AC449" s="32"/>
      <c r="AD449" s="32"/>
      <c r="AE449" s="32"/>
      <c r="AF449" s="32"/>
      <c r="AG449" s="32"/>
      <c r="AH449" s="32"/>
    </row>
    <row r="450" s="466" customFormat="true" ht="45" hidden="false" customHeight="true" outlineLevel="0" collapsed="false">
      <c r="A450" s="386"/>
      <c r="B450" s="366"/>
      <c r="C450" s="227"/>
      <c r="D450" s="199"/>
      <c r="E450" s="411"/>
      <c r="F450" s="290"/>
      <c r="G450" s="290"/>
      <c r="H450" s="290"/>
      <c r="I450" s="476"/>
      <c r="J450" s="290"/>
      <c r="K450" s="477"/>
      <c r="L450" s="476"/>
      <c r="M450" s="478"/>
      <c r="N450" s="290"/>
      <c r="O450" s="476"/>
      <c r="P450" s="290"/>
      <c r="Q450" s="290"/>
      <c r="R450" s="476"/>
      <c r="S450" s="290"/>
      <c r="T450" s="290"/>
      <c r="U450" s="476"/>
      <c r="V450" s="290"/>
      <c r="W450" s="290"/>
      <c r="X450" s="290"/>
      <c r="Y450" s="479" t="s">
        <v>330</v>
      </c>
      <c r="Z450" s="284" t="n">
        <v>28.6</v>
      </c>
      <c r="AA450" s="284" t="s">
        <v>74</v>
      </c>
      <c r="AB450" s="284" t="s">
        <v>74</v>
      </c>
      <c r="AC450" s="284" t="s">
        <v>74</v>
      </c>
      <c r="AD450" s="284" t="n">
        <v>0</v>
      </c>
      <c r="AE450" s="284" t="n">
        <v>0</v>
      </c>
      <c r="AF450" s="284" t="n">
        <v>0</v>
      </c>
      <c r="AG450" s="284" t="n">
        <v>0</v>
      </c>
      <c r="AH450" s="284"/>
    </row>
    <row r="451" s="466" customFormat="true" ht="54" hidden="false" customHeight="true" outlineLevel="0" collapsed="false">
      <c r="A451" s="386"/>
      <c r="B451" s="366"/>
      <c r="C451" s="417"/>
      <c r="D451" s="323"/>
      <c r="E451" s="416"/>
      <c r="F451" s="481"/>
      <c r="G451" s="481"/>
      <c r="H451" s="481"/>
      <c r="I451" s="482"/>
      <c r="J451" s="481"/>
      <c r="K451" s="483"/>
      <c r="L451" s="482"/>
      <c r="M451" s="484"/>
      <c r="N451" s="481"/>
      <c r="O451" s="482"/>
      <c r="P451" s="481"/>
      <c r="Q451" s="481"/>
      <c r="R451" s="482"/>
      <c r="S451" s="481"/>
      <c r="T451" s="481"/>
      <c r="U451" s="482"/>
      <c r="V451" s="481"/>
      <c r="W451" s="481"/>
      <c r="X451" s="481"/>
      <c r="Y451" s="479" t="s">
        <v>340</v>
      </c>
      <c r="Z451" s="284" t="n">
        <v>114.3</v>
      </c>
      <c r="AA451" s="284" t="s">
        <v>74</v>
      </c>
      <c r="AB451" s="284" t="s">
        <v>74</v>
      </c>
      <c r="AC451" s="284" t="s">
        <v>74</v>
      </c>
      <c r="AD451" s="284" t="n">
        <v>0</v>
      </c>
      <c r="AE451" s="284" t="n">
        <v>0</v>
      </c>
      <c r="AF451" s="284" t="n">
        <v>0</v>
      </c>
      <c r="AG451" s="284" t="n">
        <v>0</v>
      </c>
      <c r="AH451" s="284"/>
    </row>
    <row r="452" s="466" customFormat="true" ht="24.75" hidden="false" customHeight="true" outlineLevel="0" collapsed="false">
      <c r="A452" s="386"/>
      <c r="B452" s="366"/>
      <c r="C452" s="219" t="s">
        <v>355</v>
      </c>
      <c r="D452" s="199" t="s">
        <v>36</v>
      </c>
      <c r="E452" s="219" t="s">
        <v>356</v>
      </c>
      <c r="F452" s="192" t="n">
        <v>7000</v>
      </c>
      <c r="G452" s="192"/>
      <c r="H452" s="192" t="n">
        <v>0</v>
      </c>
      <c r="I452" s="388" t="n">
        <f aca="false">K452</f>
        <v>224.82</v>
      </c>
      <c r="J452" s="192" t="n">
        <v>0</v>
      </c>
      <c r="K452" s="420" t="n">
        <f aca="false">O452</f>
        <v>224.82</v>
      </c>
      <c r="L452" s="388" t="n">
        <v>0</v>
      </c>
      <c r="M452" s="283" t="n">
        <f aca="false">O452</f>
        <v>224.82</v>
      </c>
      <c r="N452" s="192"/>
      <c r="O452" s="388" t="n">
        <v>224.82</v>
      </c>
      <c r="P452" s="192" t="n">
        <v>0</v>
      </c>
      <c r="Q452" s="192" t="n">
        <v>0</v>
      </c>
      <c r="R452" s="388" t="n">
        <v>0</v>
      </c>
      <c r="S452" s="192" t="n">
        <v>0</v>
      </c>
      <c r="T452" s="192" t="n">
        <v>0</v>
      </c>
      <c r="U452" s="388" t="n">
        <v>0</v>
      </c>
      <c r="V452" s="192" t="n">
        <v>0</v>
      </c>
      <c r="W452" s="225" t="s">
        <v>206</v>
      </c>
      <c r="X452" s="189" t="s">
        <v>357</v>
      </c>
      <c r="Y452" s="32" t="s">
        <v>311</v>
      </c>
      <c r="Z452" s="42"/>
      <c r="AA452" s="42"/>
      <c r="AB452" s="42"/>
      <c r="AC452" s="42"/>
      <c r="AD452" s="42"/>
      <c r="AE452" s="42"/>
      <c r="AF452" s="42"/>
      <c r="AG452" s="42"/>
      <c r="AH452" s="42"/>
    </row>
    <row r="453" s="466" customFormat="true" ht="65.25" hidden="false" customHeight="true" outlineLevel="0" collapsed="false">
      <c r="A453" s="386"/>
      <c r="B453" s="366"/>
      <c r="C453" s="219"/>
      <c r="D453" s="199"/>
      <c r="E453" s="219"/>
      <c r="F453" s="290"/>
      <c r="G453" s="290"/>
      <c r="H453" s="290"/>
      <c r="I453" s="476"/>
      <c r="J453" s="290"/>
      <c r="K453" s="477"/>
      <c r="L453" s="476"/>
      <c r="M453" s="478"/>
      <c r="N453" s="290"/>
      <c r="O453" s="476"/>
      <c r="P453" s="290"/>
      <c r="Q453" s="290"/>
      <c r="R453" s="476"/>
      <c r="S453" s="290"/>
      <c r="T453" s="290"/>
      <c r="U453" s="476"/>
      <c r="V453" s="290"/>
      <c r="W453" s="192"/>
      <c r="X453" s="189"/>
      <c r="Y453" s="36" t="s">
        <v>358</v>
      </c>
      <c r="Z453" s="235" t="n">
        <f aca="false">AA453+AB453+AC453</f>
        <v>7000</v>
      </c>
      <c r="AA453" s="235" t="n">
        <v>5000</v>
      </c>
      <c r="AB453" s="235" t="n">
        <v>1000</v>
      </c>
      <c r="AC453" s="235" t="n">
        <v>1000</v>
      </c>
      <c r="AD453" s="235" t="n">
        <f aca="false">AE453+AF453+AG453</f>
        <v>224.82</v>
      </c>
      <c r="AE453" s="235" t="n">
        <v>224.82</v>
      </c>
      <c r="AF453" s="235" t="n">
        <v>0</v>
      </c>
      <c r="AG453" s="284" t="n">
        <v>0</v>
      </c>
      <c r="AH453" s="284" t="n">
        <f aca="false">AG453-Z453</f>
        <v>-7000</v>
      </c>
    </row>
    <row r="454" s="466" customFormat="true" ht="37.5" hidden="false" customHeight="true" outlineLevel="0" collapsed="false">
      <c r="A454" s="386"/>
      <c r="B454" s="366"/>
      <c r="C454" s="502"/>
      <c r="D454" s="502"/>
      <c r="E454" s="503"/>
      <c r="F454" s="290"/>
      <c r="G454" s="290"/>
      <c r="H454" s="290"/>
      <c r="I454" s="476"/>
      <c r="J454" s="290"/>
      <c r="K454" s="477"/>
      <c r="L454" s="476"/>
      <c r="M454" s="478"/>
      <c r="N454" s="290"/>
      <c r="O454" s="476"/>
      <c r="P454" s="290"/>
      <c r="Q454" s="290"/>
      <c r="R454" s="476"/>
      <c r="S454" s="290"/>
      <c r="T454" s="290"/>
      <c r="U454" s="476"/>
      <c r="V454" s="290"/>
      <c r="W454" s="478"/>
      <c r="X454" s="478"/>
      <c r="Y454" s="32" t="s">
        <v>312</v>
      </c>
      <c r="Z454" s="32"/>
      <c r="AA454" s="32"/>
      <c r="AB454" s="32"/>
      <c r="AC454" s="32"/>
      <c r="AD454" s="32"/>
      <c r="AE454" s="32"/>
      <c r="AF454" s="32"/>
      <c r="AG454" s="32"/>
      <c r="AH454" s="32"/>
    </row>
    <row r="455" s="466" customFormat="true" ht="33.75" hidden="false" customHeight="true" outlineLevel="0" collapsed="false">
      <c r="A455" s="386"/>
      <c r="B455" s="366"/>
      <c r="C455" s="219"/>
      <c r="D455" s="199"/>
      <c r="E455" s="404"/>
      <c r="F455" s="290"/>
      <c r="G455" s="290"/>
      <c r="H455" s="290"/>
      <c r="I455" s="476"/>
      <c r="J455" s="290"/>
      <c r="K455" s="477"/>
      <c r="L455" s="476"/>
      <c r="M455" s="478"/>
      <c r="N455" s="290"/>
      <c r="O455" s="476"/>
      <c r="P455" s="290"/>
      <c r="Q455" s="290"/>
      <c r="R455" s="476"/>
      <c r="S455" s="290"/>
      <c r="T455" s="290"/>
      <c r="U455" s="476"/>
      <c r="V455" s="290"/>
      <c r="W455" s="290"/>
      <c r="X455" s="290"/>
      <c r="Y455" s="36" t="s">
        <v>329</v>
      </c>
      <c r="Z455" s="235" t="n">
        <v>1</v>
      </c>
      <c r="AA455" s="235" t="s">
        <v>74</v>
      </c>
      <c r="AB455" s="235" t="s">
        <v>74</v>
      </c>
      <c r="AC455" s="235" t="s">
        <v>74</v>
      </c>
      <c r="AD455" s="235" t="n">
        <v>1</v>
      </c>
      <c r="AE455" s="235" t="s">
        <v>74</v>
      </c>
      <c r="AF455" s="235" t="s">
        <v>74</v>
      </c>
      <c r="AG455" s="284" t="s">
        <v>74</v>
      </c>
      <c r="AH455" s="284" t="e">
        <f aca="false">AG455-Z455</f>
        <v>#VALUE!</v>
      </c>
    </row>
    <row r="456" s="466" customFormat="true" ht="33.75" hidden="false" customHeight="true" outlineLevel="0" collapsed="false">
      <c r="A456" s="386"/>
      <c r="B456" s="366"/>
      <c r="C456" s="219"/>
      <c r="D456" s="199"/>
      <c r="E456" s="404"/>
      <c r="F456" s="290"/>
      <c r="G456" s="290"/>
      <c r="H456" s="290"/>
      <c r="I456" s="476"/>
      <c r="J456" s="290"/>
      <c r="K456" s="477"/>
      <c r="L456" s="476"/>
      <c r="M456" s="478"/>
      <c r="N456" s="290"/>
      <c r="O456" s="476"/>
      <c r="P456" s="290"/>
      <c r="Q456" s="290"/>
      <c r="R456" s="476"/>
      <c r="S456" s="290"/>
      <c r="T456" s="290"/>
      <c r="U456" s="476"/>
      <c r="V456" s="290"/>
      <c r="W456" s="290"/>
      <c r="X456" s="290"/>
      <c r="Y456" s="36" t="s">
        <v>339</v>
      </c>
      <c r="Z456" s="235" t="n">
        <f aca="false">AA456+AB456+AC456</f>
        <v>6000</v>
      </c>
      <c r="AA456" s="235" t="n">
        <v>2000</v>
      </c>
      <c r="AB456" s="235" t="n">
        <v>2000</v>
      </c>
      <c r="AC456" s="235" t="n">
        <v>2000</v>
      </c>
      <c r="AD456" s="235"/>
      <c r="AE456" s="235" t="s">
        <v>74</v>
      </c>
      <c r="AF456" s="235" t="s">
        <v>74</v>
      </c>
      <c r="AG456" s="284" t="n">
        <v>0</v>
      </c>
      <c r="AH456" s="284" t="n">
        <f aca="false">AG456-Z456</f>
        <v>-6000</v>
      </c>
    </row>
    <row r="457" s="466" customFormat="true" ht="32.25" hidden="false" customHeight="true" outlineLevel="0" collapsed="false">
      <c r="A457" s="386"/>
      <c r="B457" s="366"/>
      <c r="C457" s="219"/>
      <c r="D457" s="199"/>
      <c r="E457" s="404"/>
      <c r="F457" s="290"/>
      <c r="G457" s="290"/>
      <c r="H457" s="290"/>
      <c r="I457" s="476"/>
      <c r="J457" s="290"/>
      <c r="K457" s="477"/>
      <c r="L457" s="476"/>
      <c r="M457" s="478"/>
      <c r="N457" s="290"/>
      <c r="O457" s="476"/>
      <c r="P457" s="290"/>
      <c r="Q457" s="290"/>
      <c r="R457" s="476"/>
      <c r="S457" s="290"/>
      <c r="T457" s="290"/>
      <c r="U457" s="476"/>
      <c r="V457" s="290"/>
      <c r="W457" s="478"/>
      <c r="X457" s="478"/>
      <c r="Y457" s="32" t="s">
        <v>121</v>
      </c>
      <c r="Z457" s="32"/>
      <c r="AA457" s="32"/>
      <c r="AB457" s="32"/>
      <c r="AC457" s="32"/>
      <c r="AD457" s="32"/>
      <c r="AE457" s="32"/>
      <c r="AF457" s="32"/>
      <c r="AG457" s="32"/>
      <c r="AH457" s="32"/>
    </row>
    <row r="458" s="466" customFormat="true" ht="49.5" hidden="false" customHeight="true" outlineLevel="0" collapsed="false">
      <c r="A458" s="386"/>
      <c r="B458" s="366"/>
      <c r="C458" s="219"/>
      <c r="D458" s="199"/>
      <c r="E458" s="404"/>
      <c r="F458" s="290"/>
      <c r="G458" s="290"/>
      <c r="H458" s="290"/>
      <c r="I458" s="476"/>
      <c r="J458" s="290"/>
      <c r="K458" s="477"/>
      <c r="L458" s="476"/>
      <c r="M458" s="478"/>
      <c r="N458" s="290"/>
      <c r="O458" s="476"/>
      <c r="P458" s="290"/>
      <c r="Q458" s="290"/>
      <c r="R458" s="476"/>
      <c r="S458" s="290"/>
      <c r="T458" s="290"/>
      <c r="U458" s="476"/>
      <c r="V458" s="290"/>
      <c r="W458" s="290"/>
      <c r="X458" s="290"/>
      <c r="Y458" s="479" t="s">
        <v>330</v>
      </c>
      <c r="Z458" s="235" t="n">
        <v>42.6</v>
      </c>
      <c r="AA458" s="235" t="n">
        <v>100</v>
      </c>
      <c r="AB458" s="235" t="n">
        <v>32.6</v>
      </c>
      <c r="AC458" s="235" t="n">
        <v>42.6</v>
      </c>
      <c r="AD458" s="235" t="n">
        <v>0</v>
      </c>
      <c r="AE458" s="235" t="n">
        <v>0</v>
      </c>
      <c r="AF458" s="235" t="n">
        <v>0</v>
      </c>
      <c r="AG458" s="284" t="n">
        <v>0</v>
      </c>
      <c r="AH458" s="284"/>
    </row>
    <row r="459" s="466" customFormat="true" ht="48" hidden="false" customHeight="true" outlineLevel="0" collapsed="false">
      <c r="A459" s="386"/>
      <c r="B459" s="366"/>
      <c r="C459" s="268"/>
      <c r="D459" s="323"/>
      <c r="E459" s="480"/>
      <c r="F459" s="290"/>
      <c r="G459" s="290"/>
      <c r="H459" s="290"/>
      <c r="I459" s="476"/>
      <c r="J459" s="290"/>
      <c r="K459" s="477"/>
      <c r="L459" s="476"/>
      <c r="M459" s="478"/>
      <c r="N459" s="290"/>
      <c r="O459" s="476"/>
      <c r="P459" s="290"/>
      <c r="Q459" s="290"/>
      <c r="R459" s="476"/>
      <c r="S459" s="290"/>
      <c r="T459" s="290"/>
      <c r="U459" s="476"/>
      <c r="V459" s="290"/>
      <c r="W459" s="290"/>
      <c r="X459" s="290"/>
      <c r="Y459" s="479" t="s">
        <v>340</v>
      </c>
      <c r="Z459" s="235" t="n">
        <v>100</v>
      </c>
      <c r="AA459" s="235" t="n">
        <v>130</v>
      </c>
      <c r="AB459" s="235" t="n">
        <v>100</v>
      </c>
      <c r="AC459" s="235" t="n">
        <v>100</v>
      </c>
      <c r="AD459" s="235" t="n">
        <v>0</v>
      </c>
      <c r="AE459" s="235" t="n">
        <v>0</v>
      </c>
      <c r="AF459" s="235" t="n">
        <v>0</v>
      </c>
      <c r="AG459" s="284" t="n">
        <v>0</v>
      </c>
      <c r="AH459" s="284"/>
    </row>
    <row r="460" s="156" customFormat="true" ht="25.5" hidden="false" customHeight="true" outlineLevel="0" collapsed="false">
      <c r="A460" s="504"/>
      <c r="B460" s="386"/>
      <c r="C460" s="489" t="s">
        <v>359</v>
      </c>
      <c r="D460" s="213" t="s">
        <v>325</v>
      </c>
      <c r="E460" s="489" t="s">
        <v>360</v>
      </c>
      <c r="F460" s="189" t="n">
        <v>17150.4</v>
      </c>
      <c r="G460" s="189"/>
      <c r="H460" s="189" t="n">
        <v>0</v>
      </c>
      <c r="I460" s="419" t="n">
        <f aca="false">K460</f>
        <v>5889.9</v>
      </c>
      <c r="J460" s="189" t="n">
        <v>0</v>
      </c>
      <c r="K460" s="403" t="n">
        <f aca="false">U460</f>
        <v>5889.9</v>
      </c>
      <c r="L460" s="419" t="n">
        <v>0</v>
      </c>
      <c r="M460" s="225" t="n">
        <f aca="false">O460</f>
        <v>0</v>
      </c>
      <c r="N460" s="189"/>
      <c r="O460" s="419" t="n">
        <v>0</v>
      </c>
      <c r="P460" s="189" t="n">
        <v>0</v>
      </c>
      <c r="Q460" s="189" t="n">
        <f aca="false">R460</f>
        <v>0</v>
      </c>
      <c r="R460" s="419" t="n">
        <v>0</v>
      </c>
      <c r="S460" s="189" t="n">
        <v>0</v>
      </c>
      <c r="T460" s="189" t="n">
        <f aca="false">U460</f>
        <v>5889.9</v>
      </c>
      <c r="U460" s="419" t="n">
        <v>5889.9</v>
      </c>
      <c r="V460" s="189" t="n">
        <v>0</v>
      </c>
      <c r="W460" s="225" t="s">
        <v>98</v>
      </c>
      <c r="X460" s="189" t="s">
        <v>361</v>
      </c>
      <c r="Y460" s="51" t="s">
        <v>311</v>
      </c>
      <c r="Z460" s="51"/>
      <c r="AA460" s="51"/>
      <c r="AB460" s="51"/>
      <c r="AC460" s="51"/>
      <c r="AD460" s="51"/>
      <c r="AE460" s="51"/>
      <c r="AF460" s="51"/>
      <c r="AG460" s="51"/>
      <c r="AH460" s="51"/>
    </row>
    <row r="461" s="156" customFormat="true" ht="69.75" hidden="false" customHeight="true" outlineLevel="0" collapsed="false">
      <c r="A461" s="504"/>
      <c r="B461" s="386"/>
      <c r="C461" s="489"/>
      <c r="D461" s="199"/>
      <c r="E461" s="489"/>
      <c r="F461" s="290"/>
      <c r="G461" s="290"/>
      <c r="H461" s="290"/>
      <c r="I461" s="476"/>
      <c r="J461" s="290"/>
      <c r="K461" s="477"/>
      <c r="L461" s="476"/>
      <c r="M461" s="478"/>
      <c r="N461" s="290"/>
      <c r="O461" s="476"/>
      <c r="P461" s="290"/>
      <c r="Q461" s="290"/>
      <c r="R461" s="476"/>
      <c r="S461" s="290"/>
      <c r="T461" s="290"/>
      <c r="U461" s="476"/>
      <c r="V461" s="290"/>
      <c r="W461" s="290"/>
      <c r="X461" s="189"/>
      <c r="Y461" s="36" t="s">
        <v>327</v>
      </c>
      <c r="Z461" s="37" t="n">
        <f aca="false">AA461+AB461+AC461</f>
        <v>17150.4</v>
      </c>
      <c r="AA461" s="37" t="n">
        <v>1000</v>
      </c>
      <c r="AB461" s="37" t="n">
        <v>10150.4</v>
      </c>
      <c r="AC461" s="37" t="n">
        <v>6000</v>
      </c>
      <c r="AD461" s="37" t="n">
        <f aca="false">AE461+AF461+AG461</f>
        <v>5889.9</v>
      </c>
      <c r="AE461" s="37" t="n">
        <v>0</v>
      </c>
      <c r="AF461" s="37" t="n">
        <v>0</v>
      </c>
      <c r="AG461" s="37" t="n">
        <v>5889.9</v>
      </c>
      <c r="AH461" s="38" t="n">
        <f aca="false">Z461-AG461</f>
        <v>11260.5</v>
      </c>
    </row>
    <row r="462" s="156" customFormat="true" ht="22.5" hidden="false" customHeight="true" outlineLevel="0" collapsed="false">
      <c r="A462" s="504"/>
      <c r="B462" s="386"/>
      <c r="C462" s="489"/>
      <c r="D462" s="199"/>
      <c r="E462" s="404"/>
      <c r="F462" s="290"/>
      <c r="G462" s="290"/>
      <c r="H462" s="290"/>
      <c r="I462" s="476"/>
      <c r="J462" s="290"/>
      <c r="K462" s="477"/>
      <c r="L462" s="476"/>
      <c r="M462" s="478"/>
      <c r="N462" s="290"/>
      <c r="O462" s="476"/>
      <c r="P462" s="290"/>
      <c r="Q462" s="290"/>
      <c r="R462" s="476"/>
      <c r="S462" s="290"/>
      <c r="T462" s="290"/>
      <c r="U462" s="476"/>
      <c r="V462" s="290"/>
      <c r="W462" s="478"/>
      <c r="X462" s="189"/>
      <c r="Y462" s="51" t="s">
        <v>312</v>
      </c>
      <c r="Z462" s="51"/>
      <c r="AA462" s="51"/>
      <c r="AB462" s="51"/>
      <c r="AC462" s="51"/>
      <c r="AD462" s="51"/>
      <c r="AE462" s="51"/>
      <c r="AF462" s="51"/>
      <c r="AG462" s="51"/>
      <c r="AH462" s="51"/>
    </row>
    <row r="463" s="156" customFormat="true" ht="22.5" hidden="false" customHeight="true" outlineLevel="0" collapsed="false">
      <c r="A463" s="504"/>
      <c r="B463" s="386"/>
      <c r="C463" s="489"/>
      <c r="D463" s="199"/>
      <c r="E463" s="404"/>
      <c r="F463" s="290"/>
      <c r="G463" s="290"/>
      <c r="H463" s="290"/>
      <c r="I463" s="476"/>
      <c r="J463" s="290"/>
      <c r="K463" s="477"/>
      <c r="L463" s="476"/>
      <c r="M463" s="478"/>
      <c r="N463" s="290"/>
      <c r="O463" s="476"/>
      <c r="P463" s="290"/>
      <c r="Q463" s="290"/>
      <c r="R463" s="476"/>
      <c r="S463" s="290"/>
      <c r="T463" s="290"/>
      <c r="U463" s="476"/>
      <c r="V463" s="290"/>
      <c r="W463" s="290"/>
      <c r="X463" s="189"/>
      <c r="Y463" s="36" t="s">
        <v>329</v>
      </c>
      <c r="Z463" s="38" t="n">
        <v>1</v>
      </c>
      <c r="AA463" s="38"/>
      <c r="AB463" s="38"/>
      <c r="AC463" s="38" t="n">
        <v>1</v>
      </c>
      <c r="AD463" s="38" t="n">
        <v>1</v>
      </c>
      <c r="AE463" s="38" t="n">
        <v>0</v>
      </c>
      <c r="AF463" s="38" t="n">
        <v>0</v>
      </c>
      <c r="AG463" s="38" t="n">
        <v>1</v>
      </c>
      <c r="AH463" s="38" t="n">
        <f aca="false">AG463-Z463</f>
        <v>0</v>
      </c>
    </row>
    <row r="464" s="156" customFormat="true" ht="22.5" hidden="false" customHeight="true" outlineLevel="0" collapsed="false">
      <c r="A464" s="504"/>
      <c r="B464" s="386"/>
      <c r="C464" s="227"/>
      <c r="D464" s="199"/>
      <c r="E464" s="404"/>
      <c r="F464" s="290"/>
      <c r="G464" s="290"/>
      <c r="H464" s="290"/>
      <c r="I464" s="476"/>
      <c r="J464" s="290"/>
      <c r="K464" s="477"/>
      <c r="L464" s="476"/>
      <c r="M464" s="478"/>
      <c r="N464" s="290"/>
      <c r="O464" s="476"/>
      <c r="P464" s="290"/>
      <c r="Q464" s="290"/>
      <c r="R464" s="476"/>
      <c r="S464" s="290"/>
      <c r="T464" s="290"/>
      <c r="U464" s="476"/>
      <c r="V464" s="290"/>
      <c r="W464" s="290"/>
      <c r="X464" s="189"/>
      <c r="Y464" s="36" t="s">
        <v>328</v>
      </c>
      <c r="Z464" s="38" t="n">
        <f aca="false">AA464+AC464</f>
        <v>1100</v>
      </c>
      <c r="AA464" s="38" t="n">
        <v>100</v>
      </c>
      <c r="AB464" s="38"/>
      <c r="AC464" s="38" t="n">
        <v>1000</v>
      </c>
      <c r="AD464" s="38" t="n">
        <v>0</v>
      </c>
      <c r="AE464" s="38" t="n">
        <v>0</v>
      </c>
      <c r="AF464" s="38" t="n">
        <v>0</v>
      </c>
      <c r="AG464" s="38" t="n">
        <v>0</v>
      </c>
      <c r="AH464" s="38" t="n">
        <f aca="false">AG464-Z464</f>
        <v>-1100</v>
      </c>
    </row>
    <row r="465" s="156" customFormat="true" ht="22.5" hidden="false" customHeight="true" outlineLevel="0" collapsed="false">
      <c r="A465" s="504"/>
      <c r="B465" s="386"/>
      <c r="C465" s="227"/>
      <c r="D465" s="199"/>
      <c r="E465" s="404"/>
      <c r="F465" s="290"/>
      <c r="G465" s="290"/>
      <c r="H465" s="290"/>
      <c r="I465" s="476"/>
      <c r="J465" s="290"/>
      <c r="K465" s="477"/>
      <c r="L465" s="476"/>
      <c r="M465" s="478"/>
      <c r="N465" s="290"/>
      <c r="O465" s="476"/>
      <c r="P465" s="290"/>
      <c r="Q465" s="290"/>
      <c r="R465" s="476"/>
      <c r="S465" s="290"/>
      <c r="T465" s="290"/>
      <c r="U465" s="476"/>
      <c r="V465" s="290"/>
      <c r="W465" s="478"/>
      <c r="X465" s="478"/>
      <c r="Y465" s="51" t="s">
        <v>121</v>
      </c>
      <c r="Z465" s="51"/>
      <c r="AA465" s="51"/>
      <c r="AB465" s="51"/>
      <c r="AC465" s="51"/>
      <c r="AD465" s="51"/>
      <c r="AE465" s="51"/>
      <c r="AF465" s="51"/>
      <c r="AG465" s="51"/>
      <c r="AH465" s="51"/>
    </row>
    <row r="466" s="156" customFormat="true" ht="51" hidden="false" customHeight="true" outlineLevel="0" collapsed="false">
      <c r="A466" s="504"/>
      <c r="B466" s="386"/>
      <c r="C466" s="227"/>
      <c r="D466" s="199"/>
      <c r="E466" s="404"/>
      <c r="F466" s="290"/>
      <c r="G466" s="290"/>
      <c r="H466" s="290"/>
      <c r="I466" s="476"/>
      <c r="J466" s="290"/>
      <c r="K466" s="477"/>
      <c r="L466" s="476"/>
      <c r="M466" s="478"/>
      <c r="N466" s="290"/>
      <c r="O466" s="476"/>
      <c r="P466" s="290"/>
      <c r="Q466" s="290"/>
      <c r="R466" s="476"/>
      <c r="S466" s="290"/>
      <c r="T466" s="290"/>
      <c r="U466" s="476"/>
      <c r="V466" s="290"/>
      <c r="W466" s="290"/>
      <c r="X466" s="290"/>
      <c r="Y466" s="479" t="s">
        <v>330</v>
      </c>
      <c r="Z466" s="505" t="n">
        <v>100</v>
      </c>
      <c r="AA466" s="505" t="s">
        <v>74</v>
      </c>
      <c r="AB466" s="505" t="s">
        <v>74</v>
      </c>
      <c r="AC466" s="505" t="s">
        <v>74</v>
      </c>
      <c r="AD466" s="505" t="n">
        <v>100</v>
      </c>
      <c r="AE466" s="505" t="n">
        <v>0</v>
      </c>
      <c r="AF466" s="505" t="n">
        <v>0</v>
      </c>
      <c r="AG466" s="505" t="n">
        <v>0</v>
      </c>
      <c r="AH466" s="506"/>
    </row>
    <row r="467" s="156" customFormat="true" ht="54.75" hidden="false" customHeight="true" outlineLevel="0" collapsed="false">
      <c r="A467" s="504"/>
      <c r="B467" s="386"/>
      <c r="C467" s="507"/>
      <c r="D467" s="415"/>
      <c r="E467" s="480"/>
      <c r="F467" s="481"/>
      <c r="G467" s="481"/>
      <c r="H467" s="481"/>
      <c r="I467" s="482"/>
      <c r="J467" s="481"/>
      <c r="K467" s="483"/>
      <c r="L467" s="482"/>
      <c r="M467" s="484"/>
      <c r="N467" s="481"/>
      <c r="O467" s="482"/>
      <c r="P467" s="481"/>
      <c r="Q467" s="481"/>
      <c r="R467" s="482"/>
      <c r="S467" s="481"/>
      <c r="T467" s="481"/>
      <c r="U467" s="482"/>
      <c r="V467" s="481"/>
      <c r="W467" s="481"/>
      <c r="X467" s="481"/>
      <c r="Y467" s="479" t="s">
        <v>331</v>
      </c>
      <c r="Z467" s="505" t="n">
        <v>100</v>
      </c>
      <c r="AA467" s="505" t="s">
        <v>74</v>
      </c>
      <c r="AB467" s="505" t="s">
        <v>74</v>
      </c>
      <c r="AC467" s="505" t="s">
        <v>74</v>
      </c>
      <c r="AD467" s="505" t="n">
        <v>0</v>
      </c>
      <c r="AE467" s="505" t="n">
        <v>0</v>
      </c>
      <c r="AF467" s="505" t="n">
        <v>0</v>
      </c>
      <c r="AG467" s="505" t="n">
        <v>0</v>
      </c>
      <c r="AH467" s="506"/>
    </row>
    <row r="468" s="156" customFormat="true" ht="25.5" hidden="false" customHeight="true" outlineLevel="0" collapsed="false">
      <c r="A468" s="504"/>
      <c r="B468" s="386"/>
      <c r="C468" s="227" t="s">
        <v>362</v>
      </c>
      <c r="D468" s="199" t="s">
        <v>333</v>
      </c>
      <c r="E468" s="489" t="s">
        <v>360</v>
      </c>
      <c r="F468" s="189" t="n">
        <v>0</v>
      </c>
      <c r="G468" s="192"/>
      <c r="H468" s="192" t="n">
        <v>7000</v>
      </c>
      <c r="I468" s="388" t="n">
        <v>0</v>
      </c>
      <c r="J468" s="192" t="n">
        <v>0</v>
      </c>
      <c r="K468" s="403" t="n">
        <v>0</v>
      </c>
      <c r="L468" s="388" t="n">
        <v>0</v>
      </c>
      <c r="M468" s="225" t="n">
        <v>0</v>
      </c>
      <c r="N468" s="192"/>
      <c r="O468" s="388" t="n">
        <v>0</v>
      </c>
      <c r="P468" s="189" t="n">
        <v>0</v>
      </c>
      <c r="Q468" s="189" t="n">
        <v>0</v>
      </c>
      <c r="R468" s="388" t="n">
        <v>0</v>
      </c>
      <c r="S468" s="189" t="n">
        <v>0</v>
      </c>
      <c r="T468" s="189" t="n">
        <v>0</v>
      </c>
      <c r="U468" s="388" t="n">
        <v>0</v>
      </c>
      <c r="V468" s="225" t="n">
        <v>0</v>
      </c>
      <c r="W468" s="225" t="s">
        <v>206</v>
      </c>
      <c r="X468" s="189" t="s">
        <v>357</v>
      </c>
      <c r="Y468" s="41" t="s">
        <v>311</v>
      </c>
      <c r="Z468" s="41"/>
      <c r="AA468" s="41"/>
      <c r="AB468" s="41"/>
      <c r="AC468" s="41"/>
      <c r="AD468" s="41"/>
      <c r="AE468" s="41"/>
      <c r="AF468" s="41"/>
      <c r="AG468" s="41"/>
      <c r="AH468" s="41"/>
    </row>
    <row r="469" s="156" customFormat="true" ht="39" hidden="false" customHeight="true" outlineLevel="0" collapsed="false">
      <c r="A469" s="504"/>
      <c r="B469" s="386"/>
      <c r="C469" s="227"/>
      <c r="D469" s="199"/>
      <c r="E469" s="489"/>
      <c r="F469" s="192"/>
      <c r="G469" s="192"/>
      <c r="H469" s="192"/>
      <c r="I469" s="388"/>
      <c r="J469" s="192"/>
      <c r="K469" s="477"/>
      <c r="L469" s="476"/>
      <c r="M469" s="478"/>
      <c r="N469" s="290"/>
      <c r="O469" s="476"/>
      <c r="P469" s="290"/>
      <c r="Q469" s="290"/>
      <c r="R469" s="476"/>
      <c r="S469" s="290"/>
      <c r="T469" s="290"/>
      <c r="U469" s="476"/>
      <c r="V469" s="478"/>
      <c r="W469" s="192"/>
      <c r="X469" s="189"/>
      <c r="Y469" s="47" t="s">
        <v>327</v>
      </c>
      <c r="Z469" s="38" t="n">
        <v>7000</v>
      </c>
      <c r="AA469" s="38"/>
      <c r="AB469" s="38"/>
      <c r="AC469" s="38" t="n">
        <v>7000</v>
      </c>
      <c r="AD469" s="38" t="n">
        <v>0</v>
      </c>
      <c r="AE469" s="38" t="n">
        <v>0</v>
      </c>
      <c r="AF469" s="38" t="n">
        <v>0</v>
      </c>
      <c r="AG469" s="38" t="n">
        <v>0</v>
      </c>
      <c r="AH469" s="38" t="n">
        <f aca="false">AG469-Z469</f>
        <v>-7000</v>
      </c>
    </row>
    <row r="470" s="156" customFormat="true" ht="22.5" hidden="false" customHeight="true" outlineLevel="0" collapsed="false">
      <c r="A470" s="504"/>
      <c r="B470" s="508"/>
      <c r="C470" s="227"/>
      <c r="D470" s="199"/>
      <c r="E470" s="404"/>
      <c r="F470" s="290"/>
      <c r="G470" s="290"/>
      <c r="H470" s="290"/>
      <c r="I470" s="476"/>
      <c r="J470" s="290"/>
      <c r="K470" s="477"/>
      <c r="L470" s="476"/>
      <c r="M470" s="478"/>
      <c r="N470" s="290"/>
      <c r="O470" s="476"/>
      <c r="P470" s="290"/>
      <c r="Q470" s="290"/>
      <c r="R470" s="476"/>
      <c r="S470" s="290"/>
      <c r="T470" s="290"/>
      <c r="U470" s="476"/>
      <c r="V470" s="478"/>
      <c r="W470" s="290"/>
      <c r="X470" s="476"/>
      <c r="Y470" s="41" t="s">
        <v>312</v>
      </c>
      <c r="Z470" s="41"/>
      <c r="AA470" s="41"/>
      <c r="AB470" s="41"/>
      <c r="AC470" s="41"/>
      <c r="AD470" s="41"/>
      <c r="AE470" s="41"/>
      <c r="AF470" s="41"/>
      <c r="AG470" s="41"/>
      <c r="AH470" s="41"/>
    </row>
    <row r="471" s="156" customFormat="true" ht="22.5" hidden="false" customHeight="true" outlineLevel="0" collapsed="false">
      <c r="A471" s="504"/>
      <c r="B471" s="508"/>
      <c r="C471" s="227"/>
      <c r="D471" s="199"/>
      <c r="E471" s="404"/>
      <c r="F471" s="290"/>
      <c r="G471" s="290"/>
      <c r="H471" s="290"/>
      <c r="I471" s="476"/>
      <c r="J471" s="290"/>
      <c r="K471" s="477"/>
      <c r="L471" s="476"/>
      <c r="M471" s="478"/>
      <c r="N471" s="290"/>
      <c r="O471" s="476"/>
      <c r="P471" s="290"/>
      <c r="Q471" s="290"/>
      <c r="R471" s="476"/>
      <c r="S471" s="290"/>
      <c r="T471" s="290"/>
      <c r="U471" s="476"/>
      <c r="V471" s="478"/>
      <c r="W471" s="290"/>
      <c r="X471" s="477"/>
      <c r="Y471" s="47" t="s">
        <v>329</v>
      </c>
      <c r="Z471" s="38" t="n">
        <v>1</v>
      </c>
      <c r="AA471" s="38"/>
      <c r="AB471" s="38"/>
      <c r="AC471" s="38" t="n">
        <v>1</v>
      </c>
      <c r="AD471" s="38" t="n">
        <v>0</v>
      </c>
      <c r="AE471" s="38" t="n">
        <v>0</v>
      </c>
      <c r="AF471" s="38" t="n">
        <v>0</v>
      </c>
      <c r="AG471" s="38" t="n">
        <v>0</v>
      </c>
      <c r="AH471" s="38" t="n">
        <f aca="false">AG471-Z471</f>
        <v>-1</v>
      </c>
    </row>
    <row r="472" s="515" customFormat="true" ht="22.5" hidden="false" customHeight="true" outlineLevel="0" collapsed="false">
      <c r="A472" s="504"/>
      <c r="B472" s="508"/>
      <c r="C472" s="509"/>
      <c r="D472" s="510"/>
      <c r="E472" s="511"/>
      <c r="F472" s="289"/>
      <c r="G472" s="289"/>
      <c r="H472" s="289"/>
      <c r="I472" s="512"/>
      <c r="J472" s="289"/>
      <c r="K472" s="513"/>
      <c r="L472" s="512"/>
      <c r="M472" s="514"/>
      <c r="N472" s="289"/>
      <c r="O472" s="512"/>
      <c r="P472" s="289"/>
      <c r="Q472" s="289"/>
      <c r="R472" s="512"/>
      <c r="S472" s="289"/>
      <c r="T472" s="289"/>
      <c r="U472" s="512"/>
      <c r="V472" s="514"/>
      <c r="W472" s="289"/>
      <c r="X472" s="513"/>
      <c r="Y472" s="47" t="s">
        <v>328</v>
      </c>
      <c r="Z472" s="38" t="n">
        <v>500</v>
      </c>
      <c r="AA472" s="38"/>
      <c r="AB472" s="38"/>
      <c r="AC472" s="38" t="n">
        <v>500</v>
      </c>
      <c r="AD472" s="38" t="n">
        <v>0</v>
      </c>
      <c r="AE472" s="38" t="n">
        <v>0</v>
      </c>
      <c r="AF472" s="38" t="n">
        <v>0</v>
      </c>
      <c r="AG472" s="38" t="n">
        <v>0</v>
      </c>
      <c r="AH472" s="38" t="n">
        <f aca="false">AG472-Z472</f>
        <v>-500</v>
      </c>
    </row>
    <row r="473" s="156" customFormat="true" ht="22.5" hidden="false" customHeight="true" outlineLevel="0" collapsed="false">
      <c r="A473" s="504"/>
      <c r="B473" s="508"/>
      <c r="C473" s="227"/>
      <c r="D473" s="199"/>
      <c r="E473" s="404"/>
      <c r="F473" s="290"/>
      <c r="G473" s="290"/>
      <c r="H473" s="290"/>
      <c r="I473" s="476"/>
      <c r="J473" s="290"/>
      <c r="K473" s="477"/>
      <c r="L473" s="476"/>
      <c r="M473" s="478"/>
      <c r="N473" s="290"/>
      <c r="O473" s="476"/>
      <c r="P473" s="290"/>
      <c r="Q473" s="290"/>
      <c r="R473" s="476"/>
      <c r="S473" s="290"/>
      <c r="T473" s="290"/>
      <c r="U473" s="476"/>
      <c r="V473" s="478"/>
      <c r="W473" s="290"/>
      <c r="X473" s="476"/>
      <c r="Y473" s="41" t="s">
        <v>121</v>
      </c>
      <c r="Z473" s="41"/>
      <c r="AA473" s="41"/>
      <c r="AB473" s="41"/>
      <c r="AC473" s="41"/>
      <c r="AD473" s="41"/>
      <c r="AE473" s="41"/>
      <c r="AF473" s="41"/>
      <c r="AG473" s="41"/>
      <c r="AH473" s="41"/>
    </row>
    <row r="474" s="156" customFormat="true" ht="43.5" hidden="false" customHeight="true" outlineLevel="0" collapsed="false">
      <c r="A474" s="504"/>
      <c r="B474" s="508"/>
      <c r="C474" s="227"/>
      <c r="D474" s="199"/>
      <c r="E474" s="404"/>
      <c r="F474" s="290"/>
      <c r="G474" s="290"/>
      <c r="H474" s="290"/>
      <c r="I474" s="476"/>
      <c r="J474" s="290"/>
      <c r="K474" s="477"/>
      <c r="L474" s="476"/>
      <c r="M474" s="478"/>
      <c r="N474" s="290"/>
      <c r="O474" s="476"/>
      <c r="P474" s="290"/>
      <c r="Q474" s="290"/>
      <c r="R474" s="476"/>
      <c r="S474" s="290"/>
      <c r="T474" s="290"/>
      <c r="U474" s="476"/>
      <c r="V474" s="478"/>
      <c r="W474" s="290"/>
      <c r="X474" s="477"/>
      <c r="Y474" s="506" t="s">
        <v>330</v>
      </c>
      <c r="Z474" s="505" t="n">
        <v>100</v>
      </c>
      <c r="AA474" s="505"/>
      <c r="AB474" s="505"/>
      <c r="AC474" s="505" t="n">
        <v>100</v>
      </c>
      <c r="AD474" s="505" t="n">
        <v>0</v>
      </c>
      <c r="AE474" s="505" t="n">
        <v>0</v>
      </c>
      <c r="AF474" s="505" t="n">
        <v>0</v>
      </c>
      <c r="AG474" s="505" t="n">
        <v>0</v>
      </c>
      <c r="AH474" s="505"/>
    </row>
    <row r="475" s="156" customFormat="true" ht="49.5" hidden="false" customHeight="true" outlineLevel="0" collapsed="false">
      <c r="A475" s="504"/>
      <c r="B475" s="508"/>
      <c r="C475" s="227"/>
      <c r="D475" s="199"/>
      <c r="E475" s="404"/>
      <c r="F475" s="481"/>
      <c r="G475" s="290"/>
      <c r="H475" s="290"/>
      <c r="I475" s="476"/>
      <c r="J475" s="290"/>
      <c r="K475" s="483"/>
      <c r="L475" s="476"/>
      <c r="M475" s="484"/>
      <c r="N475" s="290"/>
      <c r="O475" s="476"/>
      <c r="P475" s="481"/>
      <c r="Q475" s="481"/>
      <c r="R475" s="476"/>
      <c r="S475" s="481"/>
      <c r="T475" s="481"/>
      <c r="U475" s="476"/>
      <c r="V475" s="484"/>
      <c r="W475" s="481"/>
      <c r="X475" s="483"/>
      <c r="Y475" s="506" t="s">
        <v>331</v>
      </c>
      <c r="Z475" s="505" t="n">
        <v>167.2</v>
      </c>
      <c r="AA475" s="505"/>
      <c r="AB475" s="505"/>
      <c r="AC475" s="505" t="n">
        <v>167.2</v>
      </c>
      <c r="AD475" s="505" t="n">
        <v>0</v>
      </c>
      <c r="AE475" s="505" t="n">
        <v>0</v>
      </c>
      <c r="AF475" s="505" t="n">
        <v>0</v>
      </c>
      <c r="AG475" s="505" t="n">
        <v>0</v>
      </c>
      <c r="AH475" s="505"/>
    </row>
    <row r="476" s="156" customFormat="true" ht="27" hidden="false" customHeight="true" outlineLevel="0" collapsed="false">
      <c r="A476" s="504"/>
      <c r="B476" s="508"/>
      <c r="C476" s="489" t="s">
        <v>363</v>
      </c>
      <c r="D476" s="213" t="s">
        <v>364</v>
      </c>
      <c r="E476" s="489" t="s">
        <v>365</v>
      </c>
      <c r="F476" s="189" t="n">
        <v>10280</v>
      </c>
      <c r="G476" s="189"/>
      <c r="H476" s="189" t="n">
        <v>4720</v>
      </c>
      <c r="I476" s="419" t="n">
        <v>0</v>
      </c>
      <c r="J476" s="189" t="n">
        <v>0</v>
      </c>
      <c r="K476" s="419" t="n">
        <v>0</v>
      </c>
      <c r="L476" s="189" t="n">
        <v>0</v>
      </c>
      <c r="M476" s="419" t="n">
        <v>0</v>
      </c>
      <c r="N476" s="189"/>
      <c r="O476" s="403" t="n">
        <v>0</v>
      </c>
      <c r="P476" s="419" t="n">
        <v>0</v>
      </c>
      <c r="Q476" s="419" t="n">
        <v>0</v>
      </c>
      <c r="R476" s="189" t="n">
        <v>0</v>
      </c>
      <c r="S476" s="419" t="n">
        <v>0</v>
      </c>
      <c r="T476" s="419" t="n">
        <v>0</v>
      </c>
      <c r="U476" s="189" t="n">
        <v>0</v>
      </c>
      <c r="V476" s="419" t="n">
        <v>0</v>
      </c>
      <c r="W476" s="225" t="s">
        <v>206</v>
      </c>
      <c r="X476" s="189" t="s">
        <v>357</v>
      </c>
      <c r="Y476" s="32" t="s">
        <v>311</v>
      </c>
      <c r="Z476" s="32"/>
      <c r="AA476" s="32"/>
      <c r="AB476" s="32"/>
      <c r="AC476" s="32"/>
      <c r="AD476" s="32"/>
      <c r="AE476" s="32"/>
      <c r="AF476" s="32"/>
      <c r="AG476" s="32"/>
      <c r="AH476" s="32"/>
    </row>
    <row r="477" s="156" customFormat="true" ht="64.5" hidden="false" customHeight="true" outlineLevel="0" collapsed="false">
      <c r="A477" s="504"/>
      <c r="B477" s="508"/>
      <c r="C477" s="489"/>
      <c r="D477" s="213"/>
      <c r="E477" s="489"/>
      <c r="F477" s="192"/>
      <c r="G477" s="192"/>
      <c r="H477" s="192"/>
      <c r="I477" s="388"/>
      <c r="J477" s="192"/>
      <c r="K477" s="476"/>
      <c r="L477" s="290"/>
      <c r="M477" s="476"/>
      <c r="N477" s="290"/>
      <c r="O477" s="477"/>
      <c r="P477" s="476"/>
      <c r="Q477" s="476"/>
      <c r="R477" s="290"/>
      <c r="S477" s="476"/>
      <c r="T477" s="476"/>
      <c r="U477" s="290"/>
      <c r="V477" s="476"/>
      <c r="W477" s="192"/>
      <c r="X477" s="189"/>
      <c r="Y477" s="36" t="s">
        <v>327</v>
      </c>
      <c r="Z477" s="37" t="n">
        <f aca="false">AA477+AB477+AC477</f>
        <v>15000</v>
      </c>
      <c r="AA477" s="37" t="n">
        <v>5000</v>
      </c>
      <c r="AB477" s="37" t="n">
        <v>0</v>
      </c>
      <c r="AC477" s="37" t="n">
        <v>10000</v>
      </c>
      <c r="AD477" s="37" t="n">
        <v>0</v>
      </c>
      <c r="AE477" s="37" t="n">
        <v>0</v>
      </c>
      <c r="AF477" s="37" t="n">
        <v>0</v>
      </c>
      <c r="AG477" s="38" t="n">
        <v>0</v>
      </c>
      <c r="AH477" s="38" t="n">
        <f aca="false">AG477-Z477</f>
        <v>-15000</v>
      </c>
    </row>
    <row r="478" s="156" customFormat="true" ht="22.5" hidden="false" customHeight="true" outlineLevel="0" collapsed="false">
      <c r="A478" s="504"/>
      <c r="B478" s="508"/>
      <c r="C478" s="227"/>
      <c r="D478" s="199"/>
      <c r="E478" s="404"/>
      <c r="F478" s="290"/>
      <c r="G478" s="290"/>
      <c r="H478" s="290"/>
      <c r="I478" s="476"/>
      <c r="J478" s="290"/>
      <c r="K478" s="476"/>
      <c r="L478" s="290"/>
      <c r="M478" s="476"/>
      <c r="N478" s="290"/>
      <c r="O478" s="477"/>
      <c r="P478" s="476"/>
      <c r="Q478" s="476"/>
      <c r="R478" s="290"/>
      <c r="S478" s="476"/>
      <c r="T478" s="476"/>
      <c r="U478" s="290"/>
      <c r="V478" s="476"/>
      <c r="W478" s="290"/>
      <c r="X478" s="476"/>
      <c r="Y478" s="32" t="s">
        <v>312</v>
      </c>
      <c r="Z478" s="32"/>
      <c r="AA478" s="32"/>
      <c r="AB478" s="32"/>
      <c r="AC478" s="32"/>
      <c r="AD478" s="32"/>
      <c r="AE478" s="32"/>
      <c r="AF478" s="32"/>
      <c r="AG478" s="32"/>
      <c r="AH478" s="32"/>
    </row>
    <row r="479" s="156" customFormat="true" ht="22.5" hidden="false" customHeight="true" outlineLevel="0" collapsed="false">
      <c r="A479" s="504"/>
      <c r="B479" s="508"/>
      <c r="C479" s="227"/>
      <c r="D479" s="199"/>
      <c r="E479" s="404"/>
      <c r="F479" s="290"/>
      <c r="G479" s="290"/>
      <c r="H479" s="290"/>
      <c r="I479" s="476"/>
      <c r="J479" s="290"/>
      <c r="K479" s="476"/>
      <c r="L479" s="290"/>
      <c r="M479" s="476"/>
      <c r="N479" s="290"/>
      <c r="O479" s="477"/>
      <c r="P479" s="476"/>
      <c r="Q479" s="476"/>
      <c r="R479" s="290"/>
      <c r="S479" s="476"/>
      <c r="T479" s="476"/>
      <c r="U479" s="290"/>
      <c r="V479" s="476"/>
      <c r="W479" s="290"/>
      <c r="X479" s="476"/>
      <c r="Y479" s="36" t="s">
        <v>329</v>
      </c>
      <c r="Z479" s="38" t="n">
        <v>1</v>
      </c>
      <c r="AA479" s="38"/>
      <c r="AB479" s="38"/>
      <c r="AC479" s="38"/>
      <c r="AD479" s="38" t="n">
        <v>0</v>
      </c>
      <c r="AE479" s="38" t="n">
        <v>0</v>
      </c>
      <c r="AF479" s="38" t="n">
        <v>0</v>
      </c>
      <c r="AG479" s="38" t="n">
        <v>0</v>
      </c>
      <c r="AH479" s="38" t="n">
        <f aca="false">AG479-Z479</f>
        <v>-1</v>
      </c>
    </row>
    <row r="480" s="156" customFormat="true" ht="22.5" hidden="false" customHeight="true" outlineLevel="0" collapsed="false">
      <c r="A480" s="504"/>
      <c r="B480" s="508"/>
      <c r="C480" s="227"/>
      <c r="D480" s="199"/>
      <c r="E480" s="404"/>
      <c r="F480" s="290"/>
      <c r="G480" s="290"/>
      <c r="H480" s="290"/>
      <c r="I480" s="476"/>
      <c r="J480" s="290"/>
      <c r="K480" s="476"/>
      <c r="L480" s="290"/>
      <c r="M480" s="476"/>
      <c r="N480" s="290"/>
      <c r="O480" s="477"/>
      <c r="P480" s="476"/>
      <c r="Q480" s="476"/>
      <c r="R480" s="290"/>
      <c r="S480" s="476"/>
      <c r="T480" s="476"/>
      <c r="U480" s="290"/>
      <c r="V480" s="476"/>
      <c r="W480" s="290"/>
      <c r="X480" s="476"/>
      <c r="Y480" s="36" t="s">
        <v>328</v>
      </c>
      <c r="Z480" s="37" t="n">
        <f aca="false">AA480+AC480</f>
        <v>1300</v>
      </c>
      <c r="AA480" s="38" t="n">
        <v>500</v>
      </c>
      <c r="AB480" s="38"/>
      <c r="AC480" s="38" t="n">
        <v>800</v>
      </c>
      <c r="AD480" s="38" t="n">
        <v>0</v>
      </c>
      <c r="AE480" s="38" t="n">
        <v>0</v>
      </c>
      <c r="AF480" s="38" t="n">
        <v>0</v>
      </c>
      <c r="AG480" s="38" t="n">
        <v>0</v>
      </c>
      <c r="AH480" s="38" t="n">
        <f aca="false">AG480-Z480</f>
        <v>-1300</v>
      </c>
    </row>
    <row r="481" s="156" customFormat="true" ht="22.5" hidden="false" customHeight="true" outlineLevel="0" collapsed="false">
      <c r="A481" s="504"/>
      <c r="B481" s="508"/>
      <c r="C481" s="227"/>
      <c r="D481" s="199"/>
      <c r="E481" s="404"/>
      <c r="F481" s="290"/>
      <c r="G481" s="290"/>
      <c r="H481" s="290"/>
      <c r="I481" s="476"/>
      <c r="J481" s="290"/>
      <c r="K481" s="476"/>
      <c r="L481" s="290"/>
      <c r="M481" s="476"/>
      <c r="N481" s="290"/>
      <c r="O481" s="477"/>
      <c r="P481" s="476"/>
      <c r="Q481" s="476"/>
      <c r="R481" s="290"/>
      <c r="S481" s="476"/>
      <c r="T481" s="476"/>
      <c r="U481" s="290"/>
      <c r="V481" s="476"/>
      <c r="W481" s="290"/>
      <c r="X481" s="476"/>
      <c r="Y481" s="32" t="s">
        <v>121</v>
      </c>
      <c r="Z481" s="32"/>
      <c r="AA481" s="32"/>
      <c r="AB481" s="32"/>
      <c r="AC481" s="32"/>
      <c r="AD481" s="32"/>
      <c r="AE481" s="32"/>
      <c r="AF481" s="32"/>
      <c r="AG481" s="32"/>
      <c r="AH481" s="32"/>
    </row>
    <row r="482" s="156" customFormat="true" ht="57.75" hidden="false" customHeight="true" outlineLevel="0" collapsed="false">
      <c r="A482" s="504"/>
      <c r="B482" s="508"/>
      <c r="C482" s="227"/>
      <c r="D482" s="199"/>
      <c r="E482" s="404"/>
      <c r="F482" s="290"/>
      <c r="G482" s="290"/>
      <c r="H482" s="290"/>
      <c r="I482" s="476"/>
      <c r="J482" s="290"/>
      <c r="K482" s="476"/>
      <c r="L482" s="290"/>
      <c r="M482" s="476"/>
      <c r="N482" s="290"/>
      <c r="O482" s="477"/>
      <c r="P482" s="476"/>
      <c r="Q482" s="476"/>
      <c r="R482" s="290"/>
      <c r="S482" s="476"/>
      <c r="T482" s="476"/>
      <c r="U482" s="290"/>
      <c r="V482" s="476"/>
      <c r="W482" s="290"/>
      <c r="X482" s="476"/>
      <c r="Y482" s="479" t="s">
        <v>330</v>
      </c>
      <c r="Z482" s="505" t="n">
        <v>100</v>
      </c>
      <c r="AA482" s="505"/>
      <c r="AB482" s="505"/>
      <c r="AC482" s="505"/>
      <c r="AD482" s="505" t="n">
        <v>0</v>
      </c>
      <c r="AE482" s="505"/>
      <c r="AF482" s="505"/>
      <c r="AG482" s="505"/>
      <c r="AH482" s="505"/>
    </row>
    <row r="483" s="156" customFormat="true" ht="58.5" hidden="false" customHeight="true" outlineLevel="0" collapsed="false">
      <c r="A483" s="504"/>
      <c r="B483" s="508"/>
      <c r="C483" s="417"/>
      <c r="D483" s="323"/>
      <c r="E483" s="480"/>
      <c r="F483" s="481"/>
      <c r="G483" s="481"/>
      <c r="H483" s="481"/>
      <c r="I483" s="482"/>
      <c r="J483" s="481"/>
      <c r="K483" s="482"/>
      <c r="L483" s="481"/>
      <c r="M483" s="482"/>
      <c r="N483" s="481"/>
      <c r="O483" s="483"/>
      <c r="P483" s="482"/>
      <c r="Q483" s="482"/>
      <c r="R483" s="481"/>
      <c r="S483" s="482"/>
      <c r="T483" s="482"/>
      <c r="U483" s="481"/>
      <c r="V483" s="482"/>
      <c r="W483" s="481"/>
      <c r="X483" s="482"/>
      <c r="Y483" s="479" t="s">
        <v>331</v>
      </c>
      <c r="Z483" s="505" t="n">
        <v>100</v>
      </c>
      <c r="AA483" s="505"/>
      <c r="AB483" s="505"/>
      <c r="AC483" s="505"/>
      <c r="AD483" s="505" t="n">
        <v>0</v>
      </c>
      <c r="AE483" s="505"/>
      <c r="AF483" s="505"/>
      <c r="AG483" s="505"/>
      <c r="AH483" s="505"/>
    </row>
    <row r="484" s="156" customFormat="true" ht="33" hidden="false" customHeight="true" outlineLevel="0" collapsed="false">
      <c r="A484" s="504"/>
      <c r="B484" s="508"/>
      <c r="C484" s="212" t="s">
        <v>366</v>
      </c>
      <c r="D484" s="213" t="s">
        <v>325</v>
      </c>
      <c r="E484" s="489" t="s">
        <v>367</v>
      </c>
      <c r="F484" s="189" t="n">
        <v>28250</v>
      </c>
      <c r="G484" s="189"/>
      <c r="H484" s="189" t="n">
        <v>74750</v>
      </c>
      <c r="I484" s="419" t="n">
        <f aca="false">K484</f>
        <v>6000</v>
      </c>
      <c r="J484" s="189" t="n">
        <v>0</v>
      </c>
      <c r="K484" s="403" t="n">
        <f aca="false">U484</f>
        <v>6000</v>
      </c>
      <c r="L484" s="419" t="n">
        <v>0</v>
      </c>
      <c r="M484" s="225" t="n">
        <f aca="false">O484</f>
        <v>0</v>
      </c>
      <c r="N484" s="189"/>
      <c r="O484" s="419" t="n">
        <v>0</v>
      </c>
      <c r="P484" s="189" t="n">
        <v>0</v>
      </c>
      <c r="Q484" s="189" t="n">
        <f aca="false">R484</f>
        <v>0</v>
      </c>
      <c r="R484" s="419" t="n">
        <v>0</v>
      </c>
      <c r="S484" s="189" t="n">
        <v>0</v>
      </c>
      <c r="T484" s="189" t="n">
        <f aca="false">U484</f>
        <v>6000</v>
      </c>
      <c r="U484" s="419" t="n">
        <v>6000</v>
      </c>
      <c r="V484" s="225" t="n">
        <v>0</v>
      </c>
      <c r="W484" s="189" t="s">
        <v>38</v>
      </c>
      <c r="X484" s="189" t="s">
        <v>368</v>
      </c>
      <c r="Y484" s="32" t="s">
        <v>311</v>
      </c>
      <c r="Z484" s="32"/>
      <c r="AA484" s="32"/>
      <c r="AB484" s="32"/>
      <c r="AC484" s="32"/>
      <c r="AD484" s="32"/>
      <c r="AE484" s="32"/>
      <c r="AF484" s="32"/>
      <c r="AG484" s="32"/>
      <c r="AH484" s="32"/>
    </row>
    <row r="485" s="156" customFormat="true" ht="72.75" hidden="false" customHeight="true" outlineLevel="0" collapsed="false">
      <c r="A485" s="504"/>
      <c r="B485" s="508"/>
      <c r="C485" s="212"/>
      <c r="D485" s="199"/>
      <c r="E485" s="489"/>
      <c r="F485" s="192"/>
      <c r="G485" s="192"/>
      <c r="H485" s="192"/>
      <c r="I485" s="388"/>
      <c r="J485" s="192"/>
      <c r="K485" s="477"/>
      <c r="L485" s="476"/>
      <c r="M485" s="478"/>
      <c r="N485" s="290"/>
      <c r="O485" s="476"/>
      <c r="P485" s="290"/>
      <c r="Q485" s="290"/>
      <c r="R485" s="476"/>
      <c r="S485" s="290"/>
      <c r="T485" s="290"/>
      <c r="U485" s="476"/>
      <c r="V485" s="478"/>
      <c r="W485" s="290"/>
      <c r="X485" s="189"/>
      <c r="Y485" s="36" t="s">
        <v>327</v>
      </c>
      <c r="Z485" s="37" t="n">
        <f aca="false">AA485+AB485+AC485</f>
        <v>103000</v>
      </c>
      <c r="AA485" s="37" t="n">
        <v>3000</v>
      </c>
      <c r="AB485" s="37" t="n">
        <v>12250</v>
      </c>
      <c r="AC485" s="37" t="n">
        <v>87750</v>
      </c>
      <c r="AD485" s="37" t="n">
        <f aca="false">AG485</f>
        <v>6000</v>
      </c>
      <c r="AE485" s="37" t="n">
        <v>0</v>
      </c>
      <c r="AF485" s="37" t="n">
        <v>0</v>
      </c>
      <c r="AG485" s="37" t="n">
        <v>6000</v>
      </c>
      <c r="AH485" s="37" t="n">
        <f aca="false">AG485-Z485</f>
        <v>-97000</v>
      </c>
    </row>
    <row r="486" s="156" customFormat="true" ht="30" hidden="false" customHeight="true" outlineLevel="0" collapsed="false">
      <c r="A486" s="504"/>
      <c r="B486" s="508"/>
      <c r="C486" s="212"/>
      <c r="D486" s="199"/>
      <c r="E486" s="404"/>
      <c r="F486" s="290"/>
      <c r="G486" s="290"/>
      <c r="H486" s="290"/>
      <c r="I486" s="476"/>
      <c r="J486" s="290"/>
      <c r="K486" s="477"/>
      <c r="L486" s="476"/>
      <c r="M486" s="478"/>
      <c r="N486" s="290"/>
      <c r="O486" s="476"/>
      <c r="P486" s="290"/>
      <c r="Q486" s="290"/>
      <c r="R486" s="476"/>
      <c r="S486" s="290"/>
      <c r="T486" s="290"/>
      <c r="U486" s="476"/>
      <c r="V486" s="478"/>
      <c r="W486" s="290"/>
      <c r="X486" s="476"/>
      <c r="Y486" s="32" t="s">
        <v>312</v>
      </c>
      <c r="Z486" s="32"/>
      <c r="AA486" s="32"/>
      <c r="AB486" s="32"/>
      <c r="AC486" s="32"/>
      <c r="AD486" s="32"/>
      <c r="AE486" s="32"/>
      <c r="AF486" s="32"/>
      <c r="AG486" s="32"/>
      <c r="AH486" s="32"/>
    </row>
    <row r="487" s="156" customFormat="true" ht="27" hidden="false" customHeight="true" outlineLevel="0" collapsed="false">
      <c r="A487" s="504"/>
      <c r="B487" s="508"/>
      <c r="C487" s="212"/>
      <c r="D487" s="199"/>
      <c r="E487" s="404"/>
      <c r="F487" s="290"/>
      <c r="G487" s="290"/>
      <c r="H487" s="290"/>
      <c r="I487" s="476"/>
      <c r="J487" s="290"/>
      <c r="K487" s="477"/>
      <c r="L487" s="476"/>
      <c r="M487" s="478"/>
      <c r="N487" s="290"/>
      <c r="O487" s="476"/>
      <c r="P487" s="290"/>
      <c r="Q487" s="290"/>
      <c r="R487" s="476"/>
      <c r="S487" s="290"/>
      <c r="T487" s="290"/>
      <c r="U487" s="476"/>
      <c r="V487" s="478"/>
      <c r="W487" s="290"/>
      <c r="X487" s="477"/>
      <c r="Y487" s="36" t="s">
        <v>329</v>
      </c>
      <c r="Z487" s="38" t="n">
        <v>1</v>
      </c>
      <c r="AA487" s="38"/>
      <c r="AB487" s="38"/>
      <c r="AC487" s="38" t="n">
        <v>1</v>
      </c>
      <c r="AD487" s="38" t="n">
        <v>1</v>
      </c>
      <c r="AE487" s="38" t="n">
        <v>0</v>
      </c>
      <c r="AF487" s="38"/>
      <c r="AG487" s="38" t="n">
        <v>1</v>
      </c>
      <c r="AH487" s="38" t="n">
        <f aca="false">AG487-Z487</f>
        <v>0</v>
      </c>
    </row>
    <row r="488" s="156" customFormat="true" ht="23.25" hidden="false" customHeight="true" outlineLevel="0" collapsed="false">
      <c r="A488" s="504"/>
      <c r="B488" s="508"/>
      <c r="C488" s="227"/>
      <c r="D488" s="199"/>
      <c r="E488" s="404"/>
      <c r="F488" s="290"/>
      <c r="G488" s="290"/>
      <c r="H488" s="290"/>
      <c r="I488" s="476"/>
      <c r="J488" s="290"/>
      <c r="K488" s="477"/>
      <c r="L488" s="476"/>
      <c r="M488" s="478"/>
      <c r="N488" s="290"/>
      <c r="O488" s="476"/>
      <c r="P488" s="290"/>
      <c r="Q488" s="290"/>
      <c r="R488" s="476"/>
      <c r="S488" s="290"/>
      <c r="T488" s="290"/>
      <c r="U488" s="476"/>
      <c r="V488" s="478"/>
      <c r="W488" s="290"/>
      <c r="X488" s="477"/>
      <c r="Y488" s="36" t="s">
        <v>339</v>
      </c>
      <c r="Z488" s="37" t="n">
        <f aca="false">AA488+AC488</f>
        <v>41000</v>
      </c>
      <c r="AA488" s="37" t="n">
        <v>5000</v>
      </c>
      <c r="AB488" s="37"/>
      <c r="AC488" s="37" t="n">
        <v>36000</v>
      </c>
      <c r="AD488" s="37" t="n">
        <v>0</v>
      </c>
      <c r="AE488" s="37" t="n">
        <v>0</v>
      </c>
      <c r="AF488" s="37"/>
      <c r="AG488" s="37"/>
      <c r="AH488" s="38" t="n">
        <f aca="false">AG488-Z488</f>
        <v>-41000</v>
      </c>
    </row>
    <row r="489" s="156" customFormat="true" ht="30" hidden="false" customHeight="true" outlineLevel="0" collapsed="false">
      <c r="A489" s="504"/>
      <c r="B489" s="508"/>
      <c r="C489" s="227"/>
      <c r="D489" s="199"/>
      <c r="E489" s="404"/>
      <c r="F489" s="290"/>
      <c r="G489" s="290"/>
      <c r="H489" s="290"/>
      <c r="I489" s="476"/>
      <c r="J489" s="290"/>
      <c r="K489" s="477"/>
      <c r="L489" s="476"/>
      <c r="M489" s="478"/>
      <c r="N489" s="290"/>
      <c r="O489" s="476"/>
      <c r="P489" s="290"/>
      <c r="Q489" s="290"/>
      <c r="R489" s="476"/>
      <c r="S489" s="290"/>
      <c r="T489" s="290"/>
      <c r="U489" s="476"/>
      <c r="V489" s="478"/>
      <c r="W489" s="290"/>
      <c r="X489" s="476"/>
      <c r="Y489" s="32" t="s">
        <v>121</v>
      </c>
      <c r="Z489" s="32"/>
      <c r="AA489" s="32"/>
      <c r="AB489" s="32"/>
      <c r="AC489" s="32"/>
      <c r="AD489" s="32"/>
      <c r="AE489" s="32"/>
      <c r="AF489" s="32"/>
      <c r="AG489" s="32"/>
      <c r="AH489" s="32"/>
    </row>
    <row r="490" s="156" customFormat="true" ht="45" hidden="false" customHeight="true" outlineLevel="0" collapsed="false">
      <c r="A490" s="504"/>
      <c r="B490" s="508"/>
      <c r="C490" s="227"/>
      <c r="D490" s="199"/>
      <c r="E490" s="404"/>
      <c r="F490" s="290"/>
      <c r="G490" s="290"/>
      <c r="H490" s="290"/>
      <c r="I490" s="476"/>
      <c r="J490" s="290"/>
      <c r="K490" s="477"/>
      <c r="L490" s="476"/>
      <c r="M490" s="478"/>
      <c r="N490" s="290"/>
      <c r="O490" s="476"/>
      <c r="P490" s="290"/>
      <c r="Q490" s="290"/>
      <c r="R490" s="476"/>
      <c r="S490" s="290"/>
      <c r="T490" s="290"/>
      <c r="U490" s="476"/>
      <c r="V490" s="478"/>
      <c r="W490" s="290"/>
      <c r="X490" s="477"/>
      <c r="Y490" s="479" t="s">
        <v>330</v>
      </c>
      <c r="Z490" s="505" t="n">
        <v>100</v>
      </c>
      <c r="AA490" s="505"/>
      <c r="AB490" s="505"/>
      <c r="AC490" s="505"/>
      <c r="AD490" s="505" t="n">
        <v>5.8</v>
      </c>
      <c r="AE490" s="505" t="n">
        <v>0</v>
      </c>
      <c r="AF490" s="505"/>
      <c r="AG490" s="505"/>
      <c r="AH490" s="505"/>
    </row>
    <row r="491" s="156" customFormat="true" ht="47.25" hidden="false" customHeight="true" outlineLevel="0" collapsed="false">
      <c r="A491" s="504"/>
      <c r="B491" s="508"/>
      <c r="C491" s="227"/>
      <c r="D491" s="199"/>
      <c r="E491" s="404"/>
      <c r="F491" s="481"/>
      <c r="G491" s="290"/>
      <c r="H491" s="290"/>
      <c r="I491" s="476"/>
      <c r="J491" s="290"/>
      <c r="K491" s="483"/>
      <c r="L491" s="476"/>
      <c r="M491" s="484"/>
      <c r="N491" s="290"/>
      <c r="O491" s="476"/>
      <c r="P491" s="481"/>
      <c r="Q491" s="481"/>
      <c r="R491" s="476"/>
      <c r="S491" s="481"/>
      <c r="T491" s="481"/>
      <c r="U491" s="476"/>
      <c r="V491" s="484"/>
      <c r="W491" s="481"/>
      <c r="X491" s="483"/>
      <c r="Y491" s="479" t="s">
        <v>340</v>
      </c>
      <c r="Z491" s="505" t="n">
        <v>100</v>
      </c>
      <c r="AA491" s="505"/>
      <c r="AB491" s="505"/>
      <c r="AC491" s="505"/>
      <c r="AD491" s="505" t="n">
        <v>0</v>
      </c>
      <c r="AE491" s="505" t="n">
        <v>0</v>
      </c>
      <c r="AF491" s="505"/>
      <c r="AG491" s="505"/>
      <c r="AH491" s="505"/>
    </row>
    <row r="492" s="156" customFormat="true" ht="30" hidden="false" customHeight="true" outlineLevel="0" collapsed="false">
      <c r="A492" s="504"/>
      <c r="B492" s="508"/>
      <c r="C492" s="212" t="s">
        <v>369</v>
      </c>
      <c r="D492" s="213" t="s">
        <v>325</v>
      </c>
      <c r="E492" s="489" t="s">
        <v>367</v>
      </c>
      <c r="F492" s="189" t="n">
        <v>1550</v>
      </c>
      <c r="G492" s="189"/>
      <c r="H492" s="189" t="n">
        <v>0</v>
      </c>
      <c r="I492" s="490" t="n">
        <v>0</v>
      </c>
      <c r="J492" s="491" t="n">
        <v>0</v>
      </c>
      <c r="K492" s="492" t="n">
        <v>0</v>
      </c>
      <c r="L492" s="490" t="n">
        <v>0</v>
      </c>
      <c r="M492" s="493" t="n">
        <v>0</v>
      </c>
      <c r="N492" s="491"/>
      <c r="O492" s="490" t="n">
        <v>0</v>
      </c>
      <c r="P492" s="491" t="n">
        <v>0</v>
      </c>
      <c r="Q492" s="491" t="n">
        <v>0</v>
      </c>
      <c r="R492" s="490" t="n">
        <v>0</v>
      </c>
      <c r="S492" s="491" t="n">
        <v>0</v>
      </c>
      <c r="T492" s="491" t="n">
        <v>0</v>
      </c>
      <c r="U492" s="490" t="n">
        <v>0</v>
      </c>
      <c r="V492" s="493" t="n">
        <v>0</v>
      </c>
      <c r="W492" s="225" t="s">
        <v>206</v>
      </c>
      <c r="X492" s="189" t="s">
        <v>357</v>
      </c>
      <c r="Y492" s="32" t="s">
        <v>311</v>
      </c>
      <c r="Z492" s="32"/>
      <c r="AA492" s="32"/>
      <c r="AB492" s="32"/>
      <c r="AC492" s="32"/>
      <c r="AD492" s="32"/>
      <c r="AE492" s="32"/>
      <c r="AF492" s="32"/>
      <c r="AG492" s="32"/>
      <c r="AH492" s="32"/>
    </row>
    <row r="493" s="156" customFormat="true" ht="77.25" hidden="false" customHeight="true" outlineLevel="0" collapsed="false">
      <c r="A493" s="504"/>
      <c r="B493" s="508"/>
      <c r="C493" s="212"/>
      <c r="D493" s="199"/>
      <c r="E493" s="489"/>
      <c r="F493" s="290"/>
      <c r="G493" s="290"/>
      <c r="H493" s="290"/>
      <c r="I493" s="476"/>
      <c r="J493" s="290"/>
      <c r="K493" s="477"/>
      <c r="L493" s="476"/>
      <c r="M493" s="478"/>
      <c r="N493" s="290"/>
      <c r="O493" s="476"/>
      <c r="P493" s="290"/>
      <c r="Q493" s="290"/>
      <c r="R493" s="476"/>
      <c r="S493" s="290"/>
      <c r="T493" s="290"/>
      <c r="U493" s="476"/>
      <c r="V493" s="478"/>
      <c r="W493" s="192"/>
      <c r="X493" s="189"/>
      <c r="Y493" s="36" t="s">
        <v>327</v>
      </c>
      <c r="Z493" s="38" t="n">
        <f aca="false">AB493+AC493</f>
        <v>1550</v>
      </c>
      <c r="AA493" s="38" t="n">
        <v>0</v>
      </c>
      <c r="AB493" s="38" t="n">
        <v>750</v>
      </c>
      <c r="AC493" s="38" t="n">
        <v>800</v>
      </c>
      <c r="AD493" s="38" t="n">
        <v>0</v>
      </c>
      <c r="AE493" s="38" t="n">
        <v>0</v>
      </c>
      <c r="AF493" s="38" t="n">
        <v>0</v>
      </c>
      <c r="AG493" s="38" t="n">
        <v>0</v>
      </c>
      <c r="AH493" s="38" t="n">
        <f aca="false">AG493-Z493</f>
        <v>-1550</v>
      </c>
    </row>
    <row r="494" s="156" customFormat="true" ht="30" hidden="false" customHeight="true" outlineLevel="0" collapsed="false">
      <c r="A494" s="504"/>
      <c r="B494" s="508"/>
      <c r="C494" s="212"/>
      <c r="D494" s="199"/>
      <c r="E494" s="404"/>
      <c r="F494" s="290"/>
      <c r="G494" s="290"/>
      <c r="H494" s="290"/>
      <c r="I494" s="476"/>
      <c r="J494" s="290"/>
      <c r="K494" s="477"/>
      <c r="L494" s="476"/>
      <c r="M494" s="478"/>
      <c r="N494" s="290"/>
      <c r="O494" s="476"/>
      <c r="P494" s="290"/>
      <c r="Q494" s="290"/>
      <c r="R494" s="476"/>
      <c r="S494" s="290"/>
      <c r="T494" s="290"/>
      <c r="U494" s="476"/>
      <c r="V494" s="478"/>
      <c r="W494" s="290"/>
      <c r="X494" s="476"/>
      <c r="Y494" s="32" t="s">
        <v>312</v>
      </c>
      <c r="Z494" s="32"/>
      <c r="AA494" s="32"/>
      <c r="AB494" s="32"/>
      <c r="AC494" s="32"/>
      <c r="AD494" s="32"/>
      <c r="AE494" s="32"/>
      <c r="AF494" s="32"/>
      <c r="AG494" s="32"/>
      <c r="AH494" s="32"/>
    </row>
    <row r="495" s="156" customFormat="true" ht="24" hidden="false" customHeight="true" outlineLevel="0" collapsed="false">
      <c r="A495" s="504"/>
      <c r="B495" s="508"/>
      <c r="C495" s="212"/>
      <c r="D495" s="199"/>
      <c r="E495" s="404"/>
      <c r="F495" s="290"/>
      <c r="G495" s="290"/>
      <c r="H495" s="290"/>
      <c r="I495" s="476"/>
      <c r="J495" s="290"/>
      <c r="K495" s="477"/>
      <c r="L495" s="476"/>
      <c r="M495" s="478"/>
      <c r="N495" s="290"/>
      <c r="O495" s="476"/>
      <c r="P495" s="290"/>
      <c r="Q495" s="290"/>
      <c r="R495" s="476"/>
      <c r="S495" s="290"/>
      <c r="T495" s="290"/>
      <c r="U495" s="476"/>
      <c r="V495" s="478"/>
      <c r="W495" s="290"/>
      <c r="X495" s="477"/>
      <c r="Y495" s="36" t="s">
        <v>329</v>
      </c>
      <c r="Z495" s="38" t="n">
        <v>1</v>
      </c>
      <c r="AA495" s="38"/>
      <c r="AB495" s="38"/>
      <c r="AC495" s="38" t="n">
        <v>1</v>
      </c>
      <c r="AD495" s="38" t="n">
        <v>0</v>
      </c>
      <c r="AE495" s="38"/>
      <c r="AF495" s="38"/>
      <c r="AG495" s="38" t="n">
        <v>0</v>
      </c>
      <c r="AH495" s="38" t="n">
        <f aca="false">AG495-Z495</f>
        <v>-1</v>
      </c>
    </row>
    <row r="496" s="156" customFormat="true" ht="23.25" hidden="false" customHeight="true" outlineLevel="0" collapsed="false">
      <c r="A496" s="504"/>
      <c r="B496" s="508"/>
      <c r="C496" s="227"/>
      <c r="D496" s="199"/>
      <c r="E496" s="404"/>
      <c r="F496" s="290"/>
      <c r="G496" s="290"/>
      <c r="H496" s="290"/>
      <c r="I496" s="476"/>
      <c r="J496" s="290"/>
      <c r="K496" s="477"/>
      <c r="L496" s="476"/>
      <c r="M496" s="478"/>
      <c r="N496" s="290"/>
      <c r="O496" s="476"/>
      <c r="P496" s="290"/>
      <c r="Q496" s="290"/>
      <c r="R496" s="476"/>
      <c r="S496" s="290"/>
      <c r="T496" s="290"/>
      <c r="U496" s="476"/>
      <c r="V496" s="478"/>
      <c r="W496" s="290"/>
      <c r="X496" s="477"/>
      <c r="Y496" s="36" t="s">
        <v>339</v>
      </c>
      <c r="Z496" s="37" t="n">
        <f aca="false">AB496+AC496</f>
        <v>64000</v>
      </c>
      <c r="AA496" s="37"/>
      <c r="AB496" s="37" t="n">
        <v>28000</v>
      </c>
      <c r="AC496" s="37" t="n">
        <v>36000</v>
      </c>
      <c r="AD496" s="37" t="n">
        <v>0</v>
      </c>
      <c r="AE496" s="37"/>
      <c r="AF496" s="37"/>
      <c r="AG496" s="37" t="n">
        <v>0</v>
      </c>
      <c r="AH496" s="38" t="n">
        <f aca="false">AG496-Z496</f>
        <v>-64000</v>
      </c>
    </row>
    <row r="497" s="156" customFormat="true" ht="30" hidden="false" customHeight="true" outlineLevel="0" collapsed="false">
      <c r="A497" s="504"/>
      <c r="B497" s="508"/>
      <c r="C497" s="227"/>
      <c r="D497" s="199"/>
      <c r="E497" s="404"/>
      <c r="F497" s="290"/>
      <c r="G497" s="290"/>
      <c r="H497" s="290"/>
      <c r="I497" s="476"/>
      <c r="J497" s="290"/>
      <c r="K497" s="477"/>
      <c r="L497" s="476"/>
      <c r="M497" s="478"/>
      <c r="N497" s="290"/>
      <c r="O497" s="476"/>
      <c r="P497" s="290"/>
      <c r="Q497" s="290"/>
      <c r="R497" s="476"/>
      <c r="S497" s="290"/>
      <c r="T497" s="290"/>
      <c r="U497" s="476"/>
      <c r="V497" s="478"/>
      <c r="W497" s="290"/>
      <c r="X497" s="476"/>
      <c r="Y497" s="32" t="s">
        <v>121</v>
      </c>
      <c r="Z497" s="32"/>
      <c r="AA497" s="32"/>
      <c r="AB497" s="32"/>
      <c r="AC497" s="32"/>
      <c r="AD497" s="32"/>
      <c r="AE497" s="32"/>
      <c r="AF497" s="32"/>
      <c r="AG497" s="32"/>
      <c r="AH497" s="32"/>
    </row>
    <row r="498" s="156" customFormat="true" ht="44.25" hidden="false" customHeight="true" outlineLevel="0" collapsed="false">
      <c r="A498" s="504"/>
      <c r="B498" s="508"/>
      <c r="C498" s="227"/>
      <c r="D498" s="199"/>
      <c r="E498" s="404"/>
      <c r="F498" s="290"/>
      <c r="G498" s="290"/>
      <c r="H498" s="290"/>
      <c r="I498" s="476"/>
      <c r="J498" s="290"/>
      <c r="K498" s="477"/>
      <c r="L498" s="476"/>
      <c r="M498" s="478"/>
      <c r="N498" s="290"/>
      <c r="O498" s="476"/>
      <c r="P498" s="290"/>
      <c r="Q498" s="290"/>
      <c r="R498" s="476"/>
      <c r="S498" s="290"/>
      <c r="T498" s="290"/>
      <c r="U498" s="476"/>
      <c r="V498" s="478"/>
      <c r="W498" s="290"/>
      <c r="X498" s="477"/>
      <c r="Y498" s="479" t="s">
        <v>330</v>
      </c>
      <c r="Z498" s="505" t="n">
        <v>15.5</v>
      </c>
      <c r="AA498" s="505"/>
      <c r="AB498" s="505"/>
      <c r="AC498" s="505"/>
      <c r="AD498" s="505" t="n">
        <v>0</v>
      </c>
      <c r="AE498" s="505"/>
      <c r="AF498" s="505"/>
      <c r="AG498" s="505"/>
      <c r="AH498" s="505"/>
    </row>
    <row r="499" s="156" customFormat="true" ht="47.25" hidden="false" customHeight="true" outlineLevel="0" collapsed="false">
      <c r="A499" s="504"/>
      <c r="B499" s="516"/>
      <c r="C499" s="227"/>
      <c r="D499" s="199"/>
      <c r="E499" s="404"/>
      <c r="F499" s="481"/>
      <c r="G499" s="481"/>
      <c r="H499" s="481"/>
      <c r="I499" s="482"/>
      <c r="J499" s="481"/>
      <c r="K499" s="483"/>
      <c r="L499" s="482"/>
      <c r="M499" s="484"/>
      <c r="N499" s="481"/>
      <c r="O499" s="482"/>
      <c r="P499" s="481"/>
      <c r="Q499" s="481"/>
      <c r="R499" s="482"/>
      <c r="S499" s="481"/>
      <c r="T499" s="481"/>
      <c r="U499" s="482"/>
      <c r="V499" s="484"/>
      <c r="W499" s="481"/>
      <c r="X499" s="483"/>
      <c r="Y499" s="479" t="s">
        <v>340</v>
      </c>
      <c r="Z499" s="505" t="n">
        <v>100</v>
      </c>
      <c r="AA499" s="505"/>
      <c r="AB499" s="505"/>
      <c r="AC499" s="505"/>
      <c r="AD499" s="505" t="n">
        <v>0</v>
      </c>
      <c r="AE499" s="505"/>
      <c r="AF499" s="505"/>
      <c r="AG499" s="505"/>
      <c r="AH499" s="505"/>
    </row>
    <row r="500" s="519" customFormat="true" ht="32.25" hidden="false" customHeight="true" outlineLevel="0" collapsed="false">
      <c r="A500" s="517"/>
      <c r="B500" s="96"/>
      <c r="C500" s="96"/>
      <c r="D500" s="97" t="s">
        <v>306</v>
      </c>
      <c r="E500" s="97"/>
      <c r="F500" s="99" t="n">
        <f aca="false">F346+F354+F362+F370+F378+F384+F392+F400+F408+F416+F424+F431+F437+F444+F452+F460+F468+F476+F484+F492</f>
        <v>933178.6</v>
      </c>
      <c r="G500" s="99" t="n">
        <f aca="false">G346+G354+G362+G370+G378+G384+G392+G400+G408+G416+G424+G431+G437+G444+G452+G460+G468+G476+G484+G492</f>
        <v>27774.1</v>
      </c>
      <c r="H500" s="98" t="n">
        <f aca="false">H346+H354+H362+H370+H378+H384+H392+H400+H408+H416+H424+H431+H437+H444+H452+H460+H468+H476+H484+H492</f>
        <v>437647.5</v>
      </c>
      <c r="I500" s="518" t="n">
        <f aca="false">I346+I354+I362+I370+I378+I384+I392+I400+I408+I416+I424+I431+I437+I444+I452+I460+I468+I476+I484+I492</f>
        <v>481928.01</v>
      </c>
      <c r="J500" s="99" t="n">
        <f aca="false">J346+J354+J362+J370+J378+J384+J392+J400+J408+J416+J424+J431+J437+J444+J452+J460+J468+J476+J484+J492</f>
        <v>42362.9</v>
      </c>
      <c r="K500" s="98" t="n">
        <f aca="false">K346+K354+K362+K370+K378+K384+K392+K400+K408+K416+K424+K431+K437+K444+K452+K460+K468+K476+K484+K492</f>
        <v>439550.41</v>
      </c>
      <c r="L500" s="99" t="n">
        <f aca="false">L346+L354+L362+L370+L378+L384+L392+L400+L408+L416+L424+L431+L437+L444+L452+L460+L468+L476+L484+L492</f>
        <v>14.7</v>
      </c>
      <c r="M500" s="99" t="n">
        <f aca="false">M346+M354+M362+M370+M378+M384+M392+M400+M408+M416+M424+M431+M437+M444+M452+M460+M468+M476+M484+M492</f>
        <v>267492.83</v>
      </c>
      <c r="N500" s="99" t="n">
        <f aca="false">N346+N354+N362+N370+N378+N384+N392+N400+N408+N416+N424+N431+N437+N444+N452+N460+N468+N476+N484+N492</f>
        <v>36940.2</v>
      </c>
      <c r="O500" s="99" t="n">
        <f aca="false">O346+O354+O362+O370+O378+O384+O392+O400+O408+O416+O424+O431+O437+O444+O452+O460+O468+O476+O484+O492</f>
        <v>230537.93</v>
      </c>
      <c r="P500" s="99" t="n">
        <f aca="false">P346+P354+P362+P370+P378+P384+P392+P400+P408+P416+P424+P431+P437+P444+P452+P460+P468+P476+P484+P492</f>
        <v>14.7</v>
      </c>
      <c r="Q500" s="99" t="n">
        <f aca="false">Q346+Q354+Q362+Q378+Q392+Q400+Q408+Q424+Q431+Q437+Q444+Q452+Q460+Q476+Q484+Q492+Q468</f>
        <v>141090.98</v>
      </c>
      <c r="R500" s="99" t="n">
        <f aca="false">R346+R354+R362+R378+R392+R400+R408+R424+R431+R437+R444+R452+R460+R476+R484+R492+R468</f>
        <v>141090.98</v>
      </c>
      <c r="S500" s="99" t="n">
        <f aca="false">S346+S354+S362+S378+S392+S400+S408+S424+S431+S437+S444+S452+S460+S476+S484+S492+S468</f>
        <v>0</v>
      </c>
      <c r="T500" s="99" t="n">
        <f aca="false">T346+T354+T362+T378+T392+T400+T408+T424+T431+T437+T444+T452+T460+T476+T484+T492+T468</f>
        <v>67921.5</v>
      </c>
      <c r="U500" s="99" t="n">
        <f aca="false">U346+U354+U362+U378+U392+U400+U408+U424+U431+U437+U444+U452+U460+U476+U484+U492+U468</f>
        <v>67921.5</v>
      </c>
      <c r="V500" s="99" t="n">
        <f aca="false">V346+V354+V362+V378+V392+V400+V408+V424+V431+V437+V444+V452+V460+V476+V484+V492+V468</f>
        <v>0</v>
      </c>
      <c r="W500" s="99" t="s">
        <v>74</v>
      </c>
      <c r="X500" s="99" t="s">
        <v>74</v>
      </c>
      <c r="Y500" s="71" t="s">
        <v>74</v>
      </c>
      <c r="Z500" s="71" t="s">
        <v>74</v>
      </c>
      <c r="AA500" s="71"/>
      <c r="AB500" s="71"/>
      <c r="AC500" s="71"/>
      <c r="AD500" s="71" t="s">
        <v>74</v>
      </c>
      <c r="AE500" s="71"/>
      <c r="AF500" s="71"/>
      <c r="AG500" s="71"/>
      <c r="AH500" s="71" t="s">
        <v>74</v>
      </c>
    </row>
    <row r="501" s="519" customFormat="true" ht="36.75" hidden="false" customHeight="true" outlineLevel="0" collapsed="false">
      <c r="A501" s="520"/>
      <c r="B501" s="521"/>
      <c r="C501" s="522" t="s">
        <v>130</v>
      </c>
      <c r="D501" s="522"/>
      <c r="E501" s="522"/>
      <c r="F501" s="182" t="n">
        <f aca="false">F247+F274+F344+F500</f>
        <v>2478429.5</v>
      </c>
      <c r="G501" s="182" t="n">
        <f aca="false">G247+G274+G344+G500</f>
        <v>27774.1</v>
      </c>
      <c r="H501" s="182" t="n">
        <f aca="false">H247+H274+H344+H500</f>
        <v>482101.5</v>
      </c>
      <c r="I501" s="523" t="n">
        <f aca="false">I247+I274+I344+I500</f>
        <v>1733353.51</v>
      </c>
      <c r="J501" s="182" t="n">
        <f aca="false">J247+J274+J344+J500</f>
        <v>42362.9</v>
      </c>
      <c r="K501" s="524" t="n">
        <f aca="false">K247+K274+K344+K500</f>
        <v>1649792.21</v>
      </c>
      <c r="L501" s="182" t="n">
        <f aca="false">L247+L274+L344+L500</f>
        <v>41198.4</v>
      </c>
      <c r="M501" s="182" t="n">
        <f aca="false">M247+M274+M344+M500</f>
        <v>907360.03</v>
      </c>
      <c r="N501" s="182" t="n">
        <f aca="false">N247+N274+N344+N500</f>
        <v>36940.2</v>
      </c>
      <c r="O501" s="182" t="n">
        <f aca="false">O247+O274+O344+O500</f>
        <v>856650.83</v>
      </c>
      <c r="P501" s="182" t="n">
        <f aca="false">P247+P274+P344+P500</f>
        <v>13769</v>
      </c>
      <c r="Q501" s="182" t="n">
        <f aca="false">Q247+Q274+Q344+Q500</f>
        <v>390883.38</v>
      </c>
      <c r="R501" s="182" t="n">
        <f aca="false">R247+R274+R344+R500</f>
        <v>378691.48</v>
      </c>
      <c r="S501" s="182" t="n">
        <f aca="false">S247+S274+S344+S500</f>
        <v>12191.9</v>
      </c>
      <c r="T501" s="182" t="n">
        <f aca="false">T247+T274+T344+T500</f>
        <v>429687.4</v>
      </c>
      <c r="U501" s="182" t="n">
        <f aca="false">U247+U274+U344+U500</f>
        <v>414449.9</v>
      </c>
      <c r="V501" s="182" t="n">
        <f aca="false">V247+V274+V344+V500</f>
        <v>15237.5</v>
      </c>
      <c r="W501" s="182" t="s">
        <v>74</v>
      </c>
      <c r="X501" s="182" t="s">
        <v>74</v>
      </c>
      <c r="Y501" s="525" t="s">
        <v>74</v>
      </c>
      <c r="Z501" s="183" t="s">
        <v>74</v>
      </c>
      <c r="AA501" s="183"/>
      <c r="AB501" s="183"/>
      <c r="AC501" s="183"/>
      <c r="AD501" s="183" t="s">
        <v>74</v>
      </c>
      <c r="AE501" s="183"/>
      <c r="AF501" s="183"/>
      <c r="AG501" s="183"/>
      <c r="AH501" s="183" t="s">
        <v>74</v>
      </c>
    </row>
    <row r="502" s="185" customFormat="true" ht="43.5" hidden="false" customHeight="true" outlineLevel="0" collapsed="false">
      <c r="A502" s="526" t="s">
        <v>370</v>
      </c>
      <c r="B502" s="526"/>
      <c r="C502" s="526"/>
      <c r="D502" s="526"/>
      <c r="E502" s="526"/>
      <c r="F502" s="526"/>
      <c r="G502" s="526"/>
      <c r="H502" s="526"/>
      <c r="I502" s="526"/>
      <c r="J502" s="526"/>
      <c r="K502" s="526"/>
      <c r="L502" s="526"/>
      <c r="M502" s="526"/>
      <c r="N502" s="526"/>
      <c r="O502" s="526"/>
      <c r="P502" s="526"/>
      <c r="Q502" s="526"/>
      <c r="R502" s="526"/>
      <c r="S502" s="526"/>
      <c r="T502" s="526"/>
      <c r="U502" s="526"/>
      <c r="V502" s="526"/>
      <c r="W502" s="526"/>
      <c r="X502" s="526"/>
      <c r="Y502" s="526"/>
      <c r="Z502" s="526"/>
      <c r="AA502" s="526"/>
      <c r="AB502" s="526"/>
      <c r="AC502" s="526"/>
      <c r="AD502" s="526"/>
      <c r="AE502" s="526"/>
      <c r="AF502" s="526"/>
      <c r="AG502" s="526"/>
      <c r="AH502" s="526"/>
    </row>
    <row r="503" s="530" customFormat="true" ht="29.25" hidden="false" customHeight="true" outlineLevel="0" collapsed="false">
      <c r="A503" s="527" t="s">
        <v>371</v>
      </c>
      <c r="B503" s="527"/>
      <c r="C503" s="527"/>
      <c r="D503" s="527"/>
      <c r="E503" s="527"/>
      <c r="F503" s="527"/>
      <c r="G503" s="527"/>
      <c r="H503" s="527"/>
      <c r="I503" s="527"/>
      <c r="J503" s="527"/>
      <c r="K503" s="527"/>
      <c r="L503" s="527"/>
      <c r="M503" s="527"/>
      <c r="N503" s="527"/>
      <c r="O503" s="527"/>
      <c r="P503" s="527"/>
      <c r="Q503" s="528"/>
      <c r="R503" s="528"/>
      <c r="S503" s="528"/>
      <c r="T503" s="528"/>
      <c r="U503" s="528"/>
      <c r="V503" s="528"/>
      <c r="W503" s="528"/>
      <c r="X503" s="528"/>
      <c r="Y503" s="529"/>
      <c r="Z503" s="529"/>
      <c r="AA503" s="529"/>
      <c r="AB503" s="529"/>
      <c r="AC503" s="529"/>
      <c r="AD503" s="529"/>
      <c r="AE503" s="529"/>
      <c r="AF503" s="529"/>
      <c r="AG503" s="529"/>
      <c r="AH503" s="529"/>
    </row>
    <row r="504" s="185" customFormat="true" ht="27.75" hidden="false" customHeight="true" outlineLevel="0" collapsed="false">
      <c r="A504" s="353" t="s">
        <v>33</v>
      </c>
      <c r="B504" s="355" t="s">
        <v>372</v>
      </c>
      <c r="C504" s="354" t="s">
        <v>373</v>
      </c>
      <c r="D504" s="470" t="s">
        <v>96</v>
      </c>
      <c r="E504" s="531" t="s">
        <v>213</v>
      </c>
      <c r="F504" s="532" t="n">
        <v>181575.6</v>
      </c>
      <c r="G504" s="533"/>
      <c r="H504" s="533" t="n">
        <v>17089.9</v>
      </c>
      <c r="I504" s="532" t="n">
        <f aca="false">K504+L504</f>
        <v>109172.3</v>
      </c>
      <c r="J504" s="532" t="n">
        <v>0</v>
      </c>
      <c r="K504" s="534" t="n">
        <f aca="false">O504+R504+U504</f>
        <v>102849.6</v>
      </c>
      <c r="L504" s="533" t="n">
        <f aca="false">P504+S504+V504</f>
        <v>6322.7</v>
      </c>
      <c r="M504" s="532" t="n">
        <f aca="false">O504+P504</f>
        <v>46738.2</v>
      </c>
      <c r="N504" s="533"/>
      <c r="O504" s="533" t="n">
        <v>43415.2</v>
      </c>
      <c r="P504" s="532" t="n">
        <v>3323</v>
      </c>
      <c r="Q504" s="532" t="n">
        <f aca="false">R504+S504</f>
        <v>18545.8</v>
      </c>
      <c r="R504" s="533" t="n">
        <v>17570.8</v>
      </c>
      <c r="S504" s="532" t="n">
        <v>975</v>
      </c>
      <c r="T504" s="532" t="n">
        <f aca="false">U504+V504</f>
        <v>43888.3</v>
      </c>
      <c r="U504" s="533" t="n">
        <v>41863.6</v>
      </c>
      <c r="V504" s="535" t="n">
        <v>2024.7</v>
      </c>
      <c r="W504" s="31" t="s">
        <v>38</v>
      </c>
      <c r="X504" s="30" t="s">
        <v>39</v>
      </c>
      <c r="Y504" s="536" t="s">
        <v>40</v>
      </c>
      <c r="Z504" s="536"/>
      <c r="AA504" s="536"/>
      <c r="AB504" s="536"/>
      <c r="AC504" s="536"/>
      <c r="AD504" s="536"/>
      <c r="AE504" s="536"/>
      <c r="AF504" s="536"/>
      <c r="AG504" s="536"/>
      <c r="AH504" s="536"/>
    </row>
    <row r="505" s="185" customFormat="true" ht="61.5" hidden="false" customHeight="true" outlineLevel="0" collapsed="false">
      <c r="A505" s="353"/>
      <c r="B505" s="355"/>
      <c r="C505" s="354"/>
      <c r="D505" s="470"/>
      <c r="E505" s="531"/>
      <c r="F505" s="537"/>
      <c r="G505" s="538"/>
      <c r="H505" s="538"/>
      <c r="I505" s="537"/>
      <c r="J505" s="537"/>
      <c r="K505" s="539"/>
      <c r="L505" s="538"/>
      <c r="M505" s="537"/>
      <c r="N505" s="538"/>
      <c r="O505" s="538"/>
      <c r="P505" s="537"/>
      <c r="Q505" s="537"/>
      <c r="R505" s="538"/>
      <c r="S505" s="537"/>
      <c r="T505" s="537"/>
      <c r="U505" s="538"/>
      <c r="V505" s="540"/>
      <c r="W505" s="35"/>
      <c r="X505" s="30"/>
      <c r="Y505" s="47" t="s">
        <v>374</v>
      </c>
      <c r="Z505" s="132" t="n">
        <f aca="false">AA505+AB505+AC505</f>
        <v>122247.8</v>
      </c>
      <c r="AA505" s="132" t="n">
        <v>42735</v>
      </c>
      <c r="AB505" s="132" t="n">
        <v>35128.2</v>
      </c>
      <c r="AC505" s="132" t="n">
        <v>44384.6</v>
      </c>
      <c r="AD505" s="132" t="n">
        <f aca="false">AE505+AF505+AG505</f>
        <v>50362.7</v>
      </c>
      <c r="AE505" s="132" t="n">
        <v>25059</v>
      </c>
      <c r="AF505" s="132" t="n">
        <v>11547.2</v>
      </c>
      <c r="AG505" s="132" t="n">
        <v>13756.5</v>
      </c>
      <c r="AH505" s="132" t="n">
        <f aca="false">AG505-Z505</f>
        <v>-108491.3</v>
      </c>
      <c r="AL505" s="541" t="n">
        <f aca="false">Z505+Z507</f>
        <v>198665.5</v>
      </c>
    </row>
    <row r="506" s="185" customFormat="true" ht="69.75" hidden="false" customHeight="true" outlineLevel="0" collapsed="false">
      <c r="A506" s="542"/>
      <c r="B506" s="355"/>
      <c r="C506" s="354"/>
      <c r="D506" s="516"/>
      <c r="E506" s="508"/>
      <c r="F506" s="543"/>
      <c r="G506" s="544"/>
      <c r="H506" s="544"/>
      <c r="I506" s="543"/>
      <c r="J506" s="543"/>
      <c r="K506" s="545"/>
      <c r="L506" s="544"/>
      <c r="M506" s="543"/>
      <c r="N506" s="544"/>
      <c r="O506" s="544"/>
      <c r="P506" s="543"/>
      <c r="Q506" s="543"/>
      <c r="R506" s="544"/>
      <c r="S506" s="543"/>
      <c r="T506" s="543"/>
      <c r="U506" s="544"/>
      <c r="V506" s="546"/>
      <c r="W506" s="40"/>
      <c r="X506" s="30"/>
      <c r="Y506" s="47" t="s">
        <v>375</v>
      </c>
      <c r="Z506" s="132" t="n">
        <f aca="false">AA506+AB506+AC506</f>
        <v>111550.8</v>
      </c>
      <c r="AA506" s="132" t="n">
        <v>39355</v>
      </c>
      <c r="AB506" s="132" t="n">
        <v>31558.9</v>
      </c>
      <c r="AC506" s="132" t="n">
        <v>40636.9</v>
      </c>
      <c r="AD506" s="132" t="n">
        <f aca="false">AE506+AF506+AG506</f>
        <v>48938.3</v>
      </c>
      <c r="AE506" s="132" t="n">
        <v>24202.1</v>
      </c>
      <c r="AF506" s="132" t="n">
        <v>11316.8</v>
      </c>
      <c r="AG506" s="132" t="n">
        <v>13419.4</v>
      </c>
      <c r="AH506" s="132" t="n">
        <f aca="false">AG506-Z506</f>
        <v>-98131.4</v>
      </c>
    </row>
    <row r="507" s="185" customFormat="true" ht="67.5" hidden="false" customHeight="true" outlineLevel="0" collapsed="false">
      <c r="A507" s="542"/>
      <c r="B507" s="516"/>
      <c r="C507" s="354"/>
      <c r="D507" s="516"/>
      <c r="E507" s="508"/>
      <c r="F507" s="543"/>
      <c r="G507" s="544"/>
      <c r="H507" s="544"/>
      <c r="I507" s="543"/>
      <c r="J507" s="543"/>
      <c r="K507" s="545"/>
      <c r="L507" s="544"/>
      <c r="M507" s="543"/>
      <c r="N507" s="544"/>
      <c r="O507" s="544"/>
      <c r="P507" s="543"/>
      <c r="Q507" s="543"/>
      <c r="R507" s="544"/>
      <c r="S507" s="543"/>
      <c r="T507" s="543"/>
      <c r="U507" s="544"/>
      <c r="V507" s="546"/>
      <c r="W507" s="35"/>
      <c r="X507" s="30"/>
      <c r="Y507" s="47" t="s">
        <v>376</v>
      </c>
      <c r="Z507" s="132" t="n">
        <f aca="false">AA507+AB507+AC507</f>
        <v>76417.7</v>
      </c>
      <c r="AA507" s="132" t="n">
        <v>25410</v>
      </c>
      <c r="AB507" s="132" t="n">
        <v>22833</v>
      </c>
      <c r="AC507" s="132" t="n">
        <v>28174.7</v>
      </c>
      <c r="AD507" s="132" t="n">
        <f aca="false">AE507+AF507+AG507</f>
        <v>58809.6</v>
      </c>
      <c r="AE507" s="132" t="n">
        <v>21679.2</v>
      </c>
      <c r="AF507" s="132" t="n">
        <v>6998.6</v>
      </c>
      <c r="AG507" s="132" t="n">
        <v>30131.8</v>
      </c>
      <c r="AH507" s="132" t="n">
        <f aca="false">AG507-Z507</f>
        <v>-46285.9</v>
      </c>
    </row>
    <row r="508" s="185" customFormat="true" ht="67.5" hidden="false" customHeight="true" outlineLevel="0" collapsed="false">
      <c r="A508" s="542"/>
      <c r="B508" s="516"/>
      <c r="C508" s="354"/>
      <c r="D508" s="516"/>
      <c r="E508" s="508"/>
      <c r="F508" s="543"/>
      <c r="G508" s="544"/>
      <c r="H508" s="544"/>
      <c r="I508" s="543"/>
      <c r="J508" s="543"/>
      <c r="K508" s="545"/>
      <c r="L508" s="544"/>
      <c r="M508" s="543"/>
      <c r="N508" s="544"/>
      <c r="O508" s="544"/>
      <c r="P508" s="543"/>
      <c r="Q508" s="543"/>
      <c r="R508" s="544"/>
      <c r="S508" s="543"/>
      <c r="T508" s="543"/>
      <c r="U508" s="544"/>
      <c r="V508" s="546"/>
      <c r="W508" s="35"/>
      <c r="X508" s="30"/>
      <c r="Y508" s="47" t="s">
        <v>377</v>
      </c>
      <c r="Z508" s="132" t="n">
        <f aca="false">AA508+AB508+AC508</f>
        <v>70024.8</v>
      </c>
      <c r="AA508" s="132" t="n">
        <v>23390</v>
      </c>
      <c r="AB508" s="132" t="n">
        <v>20699.9</v>
      </c>
      <c r="AC508" s="132" t="n">
        <v>25934.9</v>
      </c>
      <c r="AD508" s="132" t="n">
        <f aca="false">AE508+AF508+AG508</f>
        <v>53911.3</v>
      </c>
      <c r="AE508" s="132" t="n">
        <v>19213.1</v>
      </c>
      <c r="AF508" s="132" t="n">
        <v>6254</v>
      </c>
      <c r="AG508" s="132" t="n">
        <v>28444.2</v>
      </c>
      <c r="AH508" s="132" t="n">
        <f aca="false">AG508-Z508</f>
        <v>-41580.6</v>
      </c>
    </row>
    <row r="509" s="185" customFormat="true" ht="43.5" hidden="false" customHeight="true" outlineLevel="0" collapsed="false">
      <c r="A509" s="542"/>
      <c r="B509" s="516"/>
      <c r="C509" s="354"/>
      <c r="D509" s="516"/>
      <c r="E509" s="508"/>
      <c r="F509" s="543"/>
      <c r="G509" s="544"/>
      <c r="H509" s="544"/>
      <c r="I509" s="543"/>
      <c r="J509" s="543"/>
      <c r="K509" s="545"/>
      <c r="L509" s="544"/>
      <c r="M509" s="543"/>
      <c r="N509" s="544"/>
      <c r="O509" s="544"/>
      <c r="P509" s="543"/>
      <c r="Q509" s="543"/>
      <c r="R509" s="544"/>
      <c r="S509" s="543"/>
      <c r="T509" s="543"/>
      <c r="U509" s="544"/>
      <c r="V509" s="546"/>
      <c r="W509" s="40"/>
      <c r="X509" s="30"/>
      <c r="Y509" s="536" t="s">
        <v>42</v>
      </c>
      <c r="Z509" s="536"/>
      <c r="AA509" s="536"/>
      <c r="AB509" s="536"/>
      <c r="AC509" s="536"/>
      <c r="AD509" s="536"/>
      <c r="AE509" s="536"/>
      <c r="AF509" s="536"/>
      <c r="AG509" s="536"/>
      <c r="AH509" s="536"/>
    </row>
    <row r="510" s="185" customFormat="true" ht="43.5" hidden="false" customHeight="true" outlineLevel="0" collapsed="false">
      <c r="A510" s="542"/>
      <c r="B510" s="516"/>
      <c r="C510" s="354"/>
      <c r="D510" s="516"/>
      <c r="E510" s="508"/>
      <c r="F510" s="543"/>
      <c r="G510" s="544"/>
      <c r="H510" s="544"/>
      <c r="I510" s="543"/>
      <c r="J510" s="543"/>
      <c r="K510" s="545"/>
      <c r="L510" s="544"/>
      <c r="M510" s="543"/>
      <c r="N510" s="544"/>
      <c r="O510" s="544"/>
      <c r="P510" s="543"/>
      <c r="Q510" s="543"/>
      <c r="R510" s="544"/>
      <c r="S510" s="543"/>
      <c r="T510" s="543"/>
      <c r="U510" s="544"/>
      <c r="V510" s="546"/>
      <c r="W510" s="543"/>
      <c r="X510" s="543"/>
      <c r="Y510" s="47" t="s">
        <v>378</v>
      </c>
      <c r="Z510" s="90" t="n">
        <f aca="false">AA510+AB510+AC510</f>
        <v>10090</v>
      </c>
      <c r="AA510" s="90" t="n">
        <v>3700</v>
      </c>
      <c r="AB510" s="90" t="n">
        <v>2850</v>
      </c>
      <c r="AC510" s="90" t="n">
        <v>3540</v>
      </c>
      <c r="AD510" s="90" t="n">
        <f aca="false">AE510+AF510+AG510</f>
        <v>4692</v>
      </c>
      <c r="AE510" s="90" t="n">
        <v>2584</v>
      </c>
      <c r="AF510" s="90" t="n">
        <v>1108</v>
      </c>
      <c r="AG510" s="90" t="n">
        <v>1000</v>
      </c>
      <c r="AH510" s="90" t="n">
        <f aca="false">AG510-Z510</f>
        <v>-9090</v>
      </c>
    </row>
    <row r="511" s="185" customFormat="true" ht="43.5" hidden="false" customHeight="true" outlineLevel="0" collapsed="false">
      <c r="A511" s="542"/>
      <c r="B511" s="516"/>
      <c r="C511" s="354"/>
      <c r="D511" s="516"/>
      <c r="E511" s="508"/>
      <c r="F511" s="543"/>
      <c r="G511" s="544"/>
      <c r="H511" s="544"/>
      <c r="I511" s="543"/>
      <c r="J511" s="543"/>
      <c r="K511" s="545"/>
      <c r="L511" s="544"/>
      <c r="M511" s="543"/>
      <c r="N511" s="544"/>
      <c r="O511" s="544"/>
      <c r="P511" s="543"/>
      <c r="Q511" s="543"/>
      <c r="R511" s="544"/>
      <c r="S511" s="543"/>
      <c r="T511" s="543"/>
      <c r="U511" s="544"/>
      <c r="V511" s="546"/>
      <c r="W511" s="543"/>
      <c r="X511" s="543"/>
      <c r="Y511" s="47" t="s">
        <v>379</v>
      </c>
      <c r="Z511" s="90" t="n">
        <f aca="false">AA511+AB511+AC511</f>
        <v>5045</v>
      </c>
      <c r="AA511" s="90" t="n">
        <v>1850</v>
      </c>
      <c r="AB511" s="90" t="n">
        <v>1425</v>
      </c>
      <c r="AC511" s="90" t="n">
        <v>1770</v>
      </c>
      <c r="AD511" s="90" t="n">
        <f aca="false">AE511+AF511+AG511</f>
        <v>2561</v>
      </c>
      <c r="AE511" s="90" t="n">
        <v>1404</v>
      </c>
      <c r="AF511" s="90" t="n">
        <v>603</v>
      </c>
      <c r="AG511" s="90" t="n">
        <v>554</v>
      </c>
      <c r="AH511" s="90" t="n">
        <f aca="false">AG511-Z511</f>
        <v>-4491</v>
      </c>
    </row>
    <row r="512" s="185" customFormat="true" ht="43.5" hidden="false" customHeight="true" outlineLevel="0" collapsed="false">
      <c r="A512" s="542"/>
      <c r="B512" s="516"/>
      <c r="C512" s="354"/>
      <c r="D512" s="516"/>
      <c r="E512" s="508"/>
      <c r="F512" s="543"/>
      <c r="G512" s="544"/>
      <c r="H512" s="544"/>
      <c r="I512" s="543"/>
      <c r="J512" s="543"/>
      <c r="K512" s="545"/>
      <c r="L512" s="544"/>
      <c r="M512" s="543"/>
      <c r="N512" s="544"/>
      <c r="O512" s="544"/>
      <c r="P512" s="543"/>
      <c r="Q512" s="543"/>
      <c r="R512" s="544"/>
      <c r="S512" s="543"/>
      <c r="T512" s="543"/>
      <c r="U512" s="544"/>
      <c r="V512" s="546"/>
      <c r="W512" s="543"/>
      <c r="X512" s="543"/>
      <c r="Y512" s="47" t="s">
        <v>380</v>
      </c>
      <c r="Z512" s="90" t="n">
        <f aca="false">AA512+AB512+AC512</f>
        <v>9510</v>
      </c>
      <c r="AA512" s="90" t="n">
        <v>3300</v>
      </c>
      <c r="AB512" s="90" t="n">
        <v>2810</v>
      </c>
      <c r="AC512" s="90" t="n">
        <v>3400</v>
      </c>
      <c r="AD512" s="90" t="n">
        <f aca="false">AE512+AF512+AG512</f>
        <v>7224</v>
      </c>
      <c r="AE512" s="90" t="n">
        <v>3253</v>
      </c>
      <c r="AF512" s="90" t="n">
        <v>1076</v>
      </c>
      <c r="AG512" s="90" t="n">
        <v>2895</v>
      </c>
      <c r="AH512" s="90" t="n">
        <f aca="false">AG512-Z512</f>
        <v>-6615</v>
      </c>
    </row>
    <row r="513" s="185" customFormat="true" ht="27.75" hidden="false" customHeight="true" outlineLevel="0" collapsed="false">
      <c r="A513" s="542"/>
      <c r="B513" s="516"/>
      <c r="C513" s="354"/>
      <c r="D513" s="516"/>
      <c r="E513" s="508"/>
      <c r="F513" s="543"/>
      <c r="G513" s="544"/>
      <c r="H513" s="544"/>
      <c r="I513" s="543"/>
      <c r="J513" s="543"/>
      <c r="K513" s="545"/>
      <c r="L513" s="544"/>
      <c r="M513" s="543"/>
      <c r="N513" s="544"/>
      <c r="O513" s="544"/>
      <c r="P513" s="543"/>
      <c r="Q513" s="543"/>
      <c r="R513" s="544"/>
      <c r="S513" s="543"/>
      <c r="T513" s="543"/>
      <c r="U513" s="544"/>
      <c r="V513" s="546"/>
      <c r="W513" s="543"/>
      <c r="X513" s="543"/>
      <c r="Y513" s="47" t="s">
        <v>379</v>
      </c>
      <c r="Z513" s="90" t="n">
        <f aca="false">AA513+AB513+AC513</f>
        <v>4755</v>
      </c>
      <c r="AA513" s="90" t="n">
        <v>1650</v>
      </c>
      <c r="AB513" s="90" t="n">
        <v>1405</v>
      </c>
      <c r="AC513" s="90" t="n">
        <v>1700</v>
      </c>
      <c r="AD513" s="90" t="n">
        <f aca="false">AE513+AF513+AG513</f>
        <v>2293</v>
      </c>
      <c r="AE513" s="90" t="n">
        <v>807</v>
      </c>
      <c r="AF513" s="90" t="n">
        <v>406</v>
      </c>
      <c r="AG513" s="90" t="n">
        <v>1080</v>
      </c>
      <c r="AH513" s="90" t="n">
        <f aca="false">AG513-Z513</f>
        <v>-3675</v>
      </c>
    </row>
    <row r="514" s="185" customFormat="true" ht="43.5" hidden="false" customHeight="true" outlineLevel="0" collapsed="false">
      <c r="A514" s="542"/>
      <c r="B514" s="516"/>
      <c r="C514" s="387" t="s">
        <v>381</v>
      </c>
      <c r="D514" s="516"/>
      <c r="E514" s="508"/>
      <c r="F514" s="543"/>
      <c r="G514" s="544"/>
      <c r="H514" s="544"/>
      <c r="I514" s="543"/>
      <c r="J514" s="543"/>
      <c r="K514" s="545"/>
      <c r="L514" s="544"/>
      <c r="M514" s="543"/>
      <c r="N514" s="544"/>
      <c r="O514" s="544"/>
      <c r="P514" s="543"/>
      <c r="Q514" s="543"/>
      <c r="R514" s="544"/>
      <c r="S514" s="543"/>
      <c r="T514" s="543"/>
      <c r="U514" s="544"/>
      <c r="V514" s="546"/>
      <c r="W514" s="543"/>
      <c r="X514" s="543"/>
      <c r="Y514" s="536" t="s">
        <v>45</v>
      </c>
      <c r="Z514" s="536"/>
      <c r="AA514" s="536"/>
      <c r="AB514" s="536"/>
      <c r="AC514" s="536"/>
      <c r="AD514" s="536"/>
      <c r="AE514" s="536"/>
      <c r="AF514" s="536"/>
      <c r="AG514" s="536"/>
      <c r="AH514" s="536"/>
    </row>
    <row r="515" s="185" customFormat="true" ht="64.5" hidden="false" customHeight="true" outlineLevel="0" collapsed="false">
      <c r="A515" s="542"/>
      <c r="B515" s="516"/>
      <c r="C515" s="387"/>
      <c r="D515" s="516"/>
      <c r="E515" s="508"/>
      <c r="F515" s="543"/>
      <c r="G515" s="544"/>
      <c r="H515" s="544"/>
      <c r="I515" s="543"/>
      <c r="J515" s="543"/>
      <c r="K515" s="545"/>
      <c r="L515" s="544"/>
      <c r="M515" s="543"/>
      <c r="N515" s="544"/>
      <c r="O515" s="544"/>
      <c r="P515" s="543"/>
      <c r="Q515" s="543"/>
      <c r="R515" s="544"/>
      <c r="S515" s="543"/>
      <c r="T515" s="543"/>
      <c r="U515" s="544"/>
      <c r="V515" s="546"/>
      <c r="W515" s="543"/>
      <c r="X515" s="543"/>
      <c r="Y515" s="47" t="s">
        <v>382</v>
      </c>
      <c r="Z515" s="136" t="n">
        <f aca="false">(Z505/Z510)*1000</f>
        <v>12115.74</v>
      </c>
      <c r="AA515" s="136" t="s">
        <v>74</v>
      </c>
      <c r="AB515" s="136" t="s">
        <v>74</v>
      </c>
      <c r="AC515" s="136" t="s">
        <v>74</v>
      </c>
      <c r="AD515" s="136" t="n">
        <f aca="false">(AD505/AD510)*1000</f>
        <v>10733.74</v>
      </c>
      <c r="AE515" s="136" t="s">
        <v>74</v>
      </c>
      <c r="AF515" s="136" t="s">
        <v>74</v>
      </c>
      <c r="AG515" s="136" t="s">
        <v>74</v>
      </c>
      <c r="AH515" s="136"/>
    </row>
    <row r="516" s="185" customFormat="true" ht="62.25" hidden="false" customHeight="true" outlineLevel="0" collapsed="false">
      <c r="A516" s="542"/>
      <c r="B516" s="516"/>
      <c r="C516" s="387"/>
      <c r="D516" s="516"/>
      <c r="E516" s="508"/>
      <c r="F516" s="543"/>
      <c r="G516" s="544"/>
      <c r="H516" s="544"/>
      <c r="I516" s="543"/>
      <c r="J516" s="543"/>
      <c r="K516" s="545"/>
      <c r="L516" s="544"/>
      <c r="M516" s="543"/>
      <c r="N516" s="544"/>
      <c r="O516" s="544"/>
      <c r="P516" s="543"/>
      <c r="Q516" s="543"/>
      <c r="R516" s="544"/>
      <c r="S516" s="543"/>
      <c r="T516" s="543"/>
      <c r="U516" s="544"/>
      <c r="V516" s="546"/>
      <c r="W516" s="543"/>
      <c r="X516" s="543"/>
      <c r="Y516" s="47" t="s">
        <v>383</v>
      </c>
      <c r="Z516" s="136" t="n">
        <f aca="false">(Z506/Z510)*1000</f>
        <v>11055.58</v>
      </c>
      <c r="AA516" s="136" t="s">
        <v>74</v>
      </c>
      <c r="AB516" s="136" t="s">
        <v>74</v>
      </c>
      <c r="AC516" s="136" t="s">
        <v>74</v>
      </c>
      <c r="AD516" s="136" t="n">
        <f aca="false">(AD506/AD510)*1000</f>
        <v>10430.16</v>
      </c>
      <c r="AE516" s="136" t="s">
        <v>74</v>
      </c>
      <c r="AF516" s="136" t="s">
        <v>74</v>
      </c>
      <c r="AG516" s="136" t="s">
        <v>74</v>
      </c>
      <c r="AH516" s="136"/>
    </row>
    <row r="517" s="185" customFormat="true" ht="43.5" hidden="false" customHeight="true" outlineLevel="0" collapsed="false">
      <c r="A517" s="542"/>
      <c r="B517" s="516"/>
      <c r="C517" s="387"/>
      <c r="D517" s="516"/>
      <c r="E517" s="508"/>
      <c r="F517" s="543"/>
      <c r="G517" s="544"/>
      <c r="H517" s="544"/>
      <c r="I517" s="543"/>
      <c r="J517" s="543"/>
      <c r="K517" s="545"/>
      <c r="L517" s="544"/>
      <c r="M517" s="543"/>
      <c r="N517" s="544"/>
      <c r="O517" s="544"/>
      <c r="P517" s="543"/>
      <c r="Q517" s="543"/>
      <c r="R517" s="544"/>
      <c r="S517" s="543"/>
      <c r="T517" s="543"/>
      <c r="U517" s="544"/>
      <c r="V517" s="546"/>
      <c r="W517" s="543"/>
      <c r="X517" s="543"/>
      <c r="Y517" s="47" t="s">
        <v>384</v>
      </c>
      <c r="Z517" s="136" t="n">
        <f aca="false">(Z507/Z512)*1000</f>
        <v>8035.51</v>
      </c>
      <c r="AA517" s="136" t="s">
        <v>74</v>
      </c>
      <c r="AB517" s="136" t="s">
        <v>74</v>
      </c>
      <c r="AC517" s="136" t="s">
        <v>74</v>
      </c>
      <c r="AD517" s="136" t="n">
        <f aca="false">(AD507/AD512)*1000</f>
        <v>8140.86</v>
      </c>
      <c r="AE517" s="136" t="s">
        <v>74</v>
      </c>
      <c r="AF517" s="136" t="s">
        <v>74</v>
      </c>
      <c r="AG517" s="136" t="s">
        <v>74</v>
      </c>
      <c r="AH517" s="136"/>
    </row>
    <row r="518" s="185" customFormat="true" ht="58.5" hidden="false" customHeight="true" outlineLevel="0" collapsed="false">
      <c r="A518" s="542"/>
      <c r="B518" s="516"/>
      <c r="C518" s="387"/>
      <c r="D518" s="516"/>
      <c r="E518" s="508"/>
      <c r="F518" s="543"/>
      <c r="G518" s="544"/>
      <c r="H518" s="544"/>
      <c r="I518" s="543"/>
      <c r="J518" s="543"/>
      <c r="K518" s="545"/>
      <c r="L518" s="544"/>
      <c r="M518" s="543"/>
      <c r="N518" s="544"/>
      <c r="O518" s="544"/>
      <c r="P518" s="543"/>
      <c r="Q518" s="543"/>
      <c r="R518" s="544"/>
      <c r="S518" s="543"/>
      <c r="T518" s="543"/>
      <c r="U518" s="544"/>
      <c r="V518" s="546"/>
      <c r="W518" s="543"/>
      <c r="X518" s="543"/>
      <c r="Y518" s="47" t="s">
        <v>385</v>
      </c>
      <c r="Z518" s="136" t="n">
        <f aca="false">(Z508/Z512)*1000</f>
        <v>7363.28</v>
      </c>
      <c r="AA518" s="136" t="s">
        <v>74</v>
      </c>
      <c r="AB518" s="136" t="s">
        <v>74</v>
      </c>
      <c r="AC518" s="136" t="s">
        <v>74</v>
      </c>
      <c r="AD518" s="136" t="n">
        <f aca="false">(AD508/AD512)*1000</f>
        <v>7462.8</v>
      </c>
      <c r="AE518" s="136" t="s">
        <v>74</v>
      </c>
      <c r="AF518" s="136" t="s">
        <v>74</v>
      </c>
      <c r="AG518" s="136" t="s">
        <v>74</v>
      </c>
      <c r="AH518" s="136"/>
    </row>
    <row r="519" s="185" customFormat="true" ht="36" hidden="false" customHeight="true" outlineLevel="0" collapsed="false">
      <c r="A519" s="542"/>
      <c r="B519" s="516"/>
      <c r="C519" s="387" t="s">
        <v>386</v>
      </c>
      <c r="D519" s="516"/>
      <c r="E519" s="508"/>
      <c r="F519" s="543"/>
      <c r="G519" s="544"/>
      <c r="H519" s="544"/>
      <c r="I519" s="543"/>
      <c r="J519" s="543"/>
      <c r="K519" s="545"/>
      <c r="L519" s="544"/>
      <c r="M519" s="543"/>
      <c r="N519" s="544"/>
      <c r="O519" s="544"/>
      <c r="P519" s="543"/>
      <c r="Q519" s="543"/>
      <c r="R519" s="544"/>
      <c r="S519" s="543"/>
      <c r="T519" s="543"/>
      <c r="U519" s="544"/>
      <c r="V519" s="546"/>
      <c r="W519" s="543"/>
      <c r="X519" s="543"/>
      <c r="Y519" s="536" t="s">
        <v>47</v>
      </c>
      <c r="Z519" s="536"/>
      <c r="AA519" s="536"/>
      <c r="AB519" s="536"/>
      <c r="AC519" s="536"/>
      <c r="AD519" s="536"/>
      <c r="AE519" s="536"/>
      <c r="AF519" s="536"/>
      <c r="AG519" s="536"/>
      <c r="AH519" s="536"/>
    </row>
    <row r="520" s="185" customFormat="true" ht="77.25" hidden="false" customHeight="true" outlineLevel="0" collapsed="false">
      <c r="A520" s="542"/>
      <c r="B520" s="516"/>
      <c r="C520" s="387"/>
      <c r="D520" s="516"/>
      <c r="E520" s="508"/>
      <c r="F520" s="543"/>
      <c r="G520" s="544"/>
      <c r="H520" s="544"/>
      <c r="I520" s="543"/>
      <c r="J520" s="543"/>
      <c r="K520" s="545"/>
      <c r="L520" s="544"/>
      <c r="M520" s="543"/>
      <c r="N520" s="544"/>
      <c r="O520" s="544"/>
      <c r="P520" s="543"/>
      <c r="Q520" s="543"/>
      <c r="R520" s="544"/>
      <c r="S520" s="543"/>
      <c r="T520" s="543"/>
      <c r="U520" s="544"/>
      <c r="V520" s="546"/>
      <c r="W520" s="543"/>
      <c r="X520" s="543"/>
      <c r="Y520" s="547" t="s">
        <v>387</v>
      </c>
      <c r="Z520" s="548" t="n">
        <v>122.6</v>
      </c>
      <c r="AA520" s="136" t="s">
        <v>74</v>
      </c>
      <c r="AB520" s="136" t="s">
        <v>74</v>
      </c>
      <c r="AC520" s="136" t="s">
        <v>74</v>
      </c>
      <c r="AD520" s="548" t="n">
        <v>178.3</v>
      </c>
      <c r="AE520" s="136" t="s">
        <v>74</v>
      </c>
      <c r="AF520" s="136" t="s">
        <v>74</v>
      </c>
      <c r="AG520" s="136" t="s">
        <v>74</v>
      </c>
      <c r="AH520" s="548"/>
    </row>
    <row r="521" s="185" customFormat="true" ht="24" hidden="false" customHeight="true" outlineLevel="0" collapsed="false">
      <c r="A521" s="542"/>
      <c r="B521" s="516"/>
      <c r="C521" s="387"/>
      <c r="D521" s="516"/>
      <c r="E521" s="508"/>
      <c r="F521" s="543"/>
      <c r="G521" s="544"/>
      <c r="H521" s="544"/>
      <c r="I521" s="543"/>
      <c r="J521" s="543"/>
      <c r="K521" s="545"/>
      <c r="L521" s="544"/>
      <c r="M521" s="543"/>
      <c r="N521" s="544"/>
      <c r="O521" s="544"/>
      <c r="P521" s="543"/>
      <c r="Q521" s="543"/>
      <c r="R521" s="544"/>
      <c r="S521" s="543"/>
      <c r="T521" s="543"/>
      <c r="U521" s="544"/>
      <c r="V521" s="546"/>
      <c r="W521" s="543"/>
      <c r="X521" s="543"/>
      <c r="Y521" s="549" t="s">
        <v>388</v>
      </c>
      <c r="Z521" s="548" t="n">
        <v>122.6</v>
      </c>
      <c r="AA521" s="136" t="s">
        <v>74</v>
      </c>
      <c r="AB521" s="136" t="s">
        <v>74</v>
      </c>
      <c r="AC521" s="136" t="s">
        <v>74</v>
      </c>
      <c r="AD521" s="548" t="n">
        <v>161.9</v>
      </c>
      <c r="AE521" s="136" t="s">
        <v>74</v>
      </c>
      <c r="AF521" s="136" t="s">
        <v>74</v>
      </c>
      <c r="AG521" s="136" t="s">
        <v>74</v>
      </c>
      <c r="AH521" s="548"/>
    </row>
    <row r="522" s="185" customFormat="true" ht="23.25" hidden="false" customHeight="true" outlineLevel="0" collapsed="false">
      <c r="A522" s="542"/>
      <c r="B522" s="516"/>
      <c r="C522" s="387"/>
      <c r="D522" s="516"/>
      <c r="E522" s="508"/>
      <c r="F522" s="543"/>
      <c r="G522" s="544"/>
      <c r="H522" s="544"/>
      <c r="I522" s="543"/>
      <c r="J522" s="543"/>
      <c r="K522" s="545"/>
      <c r="L522" s="544"/>
      <c r="M522" s="543"/>
      <c r="N522" s="544"/>
      <c r="O522" s="544"/>
      <c r="P522" s="543"/>
      <c r="Q522" s="543"/>
      <c r="R522" s="544"/>
      <c r="S522" s="543"/>
      <c r="T522" s="543"/>
      <c r="U522" s="544"/>
      <c r="V522" s="546"/>
      <c r="W522" s="543"/>
      <c r="X522" s="543"/>
      <c r="Y522" s="550"/>
      <c r="Z522" s="550"/>
      <c r="AA522" s="550"/>
      <c r="AB522" s="550"/>
      <c r="AC522" s="550"/>
      <c r="AD522" s="550"/>
      <c r="AE522" s="550"/>
      <c r="AF522" s="550"/>
      <c r="AG522" s="550"/>
      <c r="AH522" s="550"/>
    </row>
    <row r="523" s="185" customFormat="true" ht="43.5" hidden="false" customHeight="true" outlineLevel="0" collapsed="false">
      <c r="A523" s="542"/>
      <c r="B523" s="516"/>
      <c r="C523" s="387" t="s">
        <v>389</v>
      </c>
      <c r="D523" s="516"/>
      <c r="E523" s="508"/>
      <c r="F523" s="543"/>
      <c r="G523" s="544"/>
      <c r="H523" s="544"/>
      <c r="I523" s="543"/>
      <c r="J523" s="543"/>
      <c r="K523" s="545"/>
      <c r="L523" s="544"/>
      <c r="M523" s="543"/>
      <c r="N523" s="544"/>
      <c r="O523" s="544"/>
      <c r="P523" s="543"/>
      <c r="Q523" s="543"/>
      <c r="R523" s="544"/>
      <c r="S523" s="543"/>
      <c r="T523" s="543"/>
      <c r="U523" s="544"/>
      <c r="V523" s="546"/>
      <c r="W523" s="543"/>
      <c r="X523" s="543"/>
      <c r="Y523" s="544"/>
      <c r="Z523" s="544"/>
      <c r="AA523" s="544"/>
      <c r="AB523" s="544"/>
      <c r="AC523" s="544"/>
      <c r="AD523" s="544"/>
      <c r="AE523" s="544"/>
      <c r="AF523" s="544"/>
      <c r="AG523" s="544"/>
      <c r="AH523" s="544"/>
    </row>
    <row r="524" s="185" customFormat="true" ht="43.5" hidden="false" customHeight="true" outlineLevel="0" collapsed="false">
      <c r="A524" s="542"/>
      <c r="B524" s="516"/>
      <c r="C524" s="387"/>
      <c r="D524" s="516"/>
      <c r="E524" s="508"/>
      <c r="F524" s="543"/>
      <c r="G524" s="544"/>
      <c r="H524" s="544"/>
      <c r="I524" s="543"/>
      <c r="J524" s="543"/>
      <c r="K524" s="545"/>
      <c r="L524" s="544"/>
      <c r="M524" s="543"/>
      <c r="N524" s="544"/>
      <c r="O524" s="544"/>
      <c r="P524" s="543"/>
      <c r="Q524" s="543"/>
      <c r="R524" s="544"/>
      <c r="S524" s="543"/>
      <c r="T524" s="543"/>
      <c r="U524" s="544"/>
      <c r="V524" s="546"/>
      <c r="W524" s="543"/>
      <c r="X524" s="543"/>
      <c r="Y524" s="544"/>
      <c r="Z524" s="544"/>
      <c r="AA524" s="544"/>
      <c r="AB524" s="544"/>
      <c r="AC524" s="544"/>
      <c r="AD524" s="544"/>
      <c r="AE524" s="544"/>
      <c r="AF524" s="544"/>
      <c r="AG524" s="544"/>
      <c r="AH524" s="544"/>
    </row>
    <row r="525" s="185" customFormat="true" ht="43.5" hidden="false" customHeight="true" outlineLevel="0" collapsed="false">
      <c r="A525" s="542"/>
      <c r="B525" s="516"/>
      <c r="C525" s="387" t="s">
        <v>390</v>
      </c>
      <c r="D525" s="516"/>
      <c r="E525" s="508"/>
      <c r="F525" s="543"/>
      <c r="G525" s="544"/>
      <c r="H525" s="544"/>
      <c r="I525" s="543"/>
      <c r="J525" s="543"/>
      <c r="K525" s="545"/>
      <c r="L525" s="544"/>
      <c r="M525" s="543"/>
      <c r="N525" s="544"/>
      <c r="O525" s="544"/>
      <c r="P525" s="543"/>
      <c r="Q525" s="543"/>
      <c r="R525" s="544"/>
      <c r="S525" s="543"/>
      <c r="T525" s="543"/>
      <c r="U525" s="544"/>
      <c r="V525" s="546"/>
      <c r="W525" s="543"/>
      <c r="X525" s="543"/>
      <c r="Y525" s="544"/>
      <c r="Z525" s="544"/>
      <c r="AA525" s="544"/>
      <c r="AB525" s="544"/>
      <c r="AC525" s="544"/>
      <c r="AD525" s="544"/>
      <c r="AE525" s="544"/>
      <c r="AF525" s="544"/>
      <c r="AG525" s="544"/>
      <c r="AH525" s="544"/>
    </row>
    <row r="526" s="185" customFormat="true" ht="43.5" hidden="false" customHeight="true" outlineLevel="0" collapsed="false">
      <c r="A526" s="542"/>
      <c r="B526" s="516"/>
      <c r="C526" s="387"/>
      <c r="D526" s="516"/>
      <c r="E526" s="508"/>
      <c r="F526" s="543"/>
      <c r="G526" s="544"/>
      <c r="H526" s="544"/>
      <c r="I526" s="543"/>
      <c r="J526" s="543"/>
      <c r="K526" s="545"/>
      <c r="L526" s="544"/>
      <c r="M526" s="543"/>
      <c r="N526" s="544"/>
      <c r="O526" s="544"/>
      <c r="P526" s="543"/>
      <c r="Q526" s="543"/>
      <c r="R526" s="544"/>
      <c r="S526" s="543"/>
      <c r="T526" s="543"/>
      <c r="U526" s="544"/>
      <c r="V526" s="546"/>
      <c r="W526" s="543"/>
      <c r="X526" s="543"/>
      <c r="Y526" s="544"/>
      <c r="Z526" s="544"/>
      <c r="AA526" s="544"/>
      <c r="AB526" s="544"/>
      <c r="AC526" s="544"/>
      <c r="AD526" s="544"/>
      <c r="AE526" s="544"/>
      <c r="AF526" s="544"/>
      <c r="AG526" s="544"/>
      <c r="AH526" s="544"/>
    </row>
    <row r="527" s="185" customFormat="true" ht="43.5" hidden="false" customHeight="true" outlineLevel="0" collapsed="false">
      <c r="A527" s="542"/>
      <c r="B527" s="516"/>
      <c r="C527" s="387"/>
      <c r="D527" s="516"/>
      <c r="E527" s="508"/>
      <c r="F527" s="543"/>
      <c r="G527" s="544"/>
      <c r="H527" s="544"/>
      <c r="I527" s="543"/>
      <c r="J527" s="543"/>
      <c r="K527" s="545"/>
      <c r="L527" s="544"/>
      <c r="M527" s="543"/>
      <c r="N527" s="544"/>
      <c r="O527" s="544"/>
      <c r="P527" s="543"/>
      <c r="Q527" s="543"/>
      <c r="R527" s="544"/>
      <c r="S527" s="543"/>
      <c r="T527" s="543"/>
      <c r="U527" s="544"/>
      <c r="V527" s="546"/>
      <c r="W527" s="543"/>
      <c r="X527" s="543"/>
      <c r="Y527" s="544"/>
      <c r="Z527" s="544"/>
      <c r="AA527" s="544"/>
      <c r="AB527" s="544"/>
      <c r="AC527" s="544"/>
      <c r="AD527" s="544"/>
      <c r="AE527" s="544"/>
      <c r="AF527" s="544"/>
      <c r="AG527" s="544"/>
      <c r="AH527" s="544"/>
    </row>
    <row r="528" s="185" customFormat="true" ht="43.5" hidden="false" customHeight="true" outlineLevel="0" collapsed="false">
      <c r="A528" s="542"/>
      <c r="B528" s="516"/>
      <c r="C528" s="551" t="s">
        <v>391</v>
      </c>
      <c r="D528" s="516"/>
      <c r="E528" s="508"/>
      <c r="F528" s="543"/>
      <c r="G528" s="544"/>
      <c r="H528" s="544"/>
      <c r="I528" s="543"/>
      <c r="J528" s="543"/>
      <c r="K528" s="545"/>
      <c r="L528" s="544"/>
      <c r="M528" s="543"/>
      <c r="N528" s="544"/>
      <c r="O528" s="544"/>
      <c r="P528" s="543"/>
      <c r="Q528" s="543"/>
      <c r="R528" s="544"/>
      <c r="S528" s="543"/>
      <c r="T528" s="543"/>
      <c r="U528" s="544"/>
      <c r="V528" s="546"/>
      <c r="W528" s="543"/>
      <c r="X528" s="543"/>
      <c r="Y528" s="544"/>
      <c r="Z528" s="544"/>
      <c r="AA528" s="544"/>
      <c r="AB528" s="544"/>
      <c r="AC528" s="544"/>
      <c r="AD528" s="544"/>
      <c r="AE528" s="544"/>
      <c r="AF528" s="544"/>
      <c r="AG528" s="544"/>
      <c r="AH528" s="544"/>
    </row>
    <row r="529" s="185" customFormat="true" ht="43.5" hidden="false" customHeight="true" outlineLevel="0" collapsed="false">
      <c r="A529" s="542"/>
      <c r="B529" s="516"/>
      <c r="C529" s="551"/>
      <c r="D529" s="516"/>
      <c r="E529" s="508"/>
      <c r="F529" s="543"/>
      <c r="G529" s="544"/>
      <c r="H529" s="544"/>
      <c r="I529" s="543"/>
      <c r="J529" s="543"/>
      <c r="K529" s="545"/>
      <c r="L529" s="544"/>
      <c r="M529" s="543"/>
      <c r="N529" s="544"/>
      <c r="O529" s="544"/>
      <c r="P529" s="543"/>
      <c r="Q529" s="543"/>
      <c r="R529" s="544"/>
      <c r="S529" s="543"/>
      <c r="T529" s="543"/>
      <c r="U529" s="544"/>
      <c r="V529" s="546"/>
      <c r="W529" s="543"/>
      <c r="X529" s="543"/>
      <c r="Y529" s="544"/>
      <c r="Z529" s="544"/>
      <c r="AA529" s="544"/>
      <c r="AB529" s="544"/>
      <c r="AC529" s="544"/>
      <c r="AD529" s="544"/>
      <c r="AE529" s="544"/>
      <c r="AF529" s="544"/>
      <c r="AG529" s="544"/>
      <c r="AH529" s="544"/>
    </row>
    <row r="530" s="185" customFormat="true" ht="43.5" hidden="false" customHeight="true" outlineLevel="0" collapsed="false">
      <c r="A530" s="542"/>
      <c r="B530" s="516"/>
      <c r="C530" s="551"/>
      <c r="D530" s="516"/>
      <c r="E530" s="508"/>
      <c r="F530" s="543"/>
      <c r="G530" s="544"/>
      <c r="H530" s="544"/>
      <c r="I530" s="543"/>
      <c r="J530" s="543"/>
      <c r="K530" s="545"/>
      <c r="L530" s="544"/>
      <c r="M530" s="543"/>
      <c r="N530" s="544"/>
      <c r="O530" s="544"/>
      <c r="P530" s="543"/>
      <c r="Q530" s="543"/>
      <c r="R530" s="544"/>
      <c r="S530" s="543"/>
      <c r="T530" s="543"/>
      <c r="U530" s="544"/>
      <c r="V530" s="546"/>
      <c r="W530" s="543"/>
      <c r="X530" s="543"/>
      <c r="Y530" s="544"/>
      <c r="Z530" s="544"/>
      <c r="AA530" s="544"/>
      <c r="AB530" s="544"/>
      <c r="AC530" s="544"/>
      <c r="AD530" s="544"/>
      <c r="AE530" s="544"/>
      <c r="AF530" s="544"/>
      <c r="AG530" s="544"/>
      <c r="AH530" s="544"/>
    </row>
    <row r="531" s="185" customFormat="true" ht="43.5" hidden="false" customHeight="true" outlineLevel="0" collapsed="false">
      <c r="A531" s="542"/>
      <c r="B531" s="516"/>
      <c r="C531" s="551" t="s">
        <v>392</v>
      </c>
      <c r="D531" s="386"/>
      <c r="E531" s="552"/>
      <c r="F531" s="543"/>
      <c r="G531" s="544"/>
      <c r="H531" s="544"/>
      <c r="I531" s="543"/>
      <c r="J531" s="543"/>
      <c r="K531" s="545"/>
      <c r="L531" s="544"/>
      <c r="M531" s="543"/>
      <c r="N531" s="544"/>
      <c r="O531" s="544"/>
      <c r="P531" s="543"/>
      <c r="Q531" s="543"/>
      <c r="R531" s="544"/>
      <c r="S531" s="543"/>
      <c r="T531" s="543"/>
      <c r="U531" s="544"/>
      <c r="V531" s="546"/>
      <c r="W531" s="543"/>
      <c r="X531" s="543"/>
      <c r="Y531" s="544"/>
      <c r="Z531" s="544"/>
      <c r="AA531" s="544"/>
      <c r="AB531" s="544"/>
      <c r="AC531" s="544"/>
      <c r="AD531" s="544"/>
      <c r="AE531" s="544"/>
      <c r="AF531" s="544"/>
      <c r="AG531" s="544"/>
      <c r="AH531" s="544"/>
    </row>
    <row r="532" s="185" customFormat="true" ht="43.5" hidden="false" customHeight="true" outlineLevel="0" collapsed="false">
      <c r="A532" s="542"/>
      <c r="B532" s="516"/>
      <c r="C532" s="551"/>
      <c r="D532" s="386"/>
      <c r="E532" s="552"/>
      <c r="F532" s="543"/>
      <c r="G532" s="544"/>
      <c r="H532" s="544"/>
      <c r="I532" s="543"/>
      <c r="J532" s="543"/>
      <c r="K532" s="545"/>
      <c r="L532" s="544"/>
      <c r="M532" s="543"/>
      <c r="N532" s="544"/>
      <c r="O532" s="544"/>
      <c r="P532" s="543"/>
      <c r="Q532" s="543"/>
      <c r="R532" s="544"/>
      <c r="S532" s="543"/>
      <c r="T532" s="543"/>
      <c r="U532" s="544"/>
      <c r="V532" s="546"/>
      <c r="W532" s="543"/>
      <c r="X532" s="543"/>
      <c r="Y532" s="184"/>
      <c r="Z532" s="184"/>
      <c r="AA532" s="184"/>
      <c r="AB532" s="184"/>
      <c r="AC532" s="184"/>
      <c r="AD532" s="184"/>
      <c r="AE532" s="184"/>
      <c r="AF532" s="184"/>
      <c r="AG532" s="184"/>
      <c r="AH532" s="184"/>
    </row>
    <row r="533" s="185" customFormat="true" ht="140.25" hidden="false" customHeight="true" outlineLevel="0" collapsed="false">
      <c r="A533" s="553"/>
      <c r="B533" s="554"/>
      <c r="C533" s="555" t="s">
        <v>393</v>
      </c>
      <c r="D533" s="556" t="s">
        <v>96</v>
      </c>
      <c r="E533" s="557" t="s">
        <v>213</v>
      </c>
      <c r="F533" s="558"/>
      <c r="G533" s="559"/>
      <c r="H533" s="559"/>
      <c r="I533" s="558"/>
      <c r="J533" s="558"/>
      <c r="K533" s="560"/>
      <c r="L533" s="559"/>
      <c r="M533" s="558"/>
      <c r="N533" s="559"/>
      <c r="O533" s="559"/>
      <c r="P533" s="558"/>
      <c r="Q533" s="558"/>
      <c r="R533" s="559"/>
      <c r="S533" s="558"/>
      <c r="T533" s="558"/>
      <c r="U533" s="559"/>
      <c r="V533" s="561"/>
      <c r="W533" s="187" t="s">
        <v>206</v>
      </c>
      <c r="X533" s="187" t="s">
        <v>394</v>
      </c>
      <c r="Y533" s="184"/>
      <c r="Z533" s="184"/>
      <c r="AA533" s="184"/>
      <c r="AB533" s="184"/>
      <c r="AC533" s="184"/>
      <c r="AD533" s="184"/>
      <c r="AE533" s="184"/>
      <c r="AF533" s="184"/>
      <c r="AG533" s="184"/>
      <c r="AH533" s="184"/>
    </row>
    <row r="534" s="185" customFormat="true" ht="174.75" hidden="false" customHeight="true" outlineLevel="0" collapsed="false">
      <c r="A534" s="553"/>
      <c r="B534" s="554"/>
      <c r="C534" s="555" t="s">
        <v>395</v>
      </c>
      <c r="D534" s="470" t="s">
        <v>96</v>
      </c>
      <c r="E534" s="531" t="s">
        <v>213</v>
      </c>
      <c r="F534" s="562"/>
      <c r="G534" s="550"/>
      <c r="H534" s="550"/>
      <c r="I534" s="562"/>
      <c r="J534" s="562"/>
      <c r="K534" s="563"/>
      <c r="L534" s="550"/>
      <c r="M534" s="562"/>
      <c r="N534" s="550"/>
      <c r="O534" s="550"/>
      <c r="P534" s="564"/>
      <c r="Q534" s="562"/>
      <c r="R534" s="550"/>
      <c r="S534" s="564"/>
      <c r="T534" s="562"/>
      <c r="U534" s="550"/>
      <c r="V534" s="564"/>
      <c r="W534" s="213" t="s">
        <v>206</v>
      </c>
      <c r="X534" s="187" t="s">
        <v>394</v>
      </c>
      <c r="Y534" s="550"/>
      <c r="Z534" s="550"/>
      <c r="AA534" s="550"/>
      <c r="AB534" s="550"/>
      <c r="AC534" s="550"/>
      <c r="AD534" s="550"/>
      <c r="AE534" s="550"/>
      <c r="AF534" s="550"/>
      <c r="AG534" s="550"/>
      <c r="AH534" s="563"/>
    </row>
    <row r="535" s="185" customFormat="true" ht="70.5" hidden="false" customHeight="true" outlineLevel="0" collapsed="false">
      <c r="A535" s="553"/>
      <c r="B535" s="554"/>
      <c r="C535" s="555" t="s">
        <v>396</v>
      </c>
      <c r="D535" s="554"/>
      <c r="E535" s="565"/>
      <c r="F535" s="543"/>
      <c r="G535" s="544"/>
      <c r="H535" s="544"/>
      <c r="I535" s="543"/>
      <c r="J535" s="543"/>
      <c r="K535" s="545"/>
      <c r="L535" s="544"/>
      <c r="M535" s="543"/>
      <c r="N535" s="544"/>
      <c r="O535" s="544"/>
      <c r="P535" s="546"/>
      <c r="Q535" s="543"/>
      <c r="R535" s="544"/>
      <c r="S535" s="546"/>
      <c r="T535" s="543"/>
      <c r="U535" s="544"/>
      <c r="V535" s="546"/>
      <c r="W535" s="543"/>
      <c r="X535" s="543"/>
      <c r="Y535" s="544"/>
      <c r="Z535" s="544"/>
      <c r="AA535" s="544"/>
      <c r="AB535" s="544"/>
      <c r="AC535" s="544"/>
      <c r="AD535" s="544"/>
      <c r="AE535" s="544"/>
      <c r="AF535" s="544"/>
      <c r="AG535" s="544"/>
      <c r="AH535" s="545"/>
    </row>
    <row r="536" s="185" customFormat="true" ht="64.5" hidden="false" customHeight="true" outlineLevel="0" collapsed="false">
      <c r="A536" s="553"/>
      <c r="B536" s="554"/>
      <c r="C536" s="555" t="s">
        <v>397</v>
      </c>
      <c r="D536" s="554"/>
      <c r="E536" s="565"/>
      <c r="F536" s="543"/>
      <c r="G536" s="544"/>
      <c r="H536" s="544"/>
      <c r="I536" s="543"/>
      <c r="J536" s="543"/>
      <c r="K536" s="545"/>
      <c r="L536" s="544"/>
      <c r="M536" s="543"/>
      <c r="N536" s="544"/>
      <c r="O536" s="544"/>
      <c r="P536" s="546"/>
      <c r="Q536" s="543"/>
      <c r="R536" s="544"/>
      <c r="S536" s="546"/>
      <c r="T536" s="543"/>
      <c r="U536" s="544"/>
      <c r="V536" s="546"/>
      <c r="W536" s="543"/>
      <c r="X536" s="566"/>
      <c r="Y536" s="544"/>
      <c r="Z536" s="544"/>
      <c r="AA536" s="544"/>
      <c r="AB536" s="544"/>
      <c r="AC536" s="544"/>
      <c r="AD536" s="544"/>
      <c r="AE536" s="544"/>
      <c r="AF536" s="544"/>
      <c r="AG536" s="544"/>
      <c r="AH536" s="545"/>
    </row>
    <row r="537" s="185" customFormat="true" ht="62.25" hidden="false" customHeight="true" outlineLevel="0" collapsed="false">
      <c r="A537" s="553"/>
      <c r="B537" s="554"/>
      <c r="C537" s="555" t="s">
        <v>398</v>
      </c>
      <c r="D537" s="567"/>
      <c r="E537" s="568"/>
      <c r="F537" s="566"/>
      <c r="G537" s="184"/>
      <c r="H537" s="184"/>
      <c r="I537" s="566"/>
      <c r="J537" s="566"/>
      <c r="K537" s="569"/>
      <c r="L537" s="184"/>
      <c r="M537" s="566"/>
      <c r="N537" s="184"/>
      <c r="O537" s="184"/>
      <c r="P537" s="570"/>
      <c r="Q537" s="566"/>
      <c r="R537" s="184"/>
      <c r="S537" s="570"/>
      <c r="T537" s="566"/>
      <c r="U537" s="184"/>
      <c r="V537" s="570"/>
      <c r="W537" s="566"/>
      <c r="X537" s="184"/>
      <c r="Y537" s="570"/>
      <c r="Z537" s="184"/>
      <c r="AA537" s="184"/>
      <c r="AB537" s="184"/>
      <c r="AC537" s="184"/>
      <c r="AD537" s="184"/>
      <c r="AE537" s="184"/>
      <c r="AF537" s="184"/>
      <c r="AG537" s="184"/>
      <c r="AH537" s="569"/>
    </row>
    <row r="538" s="185" customFormat="true" ht="43.5" hidden="false" customHeight="true" outlineLevel="0" collapsed="false">
      <c r="A538" s="553"/>
      <c r="B538" s="554"/>
      <c r="C538" s="451" t="s">
        <v>399</v>
      </c>
      <c r="D538" s="571" t="s">
        <v>96</v>
      </c>
      <c r="E538" s="413" t="s">
        <v>400</v>
      </c>
      <c r="F538" s="283" t="n">
        <v>1462.2</v>
      </c>
      <c r="G538" s="283"/>
      <c r="H538" s="283" t="n">
        <v>0</v>
      </c>
      <c r="I538" s="192" t="n">
        <f aca="false">K538</f>
        <v>97.5</v>
      </c>
      <c r="J538" s="192" t="n">
        <v>0</v>
      </c>
      <c r="K538" s="403" t="n">
        <f aca="false">O538</f>
        <v>97.5</v>
      </c>
      <c r="L538" s="192" t="n">
        <v>0</v>
      </c>
      <c r="M538" s="388" t="n">
        <f aca="false">O538</f>
        <v>97.5</v>
      </c>
      <c r="N538" s="388"/>
      <c r="O538" s="192" t="n">
        <v>97.5</v>
      </c>
      <c r="P538" s="388" t="n">
        <v>0</v>
      </c>
      <c r="Q538" s="388" t="n">
        <v>0</v>
      </c>
      <c r="R538" s="192" t="n">
        <v>0</v>
      </c>
      <c r="S538" s="388" t="n">
        <v>0</v>
      </c>
      <c r="T538" s="388" t="n">
        <v>0</v>
      </c>
      <c r="U538" s="192" t="n">
        <v>0</v>
      </c>
      <c r="V538" s="388" t="n">
        <v>0</v>
      </c>
      <c r="W538" s="192" t="s">
        <v>38</v>
      </c>
      <c r="X538" s="189" t="s">
        <v>401</v>
      </c>
      <c r="Y538" s="572" t="s">
        <v>40</v>
      </c>
      <c r="Z538" s="572"/>
      <c r="AA538" s="572"/>
      <c r="AB538" s="572"/>
      <c r="AC538" s="572"/>
      <c r="AD538" s="572"/>
      <c r="AE538" s="572"/>
      <c r="AF538" s="572"/>
      <c r="AG538" s="572"/>
      <c r="AH538" s="572"/>
    </row>
    <row r="539" s="185" customFormat="true" ht="43.5" hidden="false" customHeight="true" outlineLevel="0" collapsed="false">
      <c r="A539" s="553"/>
      <c r="B539" s="554"/>
      <c r="C539" s="451"/>
      <c r="D539" s="571"/>
      <c r="E539" s="413"/>
      <c r="F539" s="283"/>
      <c r="G539" s="283"/>
      <c r="H539" s="283"/>
      <c r="I539" s="192"/>
      <c r="J539" s="192"/>
      <c r="K539" s="420"/>
      <c r="L539" s="192"/>
      <c r="M539" s="388"/>
      <c r="N539" s="388"/>
      <c r="O539" s="192"/>
      <c r="P539" s="388"/>
      <c r="Q539" s="388"/>
      <c r="R539" s="192"/>
      <c r="S539" s="388"/>
      <c r="T539" s="388"/>
      <c r="U539" s="192"/>
      <c r="V539" s="388"/>
      <c r="W539" s="192"/>
      <c r="X539" s="189"/>
      <c r="Y539" s="36" t="s">
        <v>402</v>
      </c>
      <c r="Z539" s="132" t="n">
        <f aca="false">AA539+AB539+AC539</f>
        <v>1462.2</v>
      </c>
      <c r="AA539" s="132" t="n">
        <v>462</v>
      </c>
      <c r="AB539" s="132" t="n">
        <v>487.9</v>
      </c>
      <c r="AC539" s="132" t="n">
        <v>512.3</v>
      </c>
      <c r="AD539" s="132" t="n">
        <f aca="false">AE539+AF539+AG539</f>
        <v>97.5</v>
      </c>
      <c r="AE539" s="132" t="n">
        <v>97.5</v>
      </c>
      <c r="AF539" s="132" t="n">
        <v>0</v>
      </c>
      <c r="AG539" s="132" t="n">
        <v>0</v>
      </c>
      <c r="AH539" s="132" t="n">
        <f aca="false">AG539-Z539</f>
        <v>-1462.2</v>
      </c>
    </row>
    <row r="540" s="185" customFormat="true" ht="26.25" hidden="false" customHeight="true" outlineLevel="0" collapsed="false">
      <c r="A540" s="553"/>
      <c r="B540" s="554"/>
      <c r="C540" s="451"/>
      <c r="D540" s="571"/>
      <c r="E540" s="413"/>
      <c r="F540" s="283"/>
      <c r="G540" s="283"/>
      <c r="H540" s="283"/>
      <c r="I540" s="192"/>
      <c r="J540" s="192"/>
      <c r="K540" s="420"/>
      <c r="L540" s="192"/>
      <c r="M540" s="388"/>
      <c r="N540" s="388"/>
      <c r="O540" s="192"/>
      <c r="P540" s="388"/>
      <c r="Q540" s="388"/>
      <c r="R540" s="192"/>
      <c r="S540" s="388"/>
      <c r="T540" s="388"/>
      <c r="U540" s="192"/>
      <c r="V540" s="388"/>
      <c r="W540" s="192"/>
      <c r="X540" s="189"/>
      <c r="Y540" s="51" t="s">
        <v>42</v>
      </c>
      <c r="Z540" s="51"/>
      <c r="AA540" s="51"/>
      <c r="AB540" s="51"/>
      <c r="AC540" s="51"/>
      <c r="AD540" s="51"/>
      <c r="AE540" s="51"/>
      <c r="AF540" s="51"/>
      <c r="AG540" s="51"/>
      <c r="AH540" s="51"/>
    </row>
    <row r="541" s="185" customFormat="true" ht="43.5" hidden="false" customHeight="true" outlineLevel="0" collapsed="false">
      <c r="A541" s="553"/>
      <c r="B541" s="554"/>
      <c r="C541" s="451"/>
      <c r="D541" s="571"/>
      <c r="E541" s="413"/>
      <c r="F541" s="283"/>
      <c r="G541" s="283"/>
      <c r="H541" s="283"/>
      <c r="I541" s="192"/>
      <c r="J541" s="192"/>
      <c r="K541" s="420"/>
      <c r="L541" s="192"/>
      <c r="M541" s="388"/>
      <c r="N541" s="388"/>
      <c r="O541" s="192"/>
      <c r="P541" s="388"/>
      <c r="Q541" s="388"/>
      <c r="R541" s="192"/>
      <c r="S541" s="388"/>
      <c r="T541" s="388"/>
      <c r="U541" s="192"/>
      <c r="V541" s="388"/>
      <c r="W541" s="192"/>
      <c r="X541" s="189"/>
      <c r="Y541" s="36" t="s">
        <v>378</v>
      </c>
      <c r="Z541" s="90" t="n">
        <f aca="false">AA541+AB541+AC541</f>
        <v>120</v>
      </c>
      <c r="AA541" s="90" t="n">
        <v>40</v>
      </c>
      <c r="AB541" s="90" t="n">
        <v>40</v>
      </c>
      <c r="AC541" s="90" t="n">
        <v>40</v>
      </c>
      <c r="AD541" s="90" t="n">
        <f aca="false">AE541+AF541+AG541</f>
        <v>2</v>
      </c>
      <c r="AE541" s="90" t="n">
        <v>2</v>
      </c>
      <c r="AF541" s="90" t="n">
        <v>0</v>
      </c>
      <c r="AG541" s="90" t="n">
        <v>0</v>
      </c>
      <c r="AH541" s="90" t="n">
        <f aca="false">AG541-Z541</f>
        <v>-120</v>
      </c>
    </row>
    <row r="542" s="185" customFormat="true" ht="18" hidden="false" customHeight="true" outlineLevel="0" collapsed="false">
      <c r="A542" s="553"/>
      <c r="B542" s="554"/>
      <c r="C542" s="451"/>
      <c r="D542" s="571"/>
      <c r="E542" s="413"/>
      <c r="F542" s="283"/>
      <c r="G542" s="283"/>
      <c r="H542" s="283"/>
      <c r="I542" s="192"/>
      <c r="J542" s="192"/>
      <c r="K542" s="420"/>
      <c r="L542" s="192"/>
      <c r="M542" s="388"/>
      <c r="N542" s="388"/>
      <c r="O542" s="192"/>
      <c r="P542" s="388"/>
      <c r="Q542" s="388"/>
      <c r="R542" s="192"/>
      <c r="S542" s="388"/>
      <c r="T542" s="388"/>
      <c r="U542" s="192"/>
      <c r="V542" s="388"/>
      <c r="W542" s="192"/>
      <c r="X542" s="388"/>
      <c r="Y542" s="337" t="s">
        <v>379</v>
      </c>
      <c r="Z542" s="90" t="n">
        <f aca="false">AA542+AB542+AC542</f>
        <v>54</v>
      </c>
      <c r="AA542" s="90" t="n">
        <v>18</v>
      </c>
      <c r="AB542" s="90" t="n">
        <v>18</v>
      </c>
      <c r="AC542" s="90" t="n">
        <v>18</v>
      </c>
      <c r="AD542" s="90" t="n">
        <f aca="false">AE542+AF542+AG542</f>
        <v>2</v>
      </c>
      <c r="AE542" s="90" t="n">
        <v>2</v>
      </c>
      <c r="AF542" s="90" t="n">
        <v>0</v>
      </c>
      <c r="AG542" s="90" t="n">
        <v>0</v>
      </c>
      <c r="AH542" s="90" t="n">
        <f aca="false">AG542-Z542</f>
        <v>-54</v>
      </c>
    </row>
    <row r="543" s="185" customFormat="true" ht="43.5" hidden="false" customHeight="true" outlineLevel="0" collapsed="false">
      <c r="A543" s="553"/>
      <c r="B543" s="554"/>
      <c r="C543" s="451"/>
      <c r="D543" s="571"/>
      <c r="E543" s="413"/>
      <c r="F543" s="283"/>
      <c r="G543" s="283"/>
      <c r="H543" s="283"/>
      <c r="I543" s="192"/>
      <c r="J543" s="192"/>
      <c r="K543" s="420"/>
      <c r="L543" s="192"/>
      <c r="M543" s="388"/>
      <c r="N543" s="388"/>
      <c r="O543" s="192"/>
      <c r="P543" s="388"/>
      <c r="Q543" s="388"/>
      <c r="R543" s="192"/>
      <c r="S543" s="388"/>
      <c r="T543" s="388"/>
      <c r="U543" s="192"/>
      <c r="V543" s="388"/>
      <c r="W543" s="192"/>
      <c r="X543" s="388"/>
      <c r="Y543" s="51" t="s">
        <v>45</v>
      </c>
      <c r="Z543" s="51"/>
      <c r="AA543" s="51"/>
      <c r="AB543" s="51"/>
      <c r="AC543" s="51"/>
      <c r="AD543" s="51"/>
      <c r="AE543" s="51"/>
      <c r="AF543" s="51"/>
      <c r="AG543" s="51"/>
      <c r="AH543" s="51"/>
    </row>
    <row r="544" s="185" customFormat="true" ht="43.5" hidden="false" customHeight="true" outlineLevel="0" collapsed="false">
      <c r="A544" s="553"/>
      <c r="B544" s="554"/>
      <c r="C544" s="451"/>
      <c r="D544" s="571"/>
      <c r="E544" s="413"/>
      <c r="F544" s="283"/>
      <c r="G544" s="283"/>
      <c r="H544" s="283"/>
      <c r="I544" s="192"/>
      <c r="J544" s="192"/>
      <c r="K544" s="420"/>
      <c r="L544" s="192"/>
      <c r="M544" s="388"/>
      <c r="N544" s="388"/>
      <c r="O544" s="192"/>
      <c r="P544" s="388"/>
      <c r="Q544" s="388"/>
      <c r="R544" s="192"/>
      <c r="S544" s="388"/>
      <c r="T544" s="388"/>
      <c r="U544" s="192"/>
      <c r="V544" s="388"/>
      <c r="W544" s="192"/>
      <c r="X544" s="388"/>
      <c r="Y544" s="36" t="s">
        <v>382</v>
      </c>
      <c r="Z544" s="136" t="n">
        <v>12807.5</v>
      </c>
      <c r="AA544" s="136" t="s">
        <v>74</v>
      </c>
      <c r="AB544" s="136" t="s">
        <v>74</v>
      </c>
      <c r="AC544" s="136" t="s">
        <v>74</v>
      </c>
      <c r="AD544" s="136" t="n">
        <v>12807.5</v>
      </c>
      <c r="AE544" s="136" t="s">
        <v>74</v>
      </c>
      <c r="AF544" s="136" t="s">
        <v>74</v>
      </c>
      <c r="AG544" s="136" t="s">
        <v>74</v>
      </c>
      <c r="AH544" s="136"/>
    </row>
    <row r="545" s="185" customFormat="true" ht="26.25" hidden="false" customHeight="true" outlineLevel="0" collapsed="false">
      <c r="A545" s="553"/>
      <c r="B545" s="554"/>
      <c r="C545" s="451"/>
      <c r="D545" s="571"/>
      <c r="E545" s="413"/>
      <c r="F545" s="283"/>
      <c r="G545" s="283"/>
      <c r="H545" s="283"/>
      <c r="I545" s="192"/>
      <c r="J545" s="192"/>
      <c r="K545" s="420"/>
      <c r="L545" s="192"/>
      <c r="M545" s="388"/>
      <c r="N545" s="388"/>
      <c r="O545" s="192"/>
      <c r="P545" s="388"/>
      <c r="Q545" s="388"/>
      <c r="R545" s="192"/>
      <c r="S545" s="388"/>
      <c r="T545" s="388"/>
      <c r="U545" s="192"/>
      <c r="V545" s="388"/>
      <c r="W545" s="192"/>
      <c r="X545" s="388"/>
      <c r="Y545" s="51" t="s">
        <v>47</v>
      </c>
      <c r="Z545" s="51"/>
      <c r="AA545" s="51"/>
      <c r="AB545" s="51"/>
      <c r="AC545" s="51"/>
      <c r="AD545" s="51"/>
      <c r="AE545" s="51"/>
      <c r="AF545" s="51"/>
      <c r="AG545" s="51"/>
      <c r="AH545" s="51"/>
    </row>
    <row r="546" s="185" customFormat="true" ht="67.5" hidden="false" customHeight="true" outlineLevel="0" collapsed="false">
      <c r="A546" s="553"/>
      <c r="B546" s="554"/>
      <c r="C546" s="451"/>
      <c r="D546" s="571"/>
      <c r="E546" s="413"/>
      <c r="F546" s="283"/>
      <c r="G546" s="283"/>
      <c r="H546" s="283"/>
      <c r="I546" s="192"/>
      <c r="J546" s="192"/>
      <c r="K546" s="420"/>
      <c r="L546" s="192"/>
      <c r="M546" s="388"/>
      <c r="N546" s="388"/>
      <c r="O546" s="192"/>
      <c r="P546" s="388"/>
      <c r="Q546" s="388"/>
      <c r="R546" s="192"/>
      <c r="S546" s="388"/>
      <c r="T546" s="388"/>
      <c r="U546" s="192"/>
      <c r="V546" s="388"/>
      <c r="W546" s="192"/>
      <c r="X546" s="388"/>
      <c r="Y546" s="36" t="s">
        <v>403</v>
      </c>
      <c r="Z546" s="573" t="n">
        <v>100</v>
      </c>
      <c r="AA546" s="573" t="s">
        <v>74</v>
      </c>
      <c r="AB546" s="573" t="s">
        <v>74</v>
      </c>
      <c r="AC546" s="573" t="s">
        <v>74</v>
      </c>
      <c r="AD546" s="573" t="n">
        <v>0</v>
      </c>
      <c r="AE546" s="573" t="s">
        <v>74</v>
      </c>
      <c r="AF546" s="573" t="s">
        <v>74</v>
      </c>
      <c r="AG546" s="573" t="s">
        <v>74</v>
      </c>
      <c r="AH546" s="573"/>
    </row>
    <row r="547" s="185" customFormat="true" ht="22.5" hidden="false" customHeight="true" outlineLevel="0" collapsed="false">
      <c r="A547" s="553"/>
      <c r="B547" s="554"/>
      <c r="C547" s="451"/>
      <c r="D547" s="571"/>
      <c r="E547" s="413"/>
      <c r="F547" s="500"/>
      <c r="G547" s="500"/>
      <c r="H547" s="500"/>
      <c r="I547" s="498"/>
      <c r="J547" s="498"/>
      <c r="K547" s="499"/>
      <c r="L547" s="498"/>
      <c r="M547" s="497"/>
      <c r="N547" s="497"/>
      <c r="O547" s="498"/>
      <c r="P547" s="497"/>
      <c r="Q547" s="497"/>
      <c r="R547" s="498"/>
      <c r="S547" s="497"/>
      <c r="T547" s="497"/>
      <c r="U547" s="498"/>
      <c r="V547" s="497"/>
      <c r="W547" s="498"/>
      <c r="X547" s="497"/>
      <c r="Y547" s="36" t="s">
        <v>404</v>
      </c>
      <c r="Z547" s="573" t="n">
        <v>100</v>
      </c>
      <c r="AA547" s="573" t="s">
        <v>74</v>
      </c>
      <c r="AB547" s="573" t="s">
        <v>74</v>
      </c>
      <c r="AC547" s="573" t="s">
        <v>74</v>
      </c>
      <c r="AD547" s="573" t="n">
        <v>0</v>
      </c>
      <c r="AE547" s="573" t="s">
        <v>74</v>
      </c>
      <c r="AF547" s="573" t="s">
        <v>74</v>
      </c>
      <c r="AG547" s="573" t="s">
        <v>74</v>
      </c>
      <c r="AH547" s="573"/>
    </row>
    <row r="548" s="185" customFormat="true" ht="30" hidden="false" customHeight="true" outlineLevel="0" collapsed="false">
      <c r="A548" s="553"/>
      <c r="B548" s="554"/>
      <c r="C548" s="574" t="s">
        <v>405</v>
      </c>
      <c r="D548" s="470" t="s">
        <v>96</v>
      </c>
      <c r="E548" s="77" t="s">
        <v>406</v>
      </c>
      <c r="F548" s="283" t="n">
        <v>2349.9</v>
      </c>
      <c r="G548" s="283"/>
      <c r="H548" s="283" t="n">
        <v>0</v>
      </c>
      <c r="I548" s="192" t="n">
        <f aca="false">K548</f>
        <v>528.3</v>
      </c>
      <c r="J548" s="192" t="n">
        <v>0</v>
      </c>
      <c r="K548" s="420" t="n">
        <f aca="false">U548</f>
        <v>528.3</v>
      </c>
      <c r="L548" s="192" t="n">
        <v>0</v>
      </c>
      <c r="M548" s="388" t="n">
        <f aca="false">O548</f>
        <v>0</v>
      </c>
      <c r="N548" s="388"/>
      <c r="O548" s="192" t="n">
        <v>0</v>
      </c>
      <c r="P548" s="388" t="n">
        <v>0</v>
      </c>
      <c r="Q548" s="388" t="n">
        <f aca="false">R548</f>
        <v>0</v>
      </c>
      <c r="R548" s="192" t="n">
        <v>0</v>
      </c>
      <c r="S548" s="388" t="n">
        <v>0</v>
      </c>
      <c r="T548" s="388" t="n">
        <f aca="false">U548</f>
        <v>528.3</v>
      </c>
      <c r="U548" s="192" t="n">
        <v>528.3</v>
      </c>
      <c r="V548" s="388" t="n">
        <v>0</v>
      </c>
      <c r="W548" s="192" t="s">
        <v>38</v>
      </c>
      <c r="X548" s="30" t="s">
        <v>39</v>
      </c>
      <c r="Y548" s="572" t="s">
        <v>40</v>
      </c>
      <c r="Z548" s="572"/>
      <c r="AA548" s="572"/>
      <c r="AB548" s="572"/>
      <c r="AC548" s="572"/>
      <c r="AD548" s="572"/>
      <c r="AE548" s="572"/>
      <c r="AF548" s="572"/>
      <c r="AG548" s="572"/>
      <c r="AH548" s="572"/>
    </row>
    <row r="549" s="185" customFormat="true" ht="43.5" hidden="false" customHeight="true" outlineLevel="0" collapsed="false">
      <c r="A549" s="553"/>
      <c r="B549" s="554"/>
      <c r="C549" s="574"/>
      <c r="D549" s="470"/>
      <c r="E549" s="77"/>
      <c r="F549" s="283"/>
      <c r="G549" s="283"/>
      <c r="H549" s="283"/>
      <c r="I549" s="192"/>
      <c r="J549" s="192"/>
      <c r="K549" s="420"/>
      <c r="L549" s="192"/>
      <c r="M549" s="388"/>
      <c r="N549" s="388"/>
      <c r="O549" s="192"/>
      <c r="P549" s="388"/>
      <c r="Q549" s="388"/>
      <c r="R549" s="192"/>
      <c r="S549" s="388"/>
      <c r="T549" s="388"/>
      <c r="U549" s="192"/>
      <c r="V549" s="388"/>
      <c r="W549" s="192"/>
      <c r="X549" s="30"/>
      <c r="Y549" s="36" t="s">
        <v>402</v>
      </c>
      <c r="Z549" s="132" t="n">
        <f aca="false">AA549+AB549+AC549</f>
        <v>2349.9</v>
      </c>
      <c r="AA549" s="132" t="n">
        <v>742.5</v>
      </c>
      <c r="AB549" s="132" t="n">
        <v>784.1</v>
      </c>
      <c r="AC549" s="132" t="n">
        <v>823.3</v>
      </c>
      <c r="AD549" s="132" t="n">
        <f aca="false">AE549+AF549+AG549</f>
        <v>528.3</v>
      </c>
      <c r="AE549" s="132" t="n">
        <v>0</v>
      </c>
      <c r="AF549" s="132" t="n">
        <v>0</v>
      </c>
      <c r="AG549" s="132" t="n">
        <v>528.3</v>
      </c>
      <c r="AH549" s="132" t="n">
        <f aca="false">AG549-Z549</f>
        <v>-1821.6</v>
      </c>
    </row>
    <row r="550" s="185" customFormat="true" ht="26.25" hidden="false" customHeight="true" outlineLevel="0" collapsed="false">
      <c r="A550" s="553"/>
      <c r="B550" s="554"/>
      <c r="C550" s="574"/>
      <c r="D550" s="470"/>
      <c r="E550" s="77"/>
      <c r="F550" s="283"/>
      <c r="G550" s="283"/>
      <c r="H550" s="283"/>
      <c r="I550" s="192"/>
      <c r="J550" s="192"/>
      <c r="K550" s="420"/>
      <c r="L550" s="192"/>
      <c r="M550" s="388"/>
      <c r="N550" s="388"/>
      <c r="O550" s="192"/>
      <c r="P550" s="388"/>
      <c r="Q550" s="388"/>
      <c r="R550" s="192"/>
      <c r="S550" s="388"/>
      <c r="T550" s="388"/>
      <c r="U550" s="192"/>
      <c r="V550" s="388"/>
      <c r="W550" s="192"/>
      <c r="X550" s="30"/>
      <c r="Y550" s="51" t="s">
        <v>42</v>
      </c>
      <c r="Z550" s="51"/>
      <c r="AA550" s="51"/>
      <c r="AB550" s="51"/>
      <c r="AC550" s="51"/>
      <c r="AD550" s="51"/>
      <c r="AE550" s="51"/>
      <c r="AF550" s="51"/>
      <c r="AG550" s="51"/>
      <c r="AH550" s="51"/>
    </row>
    <row r="551" s="185" customFormat="true" ht="46.5" hidden="false" customHeight="true" outlineLevel="0" collapsed="false">
      <c r="A551" s="553"/>
      <c r="B551" s="554"/>
      <c r="C551" s="574"/>
      <c r="D551" s="470"/>
      <c r="E551" s="77"/>
      <c r="F551" s="283"/>
      <c r="G551" s="283"/>
      <c r="H551" s="283"/>
      <c r="I551" s="192"/>
      <c r="J551" s="192"/>
      <c r="K551" s="420"/>
      <c r="L551" s="192"/>
      <c r="M551" s="388"/>
      <c r="N551" s="388"/>
      <c r="O551" s="192"/>
      <c r="P551" s="388"/>
      <c r="Q551" s="388"/>
      <c r="R551" s="192"/>
      <c r="S551" s="388"/>
      <c r="T551" s="388"/>
      <c r="U551" s="192"/>
      <c r="V551" s="388"/>
      <c r="W551" s="192"/>
      <c r="X551" s="30"/>
      <c r="Y551" s="36" t="s">
        <v>378</v>
      </c>
      <c r="Z551" s="90" t="n">
        <f aca="false">AA551+AB551+AC551</f>
        <v>45</v>
      </c>
      <c r="AA551" s="90" t="n">
        <v>15</v>
      </c>
      <c r="AB551" s="90" t="n">
        <v>15</v>
      </c>
      <c r="AC551" s="90" t="n">
        <v>15</v>
      </c>
      <c r="AD551" s="90" t="n">
        <f aca="false">AE551+AF551+AG551</f>
        <v>10</v>
      </c>
      <c r="AE551" s="90" t="n">
        <v>0</v>
      </c>
      <c r="AF551" s="90" t="n">
        <v>0</v>
      </c>
      <c r="AG551" s="90" t="n">
        <v>10</v>
      </c>
      <c r="AH551" s="90" t="n">
        <f aca="false">AG551-Z551</f>
        <v>-35</v>
      </c>
    </row>
    <row r="552" s="185" customFormat="true" ht="27.75" hidden="false" customHeight="true" outlineLevel="0" collapsed="false">
      <c r="A552" s="553"/>
      <c r="B552" s="554"/>
      <c r="C552" s="574"/>
      <c r="D552" s="470"/>
      <c r="E552" s="77"/>
      <c r="F552" s="283"/>
      <c r="G552" s="283"/>
      <c r="H552" s="283"/>
      <c r="I552" s="192"/>
      <c r="J552" s="192"/>
      <c r="K552" s="420"/>
      <c r="L552" s="192"/>
      <c r="M552" s="388"/>
      <c r="N552" s="388"/>
      <c r="O552" s="192"/>
      <c r="P552" s="388"/>
      <c r="Q552" s="388"/>
      <c r="R552" s="192"/>
      <c r="S552" s="388"/>
      <c r="T552" s="388"/>
      <c r="U552" s="192"/>
      <c r="V552" s="388"/>
      <c r="W552" s="192"/>
      <c r="X552" s="30"/>
      <c r="Y552" s="337" t="s">
        <v>379</v>
      </c>
      <c r="Z552" s="90" t="n">
        <f aca="false">AA552+AB552+AC552</f>
        <v>21</v>
      </c>
      <c r="AA552" s="90" t="n">
        <v>7</v>
      </c>
      <c r="AB552" s="90" t="n">
        <v>7</v>
      </c>
      <c r="AC552" s="90" t="n">
        <v>7</v>
      </c>
      <c r="AD552" s="90" t="n">
        <f aca="false">AE552+AF552+AG552</f>
        <v>6</v>
      </c>
      <c r="AE552" s="90" t="n">
        <v>0</v>
      </c>
      <c r="AF552" s="90" t="n">
        <v>0</v>
      </c>
      <c r="AG552" s="90" t="n">
        <v>6</v>
      </c>
      <c r="AH552" s="90" t="n">
        <f aca="false">AG552-Z552</f>
        <v>-15</v>
      </c>
    </row>
    <row r="553" s="185" customFormat="true" ht="25.5" hidden="false" customHeight="true" outlineLevel="0" collapsed="false">
      <c r="A553" s="553"/>
      <c r="B553" s="554"/>
      <c r="C553" s="574"/>
      <c r="D553" s="470"/>
      <c r="E553" s="77"/>
      <c r="F553" s="283"/>
      <c r="G553" s="283"/>
      <c r="H553" s="283"/>
      <c r="I553" s="192"/>
      <c r="J553" s="192"/>
      <c r="K553" s="420"/>
      <c r="L553" s="192"/>
      <c r="M553" s="388"/>
      <c r="N553" s="388"/>
      <c r="O553" s="192"/>
      <c r="P553" s="388"/>
      <c r="Q553" s="388"/>
      <c r="R553" s="192"/>
      <c r="S553" s="388"/>
      <c r="T553" s="388"/>
      <c r="U553" s="192"/>
      <c r="V553" s="388"/>
      <c r="W553" s="192"/>
      <c r="X553" s="30"/>
      <c r="Y553" s="51" t="s">
        <v>45</v>
      </c>
      <c r="Z553" s="51"/>
      <c r="AA553" s="51"/>
      <c r="AB553" s="51"/>
      <c r="AC553" s="51"/>
      <c r="AD553" s="51"/>
      <c r="AE553" s="51"/>
      <c r="AF553" s="51"/>
      <c r="AG553" s="51"/>
      <c r="AH553" s="51"/>
    </row>
    <row r="554" s="185" customFormat="true" ht="43.5" hidden="false" customHeight="true" outlineLevel="0" collapsed="false">
      <c r="A554" s="553"/>
      <c r="B554" s="554"/>
      <c r="C554" s="575"/>
      <c r="D554" s="575"/>
      <c r="E554" s="575"/>
      <c r="F554" s="283"/>
      <c r="G554" s="283"/>
      <c r="H554" s="283"/>
      <c r="I554" s="192"/>
      <c r="J554" s="192"/>
      <c r="K554" s="420"/>
      <c r="L554" s="192"/>
      <c r="M554" s="388"/>
      <c r="N554" s="388"/>
      <c r="O554" s="192"/>
      <c r="P554" s="388"/>
      <c r="Q554" s="388"/>
      <c r="R554" s="192"/>
      <c r="S554" s="388"/>
      <c r="T554" s="388"/>
      <c r="U554" s="192"/>
      <c r="V554" s="388"/>
      <c r="W554" s="192"/>
      <c r="X554" s="30"/>
      <c r="Y554" s="36" t="s">
        <v>382</v>
      </c>
      <c r="Z554" s="136" t="n">
        <f aca="false">(Z549/Z551)*1000</f>
        <v>52220</v>
      </c>
      <c r="AA554" s="136" t="s">
        <v>74</v>
      </c>
      <c r="AB554" s="136" t="s">
        <v>74</v>
      </c>
      <c r="AC554" s="136" t="s">
        <v>74</v>
      </c>
      <c r="AD554" s="136" t="n">
        <f aca="false">(AD549/AD551)*1000</f>
        <v>52830</v>
      </c>
      <c r="AE554" s="136" t="s">
        <v>74</v>
      </c>
      <c r="AF554" s="136" t="s">
        <v>74</v>
      </c>
      <c r="AG554" s="136" t="s">
        <v>74</v>
      </c>
      <c r="AH554" s="136" t="n">
        <f aca="false">(AH549/AH551)*1000</f>
        <v>52045.71</v>
      </c>
    </row>
    <row r="555" s="185" customFormat="true" ht="25.5" hidden="false" customHeight="true" outlineLevel="0" collapsed="false">
      <c r="A555" s="553"/>
      <c r="B555" s="554"/>
      <c r="C555" s="575"/>
      <c r="D555" s="575"/>
      <c r="E555" s="575"/>
      <c r="F555" s="283"/>
      <c r="G555" s="283"/>
      <c r="H555" s="283"/>
      <c r="I555" s="192"/>
      <c r="J555" s="192"/>
      <c r="K555" s="420"/>
      <c r="L555" s="192"/>
      <c r="M555" s="388"/>
      <c r="N555" s="388"/>
      <c r="O555" s="192"/>
      <c r="P555" s="388"/>
      <c r="Q555" s="388"/>
      <c r="R555" s="192"/>
      <c r="S555" s="388"/>
      <c r="T555" s="388"/>
      <c r="U555" s="192"/>
      <c r="V555" s="388"/>
      <c r="W555" s="192"/>
      <c r="X555" s="30"/>
      <c r="Y555" s="51" t="s">
        <v>47</v>
      </c>
      <c r="Z555" s="51"/>
      <c r="AA555" s="51"/>
      <c r="AB555" s="51"/>
      <c r="AC555" s="51"/>
      <c r="AD555" s="51"/>
      <c r="AE555" s="51"/>
      <c r="AF555" s="51"/>
      <c r="AG555" s="51"/>
      <c r="AH555" s="51"/>
    </row>
    <row r="556" s="185" customFormat="true" ht="57" hidden="false" customHeight="true" outlineLevel="0" collapsed="false">
      <c r="A556" s="553"/>
      <c r="B556" s="554"/>
      <c r="C556" s="575"/>
      <c r="D556" s="575"/>
      <c r="E556" s="575"/>
      <c r="F556" s="283"/>
      <c r="G556" s="283"/>
      <c r="H556" s="283"/>
      <c r="I556" s="192"/>
      <c r="J556" s="192"/>
      <c r="K556" s="420"/>
      <c r="L556" s="192"/>
      <c r="M556" s="388"/>
      <c r="N556" s="388"/>
      <c r="O556" s="192"/>
      <c r="P556" s="388"/>
      <c r="Q556" s="388"/>
      <c r="R556" s="192"/>
      <c r="S556" s="388"/>
      <c r="T556" s="388"/>
      <c r="U556" s="192"/>
      <c r="V556" s="388"/>
      <c r="W556" s="192"/>
      <c r="X556" s="388"/>
      <c r="Y556" s="36" t="s">
        <v>403</v>
      </c>
      <c r="Z556" s="573" t="n">
        <v>100</v>
      </c>
      <c r="AA556" s="573" t="s">
        <v>74</v>
      </c>
      <c r="AB556" s="573" t="s">
        <v>74</v>
      </c>
      <c r="AC556" s="573" t="s">
        <v>74</v>
      </c>
      <c r="AD556" s="573" t="n">
        <v>100</v>
      </c>
      <c r="AE556" s="573" t="s">
        <v>74</v>
      </c>
      <c r="AF556" s="573" t="s">
        <v>74</v>
      </c>
      <c r="AG556" s="573" t="s">
        <v>74</v>
      </c>
      <c r="AH556" s="573"/>
    </row>
    <row r="557" s="185" customFormat="true" ht="32.25" hidden="false" customHeight="true" outlineLevel="0" collapsed="false">
      <c r="A557" s="553"/>
      <c r="B557" s="554"/>
      <c r="C557" s="576"/>
      <c r="D557" s="576"/>
      <c r="E557" s="576"/>
      <c r="F557" s="500"/>
      <c r="G557" s="500"/>
      <c r="H557" s="500"/>
      <c r="I557" s="498"/>
      <c r="J557" s="498"/>
      <c r="K557" s="499"/>
      <c r="L557" s="498"/>
      <c r="M557" s="497"/>
      <c r="N557" s="497"/>
      <c r="O557" s="498"/>
      <c r="P557" s="497"/>
      <c r="Q557" s="497"/>
      <c r="R557" s="498"/>
      <c r="S557" s="497"/>
      <c r="T557" s="497"/>
      <c r="U557" s="498"/>
      <c r="V557" s="497"/>
      <c r="W557" s="498"/>
      <c r="X557" s="497"/>
      <c r="Y557" s="337" t="s">
        <v>404</v>
      </c>
      <c r="Z557" s="573" t="n">
        <v>100</v>
      </c>
      <c r="AA557" s="573" t="s">
        <v>74</v>
      </c>
      <c r="AB557" s="573" t="s">
        <v>74</v>
      </c>
      <c r="AC557" s="573" t="s">
        <v>74</v>
      </c>
      <c r="AD557" s="573" t="n">
        <v>100</v>
      </c>
      <c r="AE557" s="573" t="s">
        <v>74</v>
      </c>
      <c r="AF557" s="573" t="s">
        <v>74</v>
      </c>
      <c r="AG557" s="573" t="n">
        <v>100</v>
      </c>
      <c r="AH557" s="573"/>
    </row>
    <row r="558" s="185" customFormat="true" ht="25.5" hidden="false" customHeight="true" outlineLevel="0" collapsed="false">
      <c r="A558" s="553"/>
      <c r="B558" s="554"/>
      <c r="C558" s="366" t="s">
        <v>407</v>
      </c>
      <c r="D558" s="386" t="s">
        <v>96</v>
      </c>
      <c r="E558" s="551" t="s">
        <v>408</v>
      </c>
      <c r="F558" s="283" t="n">
        <v>5239.3</v>
      </c>
      <c r="G558" s="283"/>
      <c r="H558" s="283" t="n">
        <v>0</v>
      </c>
      <c r="I558" s="192" t="n">
        <f aca="false">K558</f>
        <v>1378.3</v>
      </c>
      <c r="J558" s="192"/>
      <c r="K558" s="403" t="n">
        <f aca="false">O558+U558</f>
        <v>1378.3</v>
      </c>
      <c r="L558" s="192" t="n">
        <v>0</v>
      </c>
      <c r="M558" s="388" t="n">
        <f aca="false">O558</f>
        <v>732.5</v>
      </c>
      <c r="N558" s="388"/>
      <c r="O558" s="192" t="n">
        <v>732.5</v>
      </c>
      <c r="P558" s="388" t="n">
        <v>0</v>
      </c>
      <c r="Q558" s="388" t="n">
        <f aca="false">R558</f>
        <v>0</v>
      </c>
      <c r="R558" s="192" t="n">
        <v>0</v>
      </c>
      <c r="S558" s="388" t="n">
        <v>0</v>
      </c>
      <c r="T558" s="388" t="n">
        <f aca="false">U558</f>
        <v>645.8</v>
      </c>
      <c r="U558" s="192" t="n">
        <v>645.8</v>
      </c>
      <c r="V558" s="388" t="n">
        <v>0</v>
      </c>
      <c r="W558" s="192" t="s">
        <v>38</v>
      </c>
      <c r="X558" s="30" t="s">
        <v>39</v>
      </c>
      <c r="Y558" s="51" t="s">
        <v>40</v>
      </c>
      <c r="Z558" s="51"/>
      <c r="AA558" s="51"/>
      <c r="AB558" s="51"/>
      <c r="AC558" s="51"/>
      <c r="AD558" s="51"/>
      <c r="AE558" s="51"/>
      <c r="AF558" s="51"/>
      <c r="AG558" s="51"/>
      <c r="AH558" s="51"/>
    </row>
    <row r="559" s="185" customFormat="true" ht="43.5" hidden="false" customHeight="true" outlineLevel="0" collapsed="false">
      <c r="A559" s="553"/>
      <c r="B559" s="554"/>
      <c r="C559" s="366"/>
      <c r="D559" s="386"/>
      <c r="E559" s="551"/>
      <c r="F559" s="283"/>
      <c r="G559" s="283"/>
      <c r="H559" s="283"/>
      <c r="I559" s="192"/>
      <c r="J559" s="192"/>
      <c r="K559" s="420"/>
      <c r="L559" s="192"/>
      <c r="M559" s="388"/>
      <c r="N559" s="388"/>
      <c r="O559" s="192"/>
      <c r="P559" s="388"/>
      <c r="Q559" s="388"/>
      <c r="R559" s="192"/>
      <c r="S559" s="388"/>
      <c r="T559" s="388"/>
      <c r="U559" s="192"/>
      <c r="V559" s="388"/>
      <c r="W559" s="192"/>
      <c r="X559" s="30"/>
      <c r="Y559" s="36" t="s">
        <v>409</v>
      </c>
      <c r="Z559" s="132" t="n">
        <f aca="false">AA559+AB559+AC559</f>
        <v>4020.8</v>
      </c>
      <c r="AA559" s="132" t="n">
        <v>1270.5</v>
      </c>
      <c r="AB559" s="132" t="n">
        <v>1341.6</v>
      </c>
      <c r="AC559" s="132" t="n">
        <v>1408.7</v>
      </c>
      <c r="AD559" s="132" t="n">
        <f aca="false">AE559+AF559+AG559</f>
        <v>1378.3</v>
      </c>
      <c r="AE559" s="132" t="n">
        <v>732.5</v>
      </c>
      <c r="AF559" s="132" t="n">
        <v>0</v>
      </c>
      <c r="AG559" s="132" t="n">
        <v>645.8</v>
      </c>
      <c r="AH559" s="132" t="n">
        <f aca="false">AG559-Z559</f>
        <v>-3375</v>
      </c>
    </row>
    <row r="560" s="185" customFormat="true" ht="53.25" hidden="false" customHeight="true" outlineLevel="0" collapsed="false">
      <c r="A560" s="553"/>
      <c r="B560" s="554"/>
      <c r="C560" s="366"/>
      <c r="D560" s="386"/>
      <c r="E560" s="551"/>
      <c r="F560" s="283"/>
      <c r="G560" s="283"/>
      <c r="H560" s="283"/>
      <c r="I560" s="192"/>
      <c r="J560" s="192"/>
      <c r="K560" s="420"/>
      <c r="L560" s="192"/>
      <c r="M560" s="388"/>
      <c r="N560" s="388"/>
      <c r="O560" s="192"/>
      <c r="P560" s="388"/>
      <c r="Q560" s="388"/>
      <c r="R560" s="192"/>
      <c r="S560" s="388"/>
      <c r="T560" s="388"/>
      <c r="U560" s="192"/>
      <c r="V560" s="388"/>
      <c r="W560" s="192"/>
      <c r="X560" s="30"/>
      <c r="Y560" s="36" t="s">
        <v>410</v>
      </c>
      <c r="Z560" s="132" t="n">
        <f aca="false">AA560+AB560+AC560</f>
        <v>1218.5</v>
      </c>
      <c r="AA560" s="132" t="n">
        <v>385</v>
      </c>
      <c r="AB560" s="132" t="n">
        <v>406.6</v>
      </c>
      <c r="AC560" s="132" t="n">
        <v>426.9</v>
      </c>
      <c r="AD560" s="132" t="n">
        <f aca="false">AE560+AF560+AG560</f>
        <v>0</v>
      </c>
      <c r="AE560" s="132" t="n">
        <v>0</v>
      </c>
      <c r="AF560" s="132" t="n">
        <v>0</v>
      </c>
      <c r="AG560" s="132" t="n">
        <v>0</v>
      </c>
      <c r="AH560" s="132" t="n">
        <f aca="false">AG560-Z560</f>
        <v>-1218.5</v>
      </c>
    </row>
    <row r="561" s="185" customFormat="true" ht="38.25" hidden="false" customHeight="true" outlineLevel="0" collapsed="false">
      <c r="A561" s="553"/>
      <c r="B561" s="554"/>
      <c r="C561" s="366"/>
      <c r="D561" s="386"/>
      <c r="E561" s="551"/>
      <c r="F561" s="283"/>
      <c r="G561" s="283"/>
      <c r="H561" s="283"/>
      <c r="I561" s="192"/>
      <c r="J561" s="192"/>
      <c r="K561" s="420"/>
      <c r="L561" s="192"/>
      <c r="M561" s="388"/>
      <c r="N561" s="388"/>
      <c r="O561" s="192"/>
      <c r="P561" s="388"/>
      <c r="Q561" s="388"/>
      <c r="R561" s="192"/>
      <c r="S561" s="388"/>
      <c r="T561" s="388"/>
      <c r="U561" s="192"/>
      <c r="V561" s="388"/>
      <c r="W561" s="192"/>
      <c r="X561" s="30"/>
      <c r="Y561" s="51" t="s">
        <v>42</v>
      </c>
      <c r="Z561" s="51"/>
      <c r="AA561" s="51"/>
      <c r="AB561" s="51"/>
      <c r="AC561" s="51"/>
      <c r="AD561" s="51"/>
      <c r="AE561" s="51"/>
      <c r="AF561" s="51"/>
      <c r="AG561" s="51"/>
      <c r="AH561" s="51"/>
    </row>
    <row r="562" s="185" customFormat="true" ht="43.5" hidden="false" customHeight="true" outlineLevel="0" collapsed="false">
      <c r="A562" s="553"/>
      <c r="B562" s="554"/>
      <c r="C562" s="366"/>
      <c r="D562" s="386"/>
      <c r="E562" s="551"/>
      <c r="F562" s="283"/>
      <c r="G562" s="283"/>
      <c r="H562" s="283"/>
      <c r="I562" s="192"/>
      <c r="J562" s="192"/>
      <c r="K562" s="420"/>
      <c r="L562" s="192"/>
      <c r="M562" s="388"/>
      <c r="N562" s="388"/>
      <c r="O562" s="192"/>
      <c r="P562" s="388"/>
      <c r="Q562" s="388"/>
      <c r="R562" s="192"/>
      <c r="S562" s="388"/>
      <c r="T562" s="388"/>
      <c r="U562" s="192"/>
      <c r="V562" s="388"/>
      <c r="W562" s="192"/>
      <c r="X562" s="30"/>
      <c r="Y562" s="36" t="s">
        <v>378</v>
      </c>
      <c r="Z562" s="90" t="n">
        <f aca="false">AA562+AB562+AC562</f>
        <v>340</v>
      </c>
      <c r="AA562" s="90" t="n">
        <v>110</v>
      </c>
      <c r="AB562" s="90" t="n">
        <v>113</v>
      </c>
      <c r="AC562" s="90" t="n">
        <v>117</v>
      </c>
      <c r="AD562" s="90" t="n">
        <f aca="false">AE562+AF562+AG562</f>
        <v>139</v>
      </c>
      <c r="AE562" s="90" t="n">
        <v>64</v>
      </c>
      <c r="AF562" s="90" t="n">
        <v>0</v>
      </c>
      <c r="AG562" s="90" t="n">
        <v>75</v>
      </c>
      <c r="AH562" s="90" t="n">
        <f aca="false">AG562-Z562</f>
        <v>-265</v>
      </c>
    </row>
    <row r="563" s="185" customFormat="true" ht="28.5" hidden="false" customHeight="true" outlineLevel="0" collapsed="false">
      <c r="A563" s="553"/>
      <c r="B563" s="554"/>
      <c r="C563" s="366"/>
      <c r="D563" s="386"/>
      <c r="E563" s="551"/>
      <c r="F563" s="283"/>
      <c r="G563" s="283"/>
      <c r="H563" s="283"/>
      <c r="I563" s="192"/>
      <c r="J563" s="192"/>
      <c r="K563" s="420"/>
      <c r="L563" s="192"/>
      <c r="M563" s="388"/>
      <c r="N563" s="388"/>
      <c r="O563" s="192"/>
      <c r="P563" s="388"/>
      <c r="Q563" s="388"/>
      <c r="R563" s="192"/>
      <c r="S563" s="388"/>
      <c r="T563" s="388"/>
      <c r="U563" s="192"/>
      <c r="V563" s="388"/>
      <c r="W563" s="192"/>
      <c r="X563" s="30"/>
      <c r="Y563" s="36" t="s">
        <v>379</v>
      </c>
      <c r="Z563" s="90" t="n">
        <f aca="false">AA563+AB563+AC563</f>
        <v>108</v>
      </c>
      <c r="AA563" s="90" t="n">
        <v>35</v>
      </c>
      <c r="AB563" s="90" t="n">
        <v>36</v>
      </c>
      <c r="AC563" s="90" t="n">
        <v>37</v>
      </c>
      <c r="AD563" s="90" t="n">
        <f aca="false">AE563+AF563+AG563</f>
        <v>77</v>
      </c>
      <c r="AE563" s="90" t="n">
        <v>36</v>
      </c>
      <c r="AF563" s="90" t="n">
        <v>0</v>
      </c>
      <c r="AG563" s="90" t="n">
        <v>41</v>
      </c>
      <c r="AH563" s="90" t="n">
        <f aca="false">AG563-Z563</f>
        <v>-67</v>
      </c>
    </row>
    <row r="564" s="185" customFormat="true" ht="39" hidden="false" customHeight="true" outlineLevel="0" collapsed="false">
      <c r="A564" s="553"/>
      <c r="B564" s="554"/>
      <c r="C564" s="366"/>
      <c r="D564" s="386"/>
      <c r="E564" s="551"/>
      <c r="F564" s="283"/>
      <c r="G564" s="283"/>
      <c r="H564" s="283"/>
      <c r="I564" s="192"/>
      <c r="J564" s="192"/>
      <c r="K564" s="420"/>
      <c r="L564" s="192"/>
      <c r="M564" s="388"/>
      <c r="N564" s="388"/>
      <c r="O564" s="192"/>
      <c r="P564" s="388"/>
      <c r="Q564" s="388"/>
      <c r="R564" s="192"/>
      <c r="S564" s="388"/>
      <c r="T564" s="388"/>
      <c r="U564" s="192"/>
      <c r="V564" s="388"/>
      <c r="W564" s="192"/>
      <c r="X564" s="30"/>
      <c r="Y564" s="36" t="s">
        <v>380</v>
      </c>
      <c r="Z564" s="90" t="n">
        <f aca="false">AA564+AB564+AC564</f>
        <v>156</v>
      </c>
      <c r="AA564" s="90" t="n">
        <v>50</v>
      </c>
      <c r="AB564" s="90" t="n">
        <v>52</v>
      </c>
      <c r="AC564" s="90" t="n">
        <v>54</v>
      </c>
      <c r="AD564" s="90" t="n">
        <f aca="false">AE564+AF564+AG564</f>
        <v>0</v>
      </c>
      <c r="AE564" s="90" t="n">
        <v>0</v>
      </c>
      <c r="AF564" s="90" t="n">
        <v>0</v>
      </c>
      <c r="AG564" s="90" t="n">
        <v>0</v>
      </c>
      <c r="AH564" s="90" t="n">
        <f aca="false">AG564-Z564</f>
        <v>-156</v>
      </c>
    </row>
    <row r="565" s="185" customFormat="true" ht="26.25" hidden="false" customHeight="true" outlineLevel="0" collapsed="false">
      <c r="A565" s="553"/>
      <c r="B565" s="554"/>
      <c r="C565" s="366"/>
      <c r="D565" s="386"/>
      <c r="E565" s="551"/>
      <c r="F565" s="283"/>
      <c r="G565" s="283"/>
      <c r="H565" s="283"/>
      <c r="I565" s="192"/>
      <c r="J565" s="192"/>
      <c r="K565" s="420"/>
      <c r="L565" s="192"/>
      <c r="M565" s="388"/>
      <c r="N565" s="388"/>
      <c r="O565" s="192"/>
      <c r="P565" s="388"/>
      <c r="Q565" s="388"/>
      <c r="R565" s="192"/>
      <c r="S565" s="388"/>
      <c r="T565" s="388"/>
      <c r="U565" s="192"/>
      <c r="V565" s="388"/>
      <c r="W565" s="192"/>
      <c r="X565" s="30"/>
      <c r="Y565" s="36" t="s">
        <v>379</v>
      </c>
      <c r="Z565" s="90" t="n">
        <f aca="false">AA565+AB565+AC565</f>
        <v>48</v>
      </c>
      <c r="AA565" s="90" t="n">
        <v>15</v>
      </c>
      <c r="AB565" s="90" t="n">
        <v>16</v>
      </c>
      <c r="AC565" s="90" t="n">
        <v>17</v>
      </c>
      <c r="AD565" s="90" t="n">
        <f aca="false">AE565+AF565+AG565</f>
        <v>0</v>
      </c>
      <c r="AE565" s="90" t="n">
        <v>0</v>
      </c>
      <c r="AF565" s="90" t="n">
        <v>0</v>
      </c>
      <c r="AG565" s="90" t="n">
        <v>0</v>
      </c>
      <c r="AH565" s="90" t="n">
        <f aca="false">AG565-Z565</f>
        <v>-48</v>
      </c>
    </row>
    <row r="566" s="185" customFormat="true" ht="33" hidden="false" customHeight="true" outlineLevel="0" collapsed="false">
      <c r="A566" s="553"/>
      <c r="B566" s="554"/>
      <c r="C566" s="366"/>
      <c r="D566" s="386"/>
      <c r="E566" s="551"/>
      <c r="F566" s="283"/>
      <c r="G566" s="283"/>
      <c r="H566" s="283"/>
      <c r="I566" s="192"/>
      <c r="J566" s="192"/>
      <c r="K566" s="420"/>
      <c r="L566" s="192"/>
      <c r="M566" s="388"/>
      <c r="N566" s="388"/>
      <c r="O566" s="192"/>
      <c r="P566" s="388"/>
      <c r="Q566" s="388"/>
      <c r="R566" s="192"/>
      <c r="S566" s="388"/>
      <c r="T566" s="388"/>
      <c r="U566" s="192"/>
      <c r="V566" s="388"/>
      <c r="W566" s="192"/>
      <c r="X566" s="388"/>
      <c r="Y566" s="51" t="s">
        <v>45</v>
      </c>
      <c r="Z566" s="51"/>
      <c r="AA566" s="51"/>
      <c r="AB566" s="51"/>
      <c r="AC566" s="51"/>
      <c r="AD566" s="51"/>
      <c r="AE566" s="51"/>
      <c r="AF566" s="51"/>
      <c r="AG566" s="51"/>
      <c r="AH566" s="51"/>
    </row>
    <row r="567" s="185" customFormat="true" ht="43.5" hidden="false" customHeight="true" outlineLevel="0" collapsed="false">
      <c r="A567" s="553"/>
      <c r="B567" s="554"/>
      <c r="C567" s="366"/>
      <c r="D567" s="386"/>
      <c r="E567" s="551"/>
      <c r="F567" s="283"/>
      <c r="G567" s="283"/>
      <c r="H567" s="283"/>
      <c r="I567" s="192"/>
      <c r="J567" s="192"/>
      <c r="K567" s="420"/>
      <c r="L567" s="192"/>
      <c r="M567" s="388"/>
      <c r="N567" s="388"/>
      <c r="O567" s="192"/>
      <c r="P567" s="388"/>
      <c r="Q567" s="388"/>
      <c r="R567" s="192"/>
      <c r="S567" s="388"/>
      <c r="T567" s="388"/>
      <c r="U567" s="192"/>
      <c r="V567" s="388"/>
      <c r="W567" s="192"/>
      <c r="X567" s="388"/>
      <c r="Y567" s="36" t="s">
        <v>411</v>
      </c>
      <c r="Z567" s="136" t="n">
        <f aca="false">(Z559/Z562)*1000</f>
        <v>11825.88</v>
      </c>
      <c r="AA567" s="136" t="s">
        <v>74</v>
      </c>
      <c r="AB567" s="136" t="s">
        <v>74</v>
      </c>
      <c r="AC567" s="136" t="s">
        <v>74</v>
      </c>
      <c r="AD567" s="136" t="n">
        <f aca="false">(AD559/AD562)*1000</f>
        <v>9915.83</v>
      </c>
      <c r="AE567" s="136" t="s">
        <v>74</v>
      </c>
      <c r="AF567" s="136" t="s">
        <v>74</v>
      </c>
      <c r="AG567" s="136" t="s">
        <v>74</v>
      </c>
      <c r="AH567" s="136"/>
    </row>
    <row r="568" s="185" customFormat="true" ht="43.5" hidden="false" customHeight="true" outlineLevel="0" collapsed="false">
      <c r="A568" s="553"/>
      <c r="B568" s="554"/>
      <c r="C568" s="366"/>
      <c r="D568" s="386"/>
      <c r="E568" s="551"/>
      <c r="F568" s="283"/>
      <c r="G568" s="283"/>
      <c r="H568" s="283"/>
      <c r="I568" s="192"/>
      <c r="J568" s="192"/>
      <c r="K568" s="420"/>
      <c r="L568" s="192"/>
      <c r="M568" s="388"/>
      <c r="N568" s="388"/>
      <c r="O568" s="192"/>
      <c r="P568" s="388"/>
      <c r="Q568" s="388"/>
      <c r="R568" s="192"/>
      <c r="S568" s="388"/>
      <c r="T568" s="388"/>
      <c r="U568" s="192"/>
      <c r="V568" s="388"/>
      <c r="W568" s="192"/>
      <c r="X568" s="388"/>
      <c r="Y568" s="36" t="s">
        <v>384</v>
      </c>
      <c r="Z568" s="136" t="n">
        <v>7700</v>
      </c>
      <c r="AA568" s="136" t="s">
        <v>74</v>
      </c>
      <c r="AB568" s="136" t="s">
        <v>74</v>
      </c>
      <c r="AC568" s="136" t="s">
        <v>74</v>
      </c>
      <c r="AD568" s="136" t="n">
        <v>0</v>
      </c>
      <c r="AE568" s="136" t="s">
        <v>74</v>
      </c>
      <c r="AF568" s="136" t="s">
        <v>74</v>
      </c>
      <c r="AG568" s="136" t="s">
        <v>74</v>
      </c>
      <c r="AH568" s="136"/>
    </row>
    <row r="569" s="185" customFormat="true" ht="24.75" hidden="false" customHeight="true" outlineLevel="0" collapsed="false">
      <c r="A569" s="553"/>
      <c r="B569" s="554"/>
      <c r="C569" s="366"/>
      <c r="D569" s="386"/>
      <c r="E569" s="551"/>
      <c r="F569" s="283"/>
      <c r="G569" s="283"/>
      <c r="H569" s="283"/>
      <c r="I569" s="192"/>
      <c r="J569" s="192"/>
      <c r="K569" s="420"/>
      <c r="L569" s="192"/>
      <c r="M569" s="388"/>
      <c r="N569" s="388"/>
      <c r="O569" s="192"/>
      <c r="P569" s="388"/>
      <c r="Q569" s="388"/>
      <c r="R569" s="192"/>
      <c r="S569" s="388"/>
      <c r="T569" s="388"/>
      <c r="U569" s="192"/>
      <c r="V569" s="388"/>
      <c r="W569" s="192"/>
      <c r="X569" s="388"/>
      <c r="Y569" s="51" t="s">
        <v>47</v>
      </c>
      <c r="Z569" s="51"/>
      <c r="AA569" s="51"/>
      <c r="AB569" s="51"/>
      <c r="AC569" s="51"/>
      <c r="AD569" s="51"/>
      <c r="AE569" s="51"/>
      <c r="AF569" s="51"/>
      <c r="AG569" s="51"/>
      <c r="AH569" s="51"/>
    </row>
    <row r="570" s="185" customFormat="true" ht="69" hidden="false" customHeight="true" outlineLevel="0" collapsed="false">
      <c r="A570" s="553"/>
      <c r="B570" s="554"/>
      <c r="C570" s="366"/>
      <c r="D570" s="386"/>
      <c r="E570" s="551"/>
      <c r="F570" s="283"/>
      <c r="G570" s="283"/>
      <c r="H570" s="283"/>
      <c r="I570" s="192"/>
      <c r="J570" s="192"/>
      <c r="K570" s="420"/>
      <c r="L570" s="192"/>
      <c r="M570" s="388"/>
      <c r="N570" s="388"/>
      <c r="O570" s="192"/>
      <c r="P570" s="388"/>
      <c r="Q570" s="388"/>
      <c r="R570" s="192"/>
      <c r="S570" s="388"/>
      <c r="T570" s="388"/>
      <c r="U570" s="192"/>
      <c r="V570" s="388"/>
      <c r="W570" s="192"/>
      <c r="X570" s="388"/>
      <c r="Y570" s="36" t="s">
        <v>387</v>
      </c>
      <c r="Z570" s="573" t="n">
        <v>103.6</v>
      </c>
      <c r="AA570" s="573" t="s">
        <v>74</v>
      </c>
      <c r="AB570" s="573" t="s">
        <v>74</v>
      </c>
      <c r="AC570" s="573" t="s">
        <v>74</v>
      </c>
      <c r="AD570" s="573" t="n">
        <v>103.6</v>
      </c>
      <c r="AE570" s="573" t="s">
        <v>74</v>
      </c>
      <c r="AF570" s="573" t="s">
        <v>74</v>
      </c>
      <c r="AG570" s="573" t="s">
        <v>74</v>
      </c>
      <c r="AH570" s="573"/>
    </row>
    <row r="571" s="185" customFormat="true" ht="30.75" hidden="false" customHeight="true" outlineLevel="0" collapsed="false">
      <c r="A571" s="553"/>
      <c r="B571" s="554"/>
      <c r="C571" s="366"/>
      <c r="D571" s="386"/>
      <c r="E571" s="551"/>
      <c r="F571" s="500"/>
      <c r="G571" s="500"/>
      <c r="H571" s="500"/>
      <c r="I571" s="498"/>
      <c r="J571" s="498"/>
      <c r="K571" s="499"/>
      <c r="L571" s="498"/>
      <c r="M571" s="497"/>
      <c r="N571" s="497"/>
      <c r="O571" s="498"/>
      <c r="P571" s="497"/>
      <c r="Q571" s="497"/>
      <c r="R571" s="498"/>
      <c r="S571" s="497"/>
      <c r="T571" s="497"/>
      <c r="U571" s="498"/>
      <c r="V571" s="497"/>
      <c r="W571" s="498"/>
      <c r="X571" s="497"/>
      <c r="Y571" s="337" t="s">
        <v>404</v>
      </c>
      <c r="Z571" s="573" t="n">
        <v>103.8</v>
      </c>
      <c r="AA571" s="573" t="s">
        <v>74</v>
      </c>
      <c r="AB571" s="573" t="s">
        <v>74</v>
      </c>
      <c r="AC571" s="573" t="s">
        <v>74</v>
      </c>
      <c r="AD571" s="573" t="n">
        <v>103.8</v>
      </c>
      <c r="AE571" s="573" t="s">
        <v>74</v>
      </c>
      <c r="AF571" s="573" t="s">
        <v>74</v>
      </c>
      <c r="AG571" s="573" t="s">
        <v>74</v>
      </c>
      <c r="AH571" s="573"/>
    </row>
    <row r="572" s="185" customFormat="true" ht="33" hidden="false" customHeight="true" outlineLevel="0" collapsed="false">
      <c r="A572" s="553"/>
      <c r="B572" s="554"/>
      <c r="C572" s="354" t="s">
        <v>412</v>
      </c>
      <c r="D572" s="353" t="s">
        <v>96</v>
      </c>
      <c r="E572" s="353" t="s">
        <v>413</v>
      </c>
      <c r="F572" s="283" t="n">
        <v>7310.8</v>
      </c>
      <c r="G572" s="283"/>
      <c r="H572" s="283" t="n">
        <v>0</v>
      </c>
      <c r="I572" s="192" t="n">
        <f aca="false">K572</f>
        <v>5041.2</v>
      </c>
      <c r="J572" s="192"/>
      <c r="K572" s="388" t="n">
        <f aca="false">O572+R572+U572</f>
        <v>5041.2</v>
      </c>
      <c r="L572" s="192" t="n">
        <v>0</v>
      </c>
      <c r="M572" s="388" t="n">
        <f aca="false">O572</f>
        <v>1143.9</v>
      </c>
      <c r="N572" s="388"/>
      <c r="O572" s="192" t="n">
        <v>1143.9</v>
      </c>
      <c r="P572" s="388" t="n">
        <v>0</v>
      </c>
      <c r="Q572" s="388" t="n">
        <f aca="false">R572</f>
        <v>1700</v>
      </c>
      <c r="R572" s="192" t="n">
        <v>1700</v>
      </c>
      <c r="S572" s="388" t="n">
        <v>0</v>
      </c>
      <c r="T572" s="388" t="n">
        <f aca="false">U572</f>
        <v>2197.3</v>
      </c>
      <c r="U572" s="192" t="n">
        <v>2197.3</v>
      </c>
      <c r="V572" s="388" t="n">
        <v>0</v>
      </c>
      <c r="W572" s="192" t="s">
        <v>38</v>
      </c>
      <c r="X572" s="30" t="s">
        <v>39</v>
      </c>
      <c r="Y572" s="51" t="s">
        <v>40</v>
      </c>
      <c r="Z572" s="51"/>
      <c r="AA572" s="51"/>
      <c r="AB572" s="51"/>
      <c r="AC572" s="51"/>
      <c r="AD572" s="51"/>
      <c r="AE572" s="51"/>
      <c r="AF572" s="51"/>
      <c r="AG572" s="51"/>
      <c r="AH572" s="51"/>
    </row>
    <row r="573" s="185" customFormat="true" ht="43.5" hidden="false" customHeight="true" outlineLevel="0" collapsed="false">
      <c r="A573" s="553"/>
      <c r="B573" s="554"/>
      <c r="C573" s="354"/>
      <c r="D573" s="353"/>
      <c r="E573" s="353"/>
      <c r="F573" s="283"/>
      <c r="G573" s="283"/>
      <c r="H573" s="283"/>
      <c r="I573" s="192"/>
      <c r="J573" s="192"/>
      <c r="K573" s="388"/>
      <c r="L573" s="192"/>
      <c r="M573" s="388"/>
      <c r="N573" s="388"/>
      <c r="O573" s="192"/>
      <c r="P573" s="388"/>
      <c r="Q573" s="388"/>
      <c r="R573" s="192"/>
      <c r="S573" s="388"/>
      <c r="T573" s="388"/>
      <c r="U573" s="192"/>
      <c r="V573" s="388"/>
      <c r="W573" s="192"/>
      <c r="X573" s="30"/>
      <c r="Y573" s="36" t="s">
        <v>414</v>
      </c>
      <c r="Z573" s="132" t="n">
        <f aca="false">AA573+AB573+AC573</f>
        <v>4020.8</v>
      </c>
      <c r="AA573" s="132" t="n">
        <v>1270.5</v>
      </c>
      <c r="AB573" s="132" t="n">
        <v>1341.6</v>
      </c>
      <c r="AC573" s="132" t="n">
        <v>1408.7</v>
      </c>
      <c r="AD573" s="132" t="n">
        <f aca="false">AE573+AF573+AG573</f>
        <v>3538.3</v>
      </c>
      <c r="AE573" s="132" t="n">
        <v>1143.9</v>
      </c>
      <c r="AF573" s="132" t="n">
        <v>1084</v>
      </c>
      <c r="AG573" s="132" t="n">
        <v>1310.4</v>
      </c>
      <c r="AH573" s="132" t="n">
        <f aca="false">AG573-Z573</f>
        <v>-2710.4</v>
      </c>
    </row>
    <row r="574" s="185" customFormat="true" ht="43.5" hidden="false" customHeight="true" outlineLevel="0" collapsed="false">
      <c r="A574" s="553"/>
      <c r="B574" s="554"/>
      <c r="C574" s="354"/>
      <c r="D574" s="575"/>
      <c r="E574" s="575"/>
      <c r="F574" s="283"/>
      <c r="G574" s="283"/>
      <c r="H574" s="283"/>
      <c r="I574" s="192"/>
      <c r="J574" s="192"/>
      <c r="K574" s="388"/>
      <c r="L574" s="192"/>
      <c r="M574" s="388"/>
      <c r="N574" s="388"/>
      <c r="O574" s="192"/>
      <c r="P574" s="388"/>
      <c r="Q574" s="388"/>
      <c r="R574" s="192"/>
      <c r="S574" s="388"/>
      <c r="T574" s="388"/>
      <c r="U574" s="192"/>
      <c r="V574" s="388"/>
      <c r="W574" s="192"/>
      <c r="X574" s="30"/>
      <c r="Y574" s="36" t="s">
        <v>415</v>
      </c>
      <c r="Z574" s="132" t="n">
        <f aca="false">AA574+AB574+AC574</f>
        <v>3290</v>
      </c>
      <c r="AA574" s="132" t="n">
        <v>1039.5</v>
      </c>
      <c r="AB574" s="132" t="n">
        <v>1097.8</v>
      </c>
      <c r="AC574" s="132" t="n">
        <v>1152.7</v>
      </c>
      <c r="AD574" s="132" t="n">
        <f aca="false">AE574+AF574+AG574</f>
        <v>1502.9</v>
      </c>
      <c r="AE574" s="132"/>
      <c r="AF574" s="132" t="n">
        <v>616</v>
      </c>
      <c r="AG574" s="132" t="n">
        <v>886.9</v>
      </c>
      <c r="AH574" s="132" t="n">
        <f aca="false">AG574-Z574</f>
        <v>-2403.1</v>
      </c>
    </row>
    <row r="575" s="185" customFormat="true" ht="43.5" hidden="false" customHeight="true" outlineLevel="0" collapsed="false">
      <c r="A575" s="553"/>
      <c r="B575" s="554"/>
      <c r="C575" s="354"/>
      <c r="D575" s="575"/>
      <c r="E575" s="575"/>
      <c r="F575" s="283"/>
      <c r="G575" s="283"/>
      <c r="H575" s="283"/>
      <c r="I575" s="192"/>
      <c r="J575" s="192"/>
      <c r="K575" s="388"/>
      <c r="L575" s="192"/>
      <c r="M575" s="388"/>
      <c r="N575" s="388"/>
      <c r="O575" s="192"/>
      <c r="P575" s="388"/>
      <c r="Q575" s="388"/>
      <c r="R575" s="192"/>
      <c r="S575" s="388"/>
      <c r="T575" s="388"/>
      <c r="U575" s="192"/>
      <c r="V575" s="388"/>
      <c r="W575" s="192"/>
      <c r="X575" s="30"/>
      <c r="Y575" s="32" t="s">
        <v>42</v>
      </c>
      <c r="Z575" s="41"/>
      <c r="AA575" s="41"/>
      <c r="AB575" s="41"/>
      <c r="AC575" s="41"/>
      <c r="AD575" s="41"/>
      <c r="AE575" s="41"/>
      <c r="AF575" s="41"/>
      <c r="AG575" s="41"/>
      <c r="AH575" s="536"/>
    </row>
    <row r="576" s="185" customFormat="true" ht="43.5" hidden="false" customHeight="true" outlineLevel="0" collapsed="false">
      <c r="A576" s="553"/>
      <c r="B576" s="554"/>
      <c r="C576" s="354"/>
      <c r="D576" s="575"/>
      <c r="E576" s="575"/>
      <c r="F576" s="283"/>
      <c r="G576" s="283"/>
      <c r="H576" s="283"/>
      <c r="I576" s="192"/>
      <c r="J576" s="192"/>
      <c r="K576" s="388"/>
      <c r="L576" s="192"/>
      <c r="M576" s="388"/>
      <c r="N576" s="388"/>
      <c r="O576" s="192"/>
      <c r="P576" s="388"/>
      <c r="Q576" s="388"/>
      <c r="R576" s="192"/>
      <c r="S576" s="388"/>
      <c r="T576" s="388"/>
      <c r="U576" s="192"/>
      <c r="V576" s="388"/>
      <c r="W576" s="192"/>
      <c r="X576" s="30"/>
      <c r="Y576" s="36" t="s">
        <v>378</v>
      </c>
      <c r="Z576" s="90" t="n">
        <f aca="false">AA576+AB576+AC576</f>
        <v>339</v>
      </c>
      <c r="AA576" s="90" t="n">
        <v>110</v>
      </c>
      <c r="AB576" s="90" t="n">
        <v>113</v>
      </c>
      <c r="AC576" s="90" t="n">
        <v>116</v>
      </c>
      <c r="AD576" s="90" t="n">
        <f aca="false">AE576+AF576+AG576</f>
        <v>297</v>
      </c>
      <c r="AE576" s="90" t="n">
        <v>99</v>
      </c>
      <c r="AF576" s="90" t="n">
        <v>94</v>
      </c>
      <c r="AG576" s="90" t="n">
        <v>104</v>
      </c>
      <c r="AH576" s="90" t="n">
        <f aca="false">AG576-Z576</f>
        <v>-235</v>
      </c>
    </row>
    <row r="577" s="185" customFormat="true" ht="21" hidden="false" customHeight="true" outlineLevel="0" collapsed="false">
      <c r="A577" s="553"/>
      <c r="B577" s="554"/>
      <c r="C577" s="354"/>
      <c r="D577" s="575"/>
      <c r="E577" s="575"/>
      <c r="F577" s="283"/>
      <c r="G577" s="283"/>
      <c r="H577" s="283"/>
      <c r="I577" s="192"/>
      <c r="J577" s="192"/>
      <c r="K577" s="388"/>
      <c r="L577" s="192"/>
      <c r="M577" s="388"/>
      <c r="N577" s="388"/>
      <c r="O577" s="192"/>
      <c r="P577" s="388"/>
      <c r="Q577" s="388"/>
      <c r="R577" s="192"/>
      <c r="S577" s="388"/>
      <c r="T577" s="388"/>
      <c r="U577" s="192"/>
      <c r="V577" s="388"/>
      <c r="W577" s="192"/>
      <c r="X577" s="30"/>
      <c r="Y577" s="36" t="s">
        <v>379</v>
      </c>
      <c r="Z577" s="90" t="n">
        <f aca="false">AA577+AB577+AC577</f>
        <v>225</v>
      </c>
      <c r="AA577" s="90" t="n">
        <v>74</v>
      </c>
      <c r="AB577" s="90" t="n">
        <v>75</v>
      </c>
      <c r="AC577" s="90" t="n">
        <v>76</v>
      </c>
      <c r="AD577" s="90" t="n">
        <f aca="false">AE577+AF577+AG577</f>
        <v>154</v>
      </c>
      <c r="AE577" s="90" t="n">
        <v>38</v>
      </c>
      <c r="AF577" s="90" t="n">
        <v>40</v>
      </c>
      <c r="AG577" s="90" t="n">
        <v>76</v>
      </c>
      <c r="AH577" s="90" t="n">
        <f aca="false">AG577-Z577</f>
        <v>-149</v>
      </c>
    </row>
    <row r="578" s="185" customFormat="true" ht="43.5" hidden="false" customHeight="true" outlineLevel="0" collapsed="false">
      <c r="A578" s="553"/>
      <c r="B578" s="554"/>
      <c r="C578" s="354"/>
      <c r="D578" s="575"/>
      <c r="E578" s="575"/>
      <c r="F578" s="283"/>
      <c r="G578" s="283"/>
      <c r="H578" s="283"/>
      <c r="I578" s="192"/>
      <c r="J578" s="192"/>
      <c r="K578" s="388"/>
      <c r="L578" s="192"/>
      <c r="M578" s="388"/>
      <c r="N578" s="388"/>
      <c r="O578" s="192"/>
      <c r="P578" s="388"/>
      <c r="Q578" s="388"/>
      <c r="R578" s="192"/>
      <c r="S578" s="388"/>
      <c r="T578" s="388"/>
      <c r="U578" s="192"/>
      <c r="V578" s="388"/>
      <c r="W578" s="192"/>
      <c r="X578" s="30"/>
      <c r="Y578" s="36" t="s">
        <v>380</v>
      </c>
      <c r="Z578" s="90" t="n">
        <f aca="false">AA578+AB578+AC578</f>
        <v>420</v>
      </c>
      <c r="AA578" s="90" t="n">
        <v>135</v>
      </c>
      <c r="AB578" s="90" t="n">
        <v>140</v>
      </c>
      <c r="AC578" s="90" t="n">
        <v>145</v>
      </c>
      <c r="AD578" s="90" t="n">
        <f aca="false">AE578+AF578+AG578</f>
        <v>139</v>
      </c>
      <c r="AE578" s="90" t="n">
        <v>0</v>
      </c>
      <c r="AF578" s="90" t="n">
        <v>65</v>
      </c>
      <c r="AG578" s="90" t="n">
        <v>74</v>
      </c>
      <c r="AH578" s="90" t="n">
        <f aca="false">AG578-Z578</f>
        <v>-346</v>
      </c>
    </row>
    <row r="579" s="185" customFormat="true" ht="28.5" hidden="false" customHeight="true" outlineLevel="0" collapsed="false">
      <c r="A579" s="553"/>
      <c r="B579" s="554"/>
      <c r="C579" s="354"/>
      <c r="D579" s="575"/>
      <c r="E579" s="575"/>
      <c r="F579" s="283"/>
      <c r="G579" s="283"/>
      <c r="H579" s="283"/>
      <c r="I579" s="192"/>
      <c r="J579" s="192"/>
      <c r="K579" s="388"/>
      <c r="L579" s="192"/>
      <c r="M579" s="388"/>
      <c r="N579" s="388"/>
      <c r="O579" s="192"/>
      <c r="P579" s="388"/>
      <c r="Q579" s="388"/>
      <c r="R579" s="192"/>
      <c r="S579" s="388"/>
      <c r="T579" s="388"/>
      <c r="U579" s="192"/>
      <c r="V579" s="388"/>
      <c r="W579" s="192"/>
      <c r="X579" s="30"/>
      <c r="Y579" s="36" t="s">
        <v>379</v>
      </c>
      <c r="Z579" s="90" t="n">
        <f aca="false">AA579+AB579+AC579</f>
        <v>210</v>
      </c>
      <c r="AA579" s="90" t="n">
        <v>67</v>
      </c>
      <c r="AB579" s="90" t="n">
        <v>70</v>
      </c>
      <c r="AC579" s="90" t="n">
        <v>73</v>
      </c>
      <c r="AD579" s="90" t="n">
        <f aca="false">AE579+AF579+AG579</f>
        <v>62</v>
      </c>
      <c r="AE579" s="90" t="n">
        <v>0</v>
      </c>
      <c r="AF579" s="90" t="n">
        <v>29</v>
      </c>
      <c r="AG579" s="90" t="n">
        <v>33</v>
      </c>
      <c r="AH579" s="90" t="n">
        <f aca="false">AG579-Z579</f>
        <v>-177</v>
      </c>
    </row>
    <row r="580" s="185" customFormat="true" ht="32.25" hidden="false" customHeight="true" outlineLevel="0" collapsed="false">
      <c r="A580" s="553"/>
      <c r="B580" s="554"/>
      <c r="C580" s="354"/>
      <c r="D580" s="575"/>
      <c r="E580" s="575"/>
      <c r="F580" s="283"/>
      <c r="G580" s="283"/>
      <c r="H580" s="283"/>
      <c r="I580" s="192"/>
      <c r="J580" s="192"/>
      <c r="K580" s="388"/>
      <c r="L580" s="192"/>
      <c r="M580" s="388"/>
      <c r="N580" s="388"/>
      <c r="O580" s="192"/>
      <c r="P580" s="388"/>
      <c r="Q580" s="388"/>
      <c r="R580" s="192"/>
      <c r="S580" s="388"/>
      <c r="T580" s="388"/>
      <c r="U580" s="192"/>
      <c r="V580" s="388"/>
      <c r="W580" s="192"/>
      <c r="X580" s="388"/>
      <c r="Y580" s="51" t="s">
        <v>45</v>
      </c>
      <c r="Z580" s="51"/>
      <c r="AA580" s="51"/>
      <c r="AB580" s="51"/>
      <c r="AC580" s="51"/>
      <c r="AD580" s="51"/>
      <c r="AE580" s="51"/>
      <c r="AF580" s="51"/>
      <c r="AG580" s="51"/>
      <c r="AH580" s="51"/>
    </row>
    <row r="581" s="185" customFormat="true" ht="43.5" hidden="false" customHeight="true" outlineLevel="0" collapsed="false">
      <c r="A581" s="553"/>
      <c r="B581" s="554"/>
      <c r="C581" s="575"/>
      <c r="D581" s="575"/>
      <c r="E581" s="575"/>
      <c r="F581" s="283"/>
      <c r="G581" s="283"/>
      <c r="H581" s="283"/>
      <c r="I581" s="192"/>
      <c r="J581" s="192"/>
      <c r="K581" s="388"/>
      <c r="L581" s="192"/>
      <c r="M581" s="388"/>
      <c r="N581" s="388"/>
      <c r="O581" s="192"/>
      <c r="P581" s="388"/>
      <c r="Q581" s="388"/>
      <c r="R581" s="192"/>
      <c r="S581" s="388"/>
      <c r="T581" s="388"/>
      <c r="U581" s="192"/>
      <c r="V581" s="388"/>
      <c r="W581" s="192"/>
      <c r="X581" s="388"/>
      <c r="Y581" s="577" t="s">
        <v>411</v>
      </c>
      <c r="Z581" s="136" t="n">
        <f aca="false">(Z573/Z576)*1000</f>
        <v>11860.77</v>
      </c>
      <c r="AA581" s="136" t="s">
        <v>74</v>
      </c>
      <c r="AB581" s="136" t="s">
        <v>74</v>
      </c>
      <c r="AC581" s="136" t="s">
        <v>74</v>
      </c>
      <c r="AD581" s="136" t="n">
        <f aca="false">(AD573/AD576)*1000</f>
        <v>11913.47</v>
      </c>
      <c r="AE581" s="136" t="s">
        <v>74</v>
      </c>
      <c r="AF581" s="136" t="s">
        <v>74</v>
      </c>
      <c r="AG581" s="136" t="s">
        <v>74</v>
      </c>
      <c r="AH581" s="136" t="n">
        <f aca="false">(AH573/AH576)*1000</f>
        <v>11533.62</v>
      </c>
    </row>
    <row r="582" s="185" customFormat="true" ht="43.5" hidden="false" customHeight="true" outlineLevel="0" collapsed="false">
      <c r="A582" s="553"/>
      <c r="B582" s="554"/>
      <c r="C582" s="575"/>
      <c r="D582" s="575"/>
      <c r="E582" s="575"/>
      <c r="F582" s="283"/>
      <c r="G582" s="283"/>
      <c r="H582" s="283"/>
      <c r="I582" s="192"/>
      <c r="J582" s="192"/>
      <c r="K582" s="388"/>
      <c r="L582" s="192"/>
      <c r="M582" s="388"/>
      <c r="N582" s="388"/>
      <c r="O582" s="192"/>
      <c r="P582" s="388"/>
      <c r="Q582" s="388"/>
      <c r="R582" s="192"/>
      <c r="S582" s="388"/>
      <c r="T582" s="388"/>
      <c r="U582" s="192"/>
      <c r="V582" s="388"/>
      <c r="W582" s="192"/>
      <c r="X582" s="388"/>
      <c r="Y582" s="577" t="s">
        <v>416</v>
      </c>
      <c r="Z582" s="136" t="n">
        <f aca="false">(Z574/Z578)*1000</f>
        <v>7833.33</v>
      </c>
      <c r="AA582" s="136" t="s">
        <v>74</v>
      </c>
      <c r="AB582" s="136" t="s">
        <v>74</v>
      </c>
      <c r="AC582" s="136" t="s">
        <v>74</v>
      </c>
      <c r="AD582" s="136" t="n">
        <f aca="false">(AD574/AD578)*1000</f>
        <v>10812.23</v>
      </c>
      <c r="AE582" s="136" t="s">
        <v>74</v>
      </c>
      <c r="AF582" s="136" t="s">
        <v>74</v>
      </c>
      <c r="AG582" s="136" t="s">
        <v>74</v>
      </c>
      <c r="AH582" s="136" t="n">
        <f aca="false">(AH574/AH578)*1000</f>
        <v>6945.38</v>
      </c>
    </row>
    <row r="583" s="185" customFormat="true" ht="28.5" hidden="false" customHeight="true" outlineLevel="0" collapsed="false">
      <c r="A583" s="553"/>
      <c r="B583" s="554"/>
      <c r="C583" s="575"/>
      <c r="D583" s="575"/>
      <c r="E583" s="575"/>
      <c r="F583" s="283"/>
      <c r="G583" s="283"/>
      <c r="H583" s="283"/>
      <c r="I583" s="192"/>
      <c r="J583" s="192"/>
      <c r="K583" s="388"/>
      <c r="L583" s="192"/>
      <c r="M583" s="388"/>
      <c r="N583" s="388"/>
      <c r="O583" s="192"/>
      <c r="P583" s="388"/>
      <c r="Q583" s="388"/>
      <c r="R583" s="192"/>
      <c r="S583" s="388"/>
      <c r="T583" s="388"/>
      <c r="U583" s="192"/>
      <c r="V583" s="388"/>
      <c r="W583" s="192"/>
      <c r="X583" s="388"/>
      <c r="Y583" s="51" t="s">
        <v>47</v>
      </c>
      <c r="Z583" s="51"/>
      <c r="AA583" s="51"/>
      <c r="AB583" s="51"/>
      <c r="AC583" s="51"/>
      <c r="AD583" s="51"/>
      <c r="AE583" s="51"/>
      <c r="AF583" s="51"/>
      <c r="AG583" s="51"/>
      <c r="AH583" s="51"/>
    </row>
    <row r="584" s="185" customFormat="true" ht="75.75" hidden="false" customHeight="true" outlineLevel="0" collapsed="false">
      <c r="A584" s="553"/>
      <c r="B584" s="554"/>
      <c r="C584" s="575"/>
      <c r="D584" s="575"/>
      <c r="E584" s="575"/>
      <c r="F584" s="283"/>
      <c r="G584" s="283"/>
      <c r="H584" s="283"/>
      <c r="I584" s="192"/>
      <c r="J584" s="192"/>
      <c r="K584" s="388"/>
      <c r="L584" s="192"/>
      <c r="M584" s="388"/>
      <c r="N584" s="388"/>
      <c r="O584" s="192"/>
      <c r="P584" s="388"/>
      <c r="Q584" s="388"/>
      <c r="R584" s="192"/>
      <c r="S584" s="388"/>
      <c r="T584" s="388"/>
      <c r="U584" s="192"/>
      <c r="V584" s="388"/>
      <c r="W584" s="192"/>
      <c r="X584" s="388"/>
      <c r="Y584" s="36" t="s">
        <v>387</v>
      </c>
      <c r="Z584" s="573" t="n">
        <v>100</v>
      </c>
      <c r="AA584" s="573" t="s">
        <v>74</v>
      </c>
      <c r="AB584" s="573" t="s">
        <v>74</v>
      </c>
      <c r="AC584" s="573" t="s">
        <v>74</v>
      </c>
      <c r="AD584" s="573" t="n">
        <v>111.9</v>
      </c>
      <c r="AE584" s="573" t="s">
        <v>74</v>
      </c>
      <c r="AF584" s="573" t="s">
        <v>74</v>
      </c>
      <c r="AG584" s="573" t="s">
        <v>74</v>
      </c>
      <c r="AH584" s="573"/>
    </row>
    <row r="585" s="185" customFormat="true" ht="36" hidden="false" customHeight="true" outlineLevel="0" collapsed="false">
      <c r="A585" s="553"/>
      <c r="B585" s="554"/>
      <c r="C585" s="575"/>
      <c r="D585" s="576"/>
      <c r="E585" s="576"/>
      <c r="F585" s="500"/>
      <c r="G585" s="500"/>
      <c r="H585" s="500"/>
      <c r="I585" s="498"/>
      <c r="J585" s="498"/>
      <c r="K585" s="497"/>
      <c r="L585" s="498"/>
      <c r="M585" s="497"/>
      <c r="N585" s="497"/>
      <c r="O585" s="498"/>
      <c r="P585" s="497"/>
      <c r="Q585" s="497"/>
      <c r="R585" s="498"/>
      <c r="S585" s="497"/>
      <c r="T585" s="497"/>
      <c r="U585" s="498"/>
      <c r="V585" s="497"/>
      <c r="W585" s="498"/>
      <c r="X585" s="497"/>
      <c r="Y585" s="337" t="s">
        <v>404</v>
      </c>
      <c r="Z585" s="573" t="n">
        <v>100</v>
      </c>
      <c r="AA585" s="573" t="s">
        <v>74</v>
      </c>
      <c r="AB585" s="573" t="s">
        <v>74</v>
      </c>
      <c r="AC585" s="573" t="s">
        <v>74</v>
      </c>
      <c r="AD585" s="573" t="n">
        <v>158</v>
      </c>
      <c r="AE585" s="573" t="s">
        <v>74</v>
      </c>
      <c r="AF585" s="573" t="s">
        <v>74</v>
      </c>
      <c r="AG585" s="573" t="s">
        <v>74</v>
      </c>
      <c r="AH585" s="573"/>
    </row>
    <row r="586" s="185" customFormat="true" ht="33" hidden="false" customHeight="true" outlineLevel="0" collapsed="false">
      <c r="A586" s="553"/>
      <c r="B586" s="554"/>
      <c r="C586" s="355" t="s">
        <v>417</v>
      </c>
      <c r="D586" s="531" t="s">
        <v>96</v>
      </c>
      <c r="E586" s="354" t="s">
        <v>418</v>
      </c>
      <c r="F586" s="283" t="n">
        <v>21322.8</v>
      </c>
      <c r="G586" s="283"/>
      <c r="H586" s="283" t="n">
        <v>0</v>
      </c>
      <c r="I586" s="192" t="n">
        <f aca="false">K586</f>
        <v>13423.5</v>
      </c>
      <c r="J586" s="192"/>
      <c r="K586" s="388" t="n">
        <f aca="false">O586+R586+U586</f>
        <v>13423.5</v>
      </c>
      <c r="L586" s="192" t="n">
        <v>0</v>
      </c>
      <c r="M586" s="388" t="n">
        <f aca="false">O586</f>
        <v>3131.2</v>
      </c>
      <c r="N586" s="388"/>
      <c r="O586" s="192" t="n">
        <v>3131.2</v>
      </c>
      <c r="P586" s="388" t="n">
        <v>0</v>
      </c>
      <c r="Q586" s="388" t="n">
        <f aca="false">R586</f>
        <v>5156.1</v>
      </c>
      <c r="R586" s="192" t="n">
        <v>5156.1</v>
      </c>
      <c r="S586" s="388" t="n">
        <v>0</v>
      </c>
      <c r="T586" s="388" t="n">
        <f aca="false">U586</f>
        <v>5136.2</v>
      </c>
      <c r="U586" s="192" t="n">
        <v>5136.2</v>
      </c>
      <c r="V586" s="388" t="n">
        <v>0</v>
      </c>
      <c r="W586" s="192" t="s">
        <v>38</v>
      </c>
      <c r="X586" s="30" t="s">
        <v>39</v>
      </c>
      <c r="Y586" s="51" t="s">
        <v>40</v>
      </c>
      <c r="Z586" s="51"/>
      <c r="AA586" s="51"/>
      <c r="AB586" s="51"/>
      <c r="AC586" s="51"/>
      <c r="AD586" s="51"/>
      <c r="AE586" s="51"/>
      <c r="AF586" s="51"/>
      <c r="AG586" s="51"/>
      <c r="AH586" s="51"/>
    </row>
    <row r="587" s="185" customFormat="true" ht="43.5" hidden="false" customHeight="true" outlineLevel="0" collapsed="false">
      <c r="A587" s="553"/>
      <c r="B587" s="554"/>
      <c r="C587" s="355"/>
      <c r="D587" s="531"/>
      <c r="E587" s="354"/>
      <c r="F587" s="283"/>
      <c r="G587" s="283"/>
      <c r="H587" s="283"/>
      <c r="I587" s="192"/>
      <c r="J587" s="192"/>
      <c r="K587" s="388"/>
      <c r="L587" s="192"/>
      <c r="M587" s="388"/>
      <c r="N587" s="388"/>
      <c r="O587" s="192"/>
      <c r="P587" s="388"/>
      <c r="Q587" s="388"/>
      <c r="R587" s="192"/>
      <c r="S587" s="388"/>
      <c r="T587" s="388"/>
      <c r="U587" s="192"/>
      <c r="V587" s="388"/>
      <c r="W587" s="192"/>
      <c r="X587" s="30"/>
      <c r="Y587" s="36" t="s">
        <v>419</v>
      </c>
      <c r="Z587" s="132" t="n">
        <f aca="false">AA587+AB587+AC587</f>
        <v>9138.4</v>
      </c>
      <c r="AA587" s="132" t="n">
        <v>2887.5</v>
      </c>
      <c r="AB587" s="132" t="n">
        <v>3049.2</v>
      </c>
      <c r="AC587" s="132" t="n">
        <v>3201.7</v>
      </c>
      <c r="AD587" s="132" t="n">
        <f aca="false">AE587+AF587+AG587</f>
        <v>7187.6</v>
      </c>
      <c r="AE587" s="132" t="n">
        <v>0</v>
      </c>
      <c r="AF587" s="132" t="n">
        <v>4089.8</v>
      </c>
      <c r="AG587" s="132" t="n">
        <v>3097.8</v>
      </c>
      <c r="AH587" s="132" t="n">
        <f aca="false">AG587-Z587</f>
        <v>-6040.6</v>
      </c>
    </row>
    <row r="588" s="185" customFormat="true" ht="43.5" hidden="false" customHeight="true" outlineLevel="0" collapsed="false">
      <c r="A588" s="553"/>
      <c r="B588" s="554"/>
      <c r="C588" s="355"/>
      <c r="D588" s="508"/>
      <c r="E588" s="354"/>
      <c r="F588" s="283"/>
      <c r="G588" s="283"/>
      <c r="H588" s="283"/>
      <c r="I588" s="192"/>
      <c r="J588" s="192"/>
      <c r="K588" s="388"/>
      <c r="L588" s="192"/>
      <c r="M588" s="388"/>
      <c r="N588" s="388"/>
      <c r="O588" s="192"/>
      <c r="P588" s="388"/>
      <c r="Q588" s="388"/>
      <c r="R588" s="192"/>
      <c r="S588" s="388"/>
      <c r="T588" s="388"/>
      <c r="U588" s="192"/>
      <c r="V588" s="388"/>
      <c r="W588" s="192"/>
      <c r="X588" s="30"/>
      <c r="Y588" s="36" t="s">
        <v>376</v>
      </c>
      <c r="Z588" s="132" t="n">
        <f aca="false">AA588+AB588+AC588</f>
        <v>12184.5</v>
      </c>
      <c r="AA588" s="132" t="n">
        <v>3850</v>
      </c>
      <c r="AB588" s="132" t="n">
        <v>4065.6</v>
      </c>
      <c r="AC588" s="132" t="n">
        <v>4268.9</v>
      </c>
      <c r="AD588" s="132" t="n">
        <f aca="false">AE588+AF588+AG588</f>
        <v>6235.9</v>
      </c>
      <c r="AE588" s="132" t="n">
        <v>3131.2</v>
      </c>
      <c r="AF588" s="132" t="n">
        <v>1066.3</v>
      </c>
      <c r="AG588" s="132" t="n">
        <v>2038.4</v>
      </c>
      <c r="AH588" s="132" t="n">
        <f aca="false">AG588-Z588</f>
        <v>-10146.1</v>
      </c>
    </row>
    <row r="589" s="185" customFormat="true" ht="27.75" hidden="false" customHeight="true" outlineLevel="0" collapsed="false">
      <c r="A589" s="553"/>
      <c r="B589" s="554"/>
      <c r="C589" s="355"/>
      <c r="D589" s="508"/>
      <c r="E589" s="354"/>
      <c r="F589" s="283"/>
      <c r="G589" s="283"/>
      <c r="H589" s="283"/>
      <c r="I589" s="192"/>
      <c r="J589" s="192"/>
      <c r="K589" s="388"/>
      <c r="L589" s="192"/>
      <c r="M589" s="388"/>
      <c r="N589" s="388"/>
      <c r="O589" s="192"/>
      <c r="P589" s="388"/>
      <c r="Q589" s="388"/>
      <c r="R589" s="192"/>
      <c r="S589" s="388"/>
      <c r="T589" s="388"/>
      <c r="U589" s="192"/>
      <c r="V589" s="388"/>
      <c r="W589" s="192"/>
      <c r="X589" s="30"/>
      <c r="Y589" s="51" t="s">
        <v>42</v>
      </c>
      <c r="Z589" s="51"/>
      <c r="AA589" s="51"/>
      <c r="AB589" s="51"/>
      <c r="AC589" s="51"/>
      <c r="AD589" s="51"/>
      <c r="AE589" s="51"/>
      <c r="AF589" s="51"/>
      <c r="AG589" s="51"/>
      <c r="AH589" s="51"/>
    </row>
    <row r="590" s="185" customFormat="true" ht="43.5" hidden="false" customHeight="true" outlineLevel="0" collapsed="false">
      <c r="A590" s="553"/>
      <c r="B590" s="554"/>
      <c r="C590" s="355"/>
      <c r="D590" s="508"/>
      <c r="E590" s="354"/>
      <c r="F590" s="283"/>
      <c r="G590" s="283"/>
      <c r="H590" s="283"/>
      <c r="I590" s="192"/>
      <c r="J590" s="192"/>
      <c r="K590" s="388"/>
      <c r="L590" s="192"/>
      <c r="M590" s="388"/>
      <c r="N590" s="388"/>
      <c r="O590" s="192"/>
      <c r="P590" s="388"/>
      <c r="Q590" s="388"/>
      <c r="R590" s="192"/>
      <c r="S590" s="388"/>
      <c r="T590" s="388"/>
      <c r="U590" s="192"/>
      <c r="V590" s="388"/>
      <c r="W590" s="192"/>
      <c r="X590" s="30"/>
      <c r="Y590" s="36" t="s">
        <v>378</v>
      </c>
      <c r="Z590" s="90" t="n">
        <f aca="false">AA590+AB590+AC590</f>
        <v>765</v>
      </c>
      <c r="AA590" s="90" t="n">
        <v>250</v>
      </c>
      <c r="AB590" s="90" t="n">
        <v>255</v>
      </c>
      <c r="AC590" s="90" t="n">
        <v>260</v>
      </c>
      <c r="AD590" s="90" t="n">
        <f aca="false">AE590+AF590+AG590</f>
        <v>610</v>
      </c>
      <c r="AE590" s="90" t="n">
        <v>0</v>
      </c>
      <c r="AF590" s="90" t="n">
        <v>382</v>
      </c>
      <c r="AG590" s="90" t="n">
        <v>228</v>
      </c>
      <c r="AH590" s="132" t="n">
        <f aca="false">AG590-Z590</f>
        <v>-537</v>
      </c>
    </row>
    <row r="591" s="185" customFormat="true" ht="33" hidden="false" customHeight="true" outlineLevel="0" collapsed="false">
      <c r="A591" s="553"/>
      <c r="B591" s="554"/>
      <c r="C591" s="355"/>
      <c r="D591" s="508"/>
      <c r="E591" s="354"/>
      <c r="F591" s="283"/>
      <c r="G591" s="283"/>
      <c r="H591" s="283"/>
      <c r="I591" s="192"/>
      <c r="J591" s="192"/>
      <c r="K591" s="388"/>
      <c r="L591" s="192"/>
      <c r="M591" s="388"/>
      <c r="N591" s="388"/>
      <c r="O591" s="192"/>
      <c r="P591" s="388"/>
      <c r="Q591" s="388"/>
      <c r="R591" s="192"/>
      <c r="S591" s="388"/>
      <c r="T591" s="388"/>
      <c r="U591" s="192"/>
      <c r="V591" s="388"/>
      <c r="W591" s="192"/>
      <c r="X591" s="30"/>
      <c r="Y591" s="36" t="s">
        <v>379</v>
      </c>
      <c r="Z591" s="90" t="n">
        <f aca="false">AA591+AB591+AC591</f>
        <v>382</v>
      </c>
      <c r="AA591" s="90" t="n">
        <v>125</v>
      </c>
      <c r="AB591" s="90" t="n">
        <v>127</v>
      </c>
      <c r="AC591" s="90" t="n">
        <v>130</v>
      </c>
      <c r="AD591" s="90" t="n">
        <f aca="false">AE591+AF591+AG591</f>
        <v>396</v>
      </c>
      <c r="AE591" s="90" t="n">
        <v>0</v>
      </c>
      <c r="AF591" s="90" t="n">
        <v>248</v>
      </c>
      <c r="AG591" s="90" t="n">
        <v>148</v>
      </c>
      <c r="AH591" s="132" t="n">
        <f aca="false">AG591-Z591</f>
        <v>-234</v>
      </c>
    </row>
    <row r="592" s="185" customFormat="true" ht="43.5" hidden="false" customHeight="true" outlineLevel="0" collapsed="false">
      <c r="A592" s="553"/>
      <c r="B592" s="554"/>
      <c r="C592" s="554"/>
      <c r="D592" s="508"/>
      <c r="E592" s="354"/>
      <c r="F592" s="283"/>
      <c r="G592" s="283"/>
      <c r="H592" s="283"/>
      <c r="I592" s="192"/>
      <c r="J592" s="192"/>
      <c r="K592" s="388"/>
      <c r="L592" s="192"/>
      <c r="M592" s="388"/>
      <c r="N592" s="388"/>
      <c r="O592" s="192"/>
      <c r="P592" s="388"/>
      <c r="Q592" s="388"/>
      <c r="R592" s="192"/>
      <c r="S592" s="388"/>
      <c r="T592" s="388"/>
      <c r="U592" s="192"/>
      <c r="V592" s="388"/>
      <c r="W592" s="192"/>
      <c r="X592" s="30"/>
      <c r="Y592" s="36" t="s">
        <v>420</v>
      </c>
      <c r="Z592" s="90" t="n">
        <f aca="false">AA592+AB592+AC592</f>
        <v>1530</v>
      </c>
      <c r="AA592" s="90" t="n">
        <v>500</v>
      </c>
      <c r="AB592" s="90" t="n">
        <v>510</v>
      </c>
      <c r="AC592" s="90" t="n">
        <v>520</v>
      </c>
      <c r="AD592" s="90" t="n">
        <f aca="false">AE592+AF592+AG592</f>
        <v>822</v>
      </c>
      <c r="AE592" s="90" t="n">
        <v>450</v>
      </c>
      <c r="AF592" s="90" t="n">
        <v>132</v>
      </c>
      <c r="AG592" s="90" t="n">
        <v>240</v>
      </c>
      <c r="AH592" s="132" t="n">
        <f aca="false">AG592-Z592</f>
        <v>-1290</v>
      </c>
    </row>
    <row r="593" s="185" customFormat="true" ht="23.25" hidden="false" customHeight="true" outlineLevel="0" collapsed="false">
      <c r="A593" s="553"/>
      <c r="B593" s="554"/>
      <c r="C593" s="554"/>
      <c r="D593" s="508"/>
      <c r="E593" s="354"/>
      <c r="F593" s="283"/>
      <c r="G593" s="283"/>
      <c r="H593" s="283"/>
      <c r="I593" s="192"/>
      <c r="J593" s="192"/>
      <c r="K593" s="388"/>
      <c r="L593" s="192"/>
      <c r="M593" s="388"/>
      <c r="N593" s="388"/>
      <c r="O593" s="192"/>
      <c r="P593" s="388"/>
      <c r="Q593" s="388"/>
      <c r="R593" s="192"/>
      <c r="S593" s="388"/>
      <c r="T593" s="388"/>
      <c r="U593" s="192"/>
      <c r="V593" s="388"/>
      <c r="W593" s="192"/>
      <c r="X593" s="30"/>
      <c r="Y593" s="36" t="s">
        <v>379</v>
      </c>
      <c r="Z593" s="90" t="n">
        <f aca="false">AA593+AB593+AC593</f>
        <v>765</v>
      </c>
      <c r="AA593" s="90" t="n">
        <v>250</v>
      </c>
      <c r="AB593" s="90" t="n">
        <v>255</v>
      </c>
      <c r="AC593" s="90" t="n">
        <v>260</v>
      </c>
      <c r="AD593" s="90" t="n">
        <f aca="false">AE593+AF593+AG593</f>
        <v>511</v>
      </c>
      <c r="AE593" s="90" t="n">
        <v>270</v>
      </c>
      <c r="AF593" s="90" t="n">
        <v>86</v>
      </c>
      <c r="AG593" s="90" t="n">
        <v>155</v>
      </c>
      <c r="AH593" s="132" t="n">
        <f aca="false">AG593-Z593</f>
        <v>-610</v>
      </c>
    </row>
    <row r="594" s="185" customFormat="true" ht="24.75" hidden="false" customHeight="true" outlineLevel="0" collapsed="false">
      <c r="A594" s="553"/>
      <c r="B594" s="554"/>
      <c r="C594" s="554"/>
      <c r="D594" s="508"/>
      <c r="E594" s="354"/>
      <c r="F594" s="283"/>
      <c r="G594" s="283"/>
      <c r="H594" s="283"/>
      <c r="I594" s="192"/>
      <c r="J594" s="192"/>
      <c r="K594" s="388"/>
      <c r="L594" s="192"/>
      <c r="M594" s="388"/>
      <c r="N594" s="388"/>
      <c r="O594" s="192"/>
      <c r="P594" s="388"/>
      <c r="Q594" s="388"/>
      <c r="R594" s="192"/>
      <c r="S594" s="388"/>
      <c r="T594" s="388"/>
      <c r="U594" s="192"/>
      <c r="V594" s="388"/>
      <c r="W594" s="192"/>
      <c r="X594" s="388"/>
      <c r="Y594" s="51" t="s">
        <v>45</v>
      </c>
      <c r="Z594" s="51"/>
      <c r="AA594" s="51"/>
      <c r="AB594" s="51"/>
      <c r="AC594" s="51"/>
      <c r="AD594" s="51"/>
      <c r="AE594" s="51"/>
      <c r="AF594" s="51"/>
      <c r="AG594" s="51"/>
      <c r="AH594" s="51"/>
    </row>
    <row r="595" s="185" customFormat="true" ht="43.5" hidden="false" customHeight="true" outlineLevel="0" collapsed="false">
      <c r="A595" s="553"/>
      <c r="B595" s="554"/>
      <c r="C595" s="554"/>
      <c r="D595" s="508"/>
      <c r="E595" s="354"/>
      <c r="F595" s="283"/>
      <c r="G595" s="283"/>
      <c r="H595" s="283"/>
      <c r="I595" s="192"/>
      <c r="J595" s="192"/>
      <c r="K595" s="388"/>
      <c r="L595" s="192"/>
      <c r="M595" s="388"/>
      <c r="N595" s="388"/>
      <c r="O595" s="192"/>
      <c r="P595" s="388"/>
      <c r="Q595" s="388"/>
      <c r="R595" s="192"/>
      <c r="S595" s="388"/>
      <c r="T595" s="388"/>
      <c r="U595" s="192"/>
      <c r="V595" s="388"/>
      <c r="W595" s="192"/>
      <c r="X595" s="388"/>
      <c r="Y595" s="36" t="s">
        <v>382</v>
      </c>
      <c r="Z595" s="136" t="n">
        <f aca="false">(Z587/Z590)*1000</f>
        <v>11945.62</v>
      </c>
      <c r="AA595" s="136" t="s">
        <v>74</v>
      </c>
      <c r="AB595" s="136" t="s">
        <v>74</v>
      </c>
      <c r="AC595" s="136" t="s">
        <v>74</v>
      </c>
      <c r="AD595" s="136" t="n">
        <f aca="false">(AD587/AD590)*1000</f>
        <v>11782.95</v>
      </c>
      <c r="AE595" s="136" t="s">
        <v>74</v>
      </c>
      <c r="AF595" s="136" t="s">
        <v>74</v>
      </c>
      <c r="AG595" s="136" t="s">
        <v>74</v>
      </c>
      <c r="AH595" s="136" t="n">
        <f aca="false">(AH587/AH590)*1000</f>
        <v>11248.79</v>
      </c>
    </row>
    <row r="596" s="185" customFormat="true" ht="43.5" hidden="false" customHeight="true" outlineLevel="0" collapsed="false">
      <c r="A596" s="553"/>
      <c r="B596" s="554"/>
      <c r="C596" s="554"/>
      <c r="D596" s="508"/>
      <c r="E596" s="354"/>
      <c r="F596" s="283"/>
      <c r="G596" s="283"/>
      <c r="H596" s="283"/>
      <c r="I596" s="192"/>
      <c r="J596" s="192"/>
      <c r="K596" s="388"/>
      <c r="L596" s="192"/>
      <c r="M596" s="388"/>
      <c r="N596" s="388"/>
      <c r="O596" s="192"/>
      <c r="P596" s="388"/>
      <c r="Q596" s="388"/>
      <c r="R596" s="192"/>
      <c r="S596" s="388"/>
      <c r="T596" s="388"/>
      <c r="U596" s="192"/>
      <c r="V596" s="388"/>
      <c r="W596" s="192"/>
      <c r="X596" s="388"/>
      <c r="Y596" s="36" t="s">
        <v>421</v>
      </c>
      <c r="Z596" s="136" t="n">
        <f aca="false">(Z588/Z592)*1000</f>
        <v>7963.73</v>
      </c>
      <c r="AA596" s="136" t="s">
        <v>74</v>
      </c>
      <c r="AB596" s="136" t="s">
        <v>74</v>
      </c>
      <c r="AC596" s="136" t="s">
        <v>74</v>
      </c>
      <c r="AD596" s="136" t="n">
        <f aca="false">(AD588/AD592)*1000</f>
        <v>7586.25</v>
      </c>
      <c r="AE596" s="136" t="s">
        <v>74</v>
      </c>
      <c r="AF596" s="136" t="s">
        <v>74</v>
      </c>
      <c r="AG596" s="136" t="s">
        <v>74</v>
      </c>
      <c r="AH596" s="136" t="n">
        <f aca="false">(AH588/AH592)*1000</f>
        <v>7865.19</v>
      </c>
    </row>
    <row r="597" s="185" customFormat="true" ht="27.75" hidden="false" customHeight="true" outlineLevel="0" collapsed="false">
      <c r="A597" s="553"/>
      <c r="B597" s="554"/>
      <c r="C597" s="554"/>
      <c r="D597" s="508"/>
      <c r="E597" s="354"/>
      <c r="F597" s="283"/>
      <c r="G597" s="283"/>
      <c r="H597" s="283"/>
      <c r="I597" s="192"/>
      <c r="J597" s="192"/>
      <c r="K597" s="388"/>
      <c r="L597" s="192"/>
      <c r="M597" s="388"/>
      <c r="N597" s="388"/>
      <c r="O597" s="192"/>
      <c r="P597" s="388"/>
      <c r="Q597" s="388"/>
      <c r="R597" s="192"/>
      <c r="S597" s="388"/>
      <c r="T597" s="388"/>
      <c r="U597" s="192"/>
      <c r="V597" s="388"/>
      <c r="W597" s="192"/>
      <c r="X597" s="388"/>
      <c r="Y597" s="51" t="s">
        <v>47</v>
      </c>
      <c r="Z597" s="51"/>
      <c r="AA597" s="51"/>
      <c r="AB597" s="51"/>
      <c r="AC597" s="51"/>
      <c r="AD597" s="51"/>
      <c r="AE597" s="51"/>
      <c r="AF597" s="51"/>
      <c r="AG597" s="51"/>
      <c r="AH597" s="51"/>
    </row>
    <row r="598" s="185" customFormat="true" ht="75" hidden="false" customHeight="true" outlineLevel="0" collapsed="false">
      <c r="A598" s="553"/>
      <c r="B598" s="554"/>
      <c r="C598" s="554"/>
      <c r="D598" s="508"/>
      <c r="E598" s="354"/>
      <c r="F598" s="283"/>
      <c r="G598" s="283"/>
      <c r="H598" s="283"/>
      <c r="I598" s="192"/>
      <c r="J598" s="192"/>
      <c r="K598" s="388"/>
      <c r="L598" s="192"/>
      <c r="M598" s="388"/>
      <c r="N598" s="388"/>
      <c r="O598" s="192"/>
      <c r="P598" s="388"/>
      <c r="Q598" s="388"/>
      <c r="R598" s="192"/>
      <c r="S598" s="388"/>
      <c r="T598" s="388"/>
      <c r="U598" s="192"/>
      <c r="V598" s="388"/>
      <c r="W598" s="192"/>
      <c r="X598" s="388"/>
      <c r="Y598" s="36" t="s">
        <v>387</v>
      </c>
      <c r="Z598" s="573" t="n">
        <v>102</v>
      </c>
      <c r="AA598" s="573" t="s">
        <v>74</v>
      </c>
      <c r="AB598" s="573" t="s">
        <v>74</v>
      </c>
      <c r="AC598" s="573" t="s">
        <v>74</v>
      </c>
      <c r="AD598" s="573" t="n">
        <v>91</v>
      </c>
      <c r="AE598" s="573" t="s">
        <v>74</v>
      </c>
      <c r="AF598" s="573" t="s">
        <v>74</v>
      </c>
      <c r="AG598" s="573" t="s">
        <v>74</v>
      </c>
      <c r="AH598" s="573"/>
    </row>
    <row r="599" s="185" customFormat="true" ht="43.5" hidden="false" customHeight="true" outlineLevel="0" collapsed="false">
      <c r="A599" s="553"/>
      <c r="B599" s="554"/>
      <c r="C599" s="554"/>
      <c r="D599" s="508"/>
      <c r="E599" s="354"/>
      <c r="F599" s="500"/>
      <c r="G599" s="500"/>
      <c r="H599" s="500"/>
      <c r="I599" s="498"/>
      <c r="J599" s="498"/>
      <c r="K599" s="497"/>
      <c r="L599" s="498"/>
      <c r="M599" s="497"/>
      <c r="N599" s="497"/>
      <c r="O599" s="498"/>
      <c r="P599" s="497"/>
      <c r="Q599" s="497"/>
      <c r="R599" s="498"/>
      <c r="S599" s="497"/>
      <c r="T599" s="497"/>
      <c r="U599" s="498"/>
      <c r="V599" s="497"/>
      <c r="W599" s="498"/>
      <c r="X599" s="497"/>
      <c r="Y599" s="337" t="s">
        <v>404</v>
      </c>
      <c r="Z599" s="573" t="n">
        <v>102.1</v>
      </c>
      <c r="AA599" s="573" t="s">
        <v>74</v>
      </c>
      <c r="AB599" s="573" t="s">
        <v>74</v>
      </c>
      <c r="AC599" s="573" t="s">
        <v>74</v>
      </c>
      <c r="AD599" s="573" t="n">
        <v>90.7</v>
      </c>
      <c r="AE599" s="573" t="s">
        <v>74</v>
      </c>
      <c r="AF599" s="573" t="s">
        <v>74</v>
      </c>
      <c r="AG599" s="573" t="s">
        <v>74</v>
      </c>
      <c r="AH599" s="573"/>
    </row>
    <row r="600" s="185" customFormat="true" ht="32.25" hidden="false" customHeight="true" outlineLevel="0" collapsed="false">
      <c r="A600" s="553"/>
      <c r="B600" s="554"/>
      <c r="C600" s="354" t="s">
        <v>422</v>
      </c>
      <c r="D600" s="470" t="s">
        <v>96</v>
      </c>
      <c r="E600" s="354" t="s">
        <v>423</v>
      </c>
      <c r="F600" s="283" t="n">
        <v>107465.9</v>
      </c>
      <c r="G600" s="283"/>
      <c r="H600" s="283" t="n">
        <v>46057.4</v>
      </c>
      <c r="I600" s="283" t="n">
        <f aca="false">K600+L600</f>
        <v>58107.6</v>
      </c>
      <c r="J600" s="192"/>
      <c r="K600" s="388" t="n">
        <f aca="false">O600+R600+U600</f>
        <v>45687.3</v>
      </c>
      <c r="L600" s="192" t="n">
        <f aca="false">P600+S600+V600</f>
        <v>12420.3</v>
      </c>
      <c r="M600" s="388" t="n">
        <f aca="false">O600+P600</f>
        <v>28944.3</v>
      </c>
      <c r="N600" s="388"/>
      <c r="O600" s="192" t="n">
        <v>22289.7</v>
      </c>
      <c r="P600" s="388" t="n">
        <v>6654.6</v>
      </c>
      <c r="Q600" s="388" t="n">
        <f aca="false">R600+S600</f>
        <v>2636.4</v>
      </c>
      <c r="R600" s="192" t="n">
        <v>2370.7</v>
      </c>
      <c r="S600" s="388" t="n">
        <v>265.7</v>
      </c>
      <c r="T600" s="388" t="n">
        <f aca="false">U600+V600</f>
        <v>26526.9</v>
      </c>
      <c r="U600" s="192" t="n">
        <v>21026.9</v>
      </c>
      <c r="V600" s="388" t="n">
        <v>5500</v>
      </c>
      <c r="W600" s="192" t="s">
        <v>38</v>
      </c>
      <c r="X600" s="30" t="s">
        <v>39</v>
      </c>
      <c r="Y600" s="51" t="s">
        <v>40</v>
      </c>
      <c r="Z600" s="51"/>
      <c r="AA600" s="51"/>
      <c r="AB600" s="51"/>
      <c r="AC600" s="51"/>
      <c r="AD600" s="51"/>
      <c r="AE600" s="51"/>
      <c r="AF600" s="51"/>
      <c r="AG600" s="51"/>
      <c r="AH600" s="51"/>
    </row>
    <row r="601" s="185" customFormat="true" ht="61.5" hidden="false" customHeight="true" outlineLevel="0" collapsed="false">
      <c r="A601" s="553"/>
      <c r="B601" s="554"/>
      <c r="C601" s="354"/>
      <c r="D601" s="470"/>
      <c r="E601" s="354"/>
      <c r="F601" s="283"/>
      <c r="G601" s="283"/>
      <c r="H601" s="283"/>
      <c r="I601" s="283"/>
      <c r="J601" s="192"/>
      <c r="K601" s="388"/>
      <c r="L601" s="192"/>
      <c r="M601" s="388"/>
      <c r="N601" s="388"/>
      <c r="O601" s="192"/>
      <c r="P601" s="388"/>
      <c r="Q601" s="388"/>
      <c r="R601" s="192"/>
      <c r="S601" s="388"/>
      <c r="T601" s="388"/>
      <c r="U601" s="192"/>
      <c r="V601" s="388"/>
      <c r="W601" s="192"/>
      <c r="X601" s="30"/>
      <c r="Y601" s="36" t="s">
        <v>374</v>
      </c>
      <c r="Z601" s="132" t="n">
        <f aca="false">AA601+AB601+AC601</f>
        <v>117444.6</v>
      </c>
      <c r="AA601" s="132" t="n">
        <v>37109.6</v>
      </c>
      <c r="AB601" s="132" t="n">
        <v>39187.8</v>
      </c>
      <c r="AC601" s="132" t="n">
        <v>41147.2</v>
      </c>
      <c r="AD601" s="132" t="n">
        <f aca="false">AE601+AF601+AG601</f>
        <v>42710.9</v>
      </c>
      <c r="AE601" s="132" t="n">
        <v>24621.9</v>
      </c>
      <c r="AF601" s="132" t="n">
        <v>143.7</v>
      </c>
      <c r="AG601" s="132" t="n">
        <v>17945.3</v>
      </c>
      <c r="AH601" s="132" t="n">
        <f aca="false">AG601-Z601</f>
        <v>-99499.3</v>
      </c>
    </row>
    <row r="602" s="185" customFormat="true" ht="66" hidden="false" customHeight="true" outlineLevel="0" collapsed="false">
      <c r="A602" s="553"/>
      <c r="B602" s="554"/>
      <c r="C602" s="354"/>
      <c r="D602" s="516"/>
      <c r="E602" s="354"/>
      <c r="F602" s="283"/>
      <c r="G602" s="283"/>
      <c r="H602" s="283"/>
      <c r="I602" s="283"/>
      <c r="J602" s="192"/>
      <c r="K602" s="388"/>
      <c r="L602" s="192"/>
      <c r="M602" s="388"/>
      <c r="N602" s="388"/>
      <c r="O602" s="192"/>
      <c r="P602" s="388"/>
      <c r="Q602" s="388"/>
      <c r="R602" s="192"/>
      <c r="S602" s="388"/>
      <c r="T602" s="388"/>
      <c r="U602" s="192"/>
      <c r="V602" s="388"/>
      <c r="W602" s="192"/>
      <c r="X602" s="30"/>
      <c r="Y602" s="36" t="s">
        <v>424</v>
      </c>
      <c r="Z602" s="132" t="n">
        <f aca="false">AA602+AB602+AC602</f>
        <v>82210.8</v>
      </c>
      <c r="AA602" s="132" t="n">
        <v>25976.6</v>
      </c>
      <c r="AB602" s="132" t="n">
        <v>27431.3</v>
      </c>
      <c r="AC602" s="132" t="n">
        <v>28802.9</v>
      </c>
      <c r="AD602" s="132" t="n">
        <f aca="false">AE602+AF602+AG602</f>
        <v>32335.5</v>
      </c>
      <c r="AE602" s="132" t="n">
        <v>18631.6</v>
      </c>
      <c r="AF602" s="132" t="n">
        <v>132.9</v>
      </c>
      <c r="AG602" s="132" t="n">
        <v>13571</v>
      </c>
      <c r="AH602" s="132" t="n">
        <f aca="false">AG602-Z602</f>
        <v>-68639.8</v>
      </c>
    </row>
    <row r="603" s="185" customFormat="true" ht="60.75" hidden="false" customHeight="true" outlineLevel="0" collapsed="false">
      <c r="A603" s="553"/>
      <c r="B603" s="554"/>
      <c r="C603" s="354"/>
      <c r="D603" s="516"/>
      <c r="E603" s="354"/>
      <c r="F603" s="283"/>
      <c r="G603" s="283"/>
      <c r="H603" s="283"/>
      <c r="I603" s="283"/>
      <c r="J603" s="192"/>
      <c r="K603" s="388"/>
      <c r="L603" s="192"/>
      <c r="M603" s="388"/>
      <c r="N603" s="388"/>
      <c r="O603" s="192"/>
      <c r="P603" s="388"/>
      <c r="Q603" s="388"/>
      <c r="R603" s="192"/>
      <c r="S603" s="388"/>
      <c r="T603" s="388"/>
      <c r="U603" s="192"/>
      <c r="V603" s="388"/>
      <c r="W603" s="192"/>
      <c r="X603" s="30"/>
      <c r="Y603" s="36" t="s">
        <v>376</v>
      </c>
      <c r="Z603" s="132" t="n">
        <f aca="false">AA603+AB603+AC603</f>
        <v>36078.7</v>
      </c>
      <c r="AA603" s="132" t="n">
        <v>11400</v>
      </c>
      <c r="AB603" s="132" t="n">
        <v>12038.4</v>
      </c>
      <c r="AC603" s="132" t="n">
        <v>12640.3</v>
      </c>
      <c r="AD603" s="132" t="n">
        <f aca="false">AE603+AF603+AG603</f>
        <v>15396.7</v>
      </c>
      <c r="AE603" s="132" t="n">
        <v>4322.4</v>
      </c>
      <c r="AF603" s="132" t="n">
        <v>2492.7</v>
      </c>
      <c r="AG603" s="132" t="n">
        <v>8581.6</v>
      </c>
      <c r="AH603" s="132" t="n">
        <f aca="false">AG603-Z603</f>
        <v>-27497.1</v>
      </c>
    </row>
    <row r="604" s="185" customFormat="true" ht="64.5" hidden="false" customHeight="true" outlineLevel="0" collapsed="false">
      <c r="A604" s="553"/>
      <c r="B604" s="554"/>
      <c r="C604" s="575"/>
      <c r="D604" s="575"/>
      <c r="E604" s="575"/>
      <c r="F604" s="283"/>
      <c r="G604" s="283"/>
      <c r="H604" s="283"/>
      <c r="I604" s="283"/>
      <c r="J604" s="192"/>
      <c r="K604" s="388"/>
      <c r="L604" s="192"/>
      <c r="M604" s="388"/>
      <c r="N604" s="388"/>
      <c r="O604" s="192"/>
      <c r="P604" s="388"/>
      <c r="Q604" s="388"/>
      <c r="R604" s="192"/>
      <c r="S604" s="388"/>
      <c r="T604" s="388"/>
      <c r="U604" s="192"/>
      <c r="V604" s="388"/>
      <c r="W604" s="189"/>
      <c r="X604" s="30"/>
      <c r="Y604" s="36" t="s">
        <v>377</v>
      </c>
      <c r="Z604" s="132" t="n">
        <f aca="false">AA604+AB604+AC604</f>
        <v>25255.1</v>
      </c>
      <c r="AA604" s="132" t="n">
        <v>7980</v>
      </c>
      <c r="AB604" s="132" t="n">
        <v>8426.9</v>
      </c>
      <c r="AC604" s="132" t="n">
        <v>8848.2</v>
      </c>
      <c r="AD604" s="132" t="n">
        <f aca="false">AE604+AF604+AG604</f>
        <v>13351.8</v>
      </c>
      <c r="AE604" s="132" t="n">
        <v>3658.1</v>
      </c>
      <c r="AF604" s="132" t="n">
        <v>2237.8</v>
      </c>
      <c r="AG604" s="132" t="n">
        <v>7455.9</v>
      </c>
      <c r="AH604" s="132" t="n">
        <f aca="false">AG604-Z604</f>
        <v>-17799.2</v>
      </c>
    </row>
    <row r="605" s="185" customFormat="true" ht="28.5" hidden="false" customHeight="true" outlineLevel="0" collapsed="false">
      <c r="A605" s="553"/>
      <c r="B605" s="554"/>
      <c r="C605" s="575"/>
      <c r="D605" s="575"/>
      <c r="E605" s="575"/>
      <c r="F605" s="283"/>
      <c r="G605" s="283"/>
      <c r="H605" s="283"/>
      <c r="I605" s="283"/>
      <c r="J605" s="192"/>
      <c r="K605" s="388"/>
      <c r="L605" s="192"/>
      <c r="M605" s="388"/>
      <c r="N605" s="388"/>
      <c r="O605" s="192"/>
      <c r="P605" s="388"/>
      <c r="Q605" s="388"/>
      <c r="R605" s="192"/>
      <c r="S605" s="388"/>
      <c r="T605" s="388"/>
      <c r="U605" s="192"/>
      <c r="V605" s="388"/>
      <c r="W605" s="192"/>
      <c r="X605" s="30"/>
      <c r="Y605" s="51" t="s">
        <v>42</v>
      </c>
      <c r="Z605" s="51"/>
      <c r="AA605" s="51"/>
      <c r="AB605" s="51"/>
      <c r="AC605" s="51"/>
      <c r="AD605" s="51"/>
      <c r="AE605" s="51"/>
      <c r="AF605" s="51"/>
      <c r="AG605" s="51"/>
      <c r="AH605" s="51"/>
    </row>
    <row r="606" s="185" customFormat="true" ht="43.5" hidden="false" customHeight="true" outlineLevel="0" collapsed="false">
      <c r="A606" s="553"/>
      <c r="B606" s="554"/>
      <c r="C606" s="575"/>
      <c r="D606" s="575"/>
      <c r="E606" s="575"/>
      <c r="F606" s="283"/>
      <c r="G606" s="283"/>
      <c r="H606" s="283"/>
      <c r="I606" s="283"/>
      <c r="J606" s="192"/>
      <c r="K606" s="388"/>
      <c r="L606" s="192"/>
      <c r="M606" s="388"/>
      <c r="N606" s="388"/>
      <c r="O606" s="192"/>
      <c r="P606" s="388"/>
      <c r="Q606" s="388"/>
      <c r="R606" s="192"/>
      <c r="S606" s="388"/>
      <c r="T606" s="388"/>
      <c r="U606" s="192"/>
      <c r="V606" s="388"/>
      <c r="W606" s="192"/>
      <c r="X606" s="30"/>
      <c r="Y606" s="36" t="s">
        <v>378</v>
      </c>
      <c r="Z606" s="90" t="n">
        <f aca="false">AA606+AB606+AC606</f>
        <v>9913</v>
      </c>
      <c r="AA606" s="90" t="n">
        <v>3213</v>
      </c>
      <c r="AB606" s="90" t="n">
        <v>3300</v>
      </c>
      <c r="AC606" s="90" t="n">
        <v>3400</v>
      </c>
      <c r="AD606" s="90" t="n">
        <f aca="false">AE606+AF606+AG606</f>
        <v>3839</v>
      </c>
      <c r="AE606" s="90" t="n">
        <v>2458</v>
      </c>
      <c r="AF606" s="90" t="n">
        <v>20</v>
      </c>
      <c r="AG606" s="90" t="n">
        <v>1361</v>
      </c>
      <c r="AH606" s="90" t="n">
        <f aca="false">AG606-Z606</f>
        <v>-8552</v>
      </c>
    </row>
    <row r="607" s="185" customFormat="true" ht="30.75" hidden="false" customHeight="true" outlineLevel="0" collapsed="false">
      <c r="A607" s="553"/>
      <c r="B607" s="554"/>
      <c r="C607" s="575"/>
      <c r="D607" s="575"/>
      <c r="E607" s="575"/>
      <c r="F607" s="283"/>
      <c r="G607" s="283"/>
      <c r="H607" s="283"/>
      <c r="I607" s="283"/>
      <c r="J607" s="192"/>
      <c r="K607" s="388"/>
      <c r="L607" s="192"/>
      <c r="M607" s="388"/>
      <c r="N607" s="388"/>
      <c r="O607" s="192"/>
      <c r="P607" s="388"/>
      <c r="Q607" s="388"/>
      <c r="R607" s="192"/>
      <c r="S607" s="388"/>
      <c r="T607" s="388"/>
      <c r="U607" s="192"/>
      <c r="V607" s="388"/>
      <c r="W607" s="192"/>
      <c r="X607" s="30"/>
      <c r="Y607" s="36" t="s">
        <v>379</v>
      </c>
      <c r="Z607" s="90" t="n">
        <f aca="false">AA607+AB607+AC607</f>
        <v>4970</v>
      </c>
      <c r="AA607" s="90" t="n">
        <v>1600</v>
      </c>
      <c r="AB607" s="90" t="n">
        <v>1643</v>
      </c>
      <c r="AC607" s="90" t="n">
        <v>1727</v>
      </c>
      <c r="AD607" s="90" t="n">
        <f aca="false">AE607+AF607+AG607</f>
        <v>1953</v>
      </c>
      <c r="AE607" s="90" t="n">
        <v>1299</v>
      </c>
      <c r="AF607" s="90" t="n">
        <v>5</v>
      </c>
      <c r="AG607" s="90" t="n">
        <v>649</v>
      </c>
      <c r="AH607" s="90" t="n">
        <f aca="false">AG607-Z607</f>
        <v>-4321</v>
      </c>
    </row>
    <row r="608" s="185" customFormat="true" ht="43.5" hidden="false" customHeight="true" outlineLevel="0" collapsed="false">
      <c r="A608" s="553"/>
      <c r="B608" s="554"/>
      <c r="C608" s="575"/>
      <c r="D608" s="575"/>
      <c r="E608" s="575"/>
      <c r="F608" s="283"/>
      <c r="G608" s="283"/>
      <c r="H608" s="283"/>
      <c r="I608" s="283"/>
      <c r="J608" s="192"/>
      <c r="K608" s="388"/>
      <c r="L608" s="192"/>
      <c r="M608" s="388"/>
      <c r="N608" s="388"/>
      <c r="O608" s="192"/>
      <c r="P608" s="388"/>
      <c r="Q608" s="388"/>
      <c r="R608" s="192"/>
      <c r="S608" s="388"/>
      <c r="T608" s="388"/>
      <c r="U608" s="192"/>
      <c r="V608" s="388"/>
      <c r="W608" s="192"/>
      <c r="X608" s="388"/>
      <c r="Y608" s="36" t="s">
        <v>380</v>
      </c>
      <c r="Z608" s="90" t="n">
        <f aca="false">AA608+AB608+AC608</f>
        <v>3541</v>
      </c>
      <c r="AA608" s="90" t="n">
        <v>1141</v>
      </c>
      <c r="AB608" s="90" t="n">
        <v>1180</v>
      </c>
      <c r="AC608" s="90" t="n">
        <v>1220</v>
      </c>
      <c r="AD608" s="90" t="n">
        <f aca="false">AE608+AF608+AG608</f>
        <v>1832</v>
      </c>
      <c r="AE608" s="90" t="n">
        <v>635</v>
      </c>
      <c r="AF608" s="90" t="n">
        <v>290</v>
      </c>
      <c r="AG608" s="90" t="n">
        <v>907</v>
      </c>
      <c r="AH608" s="90" t="n">
        <f aca="false">AG608-Z608</f>
        <v>-2634</v>
      </c>
    </row>
    <row r="609" s="185" customFormat="true" ht="28.5" hidden="false" customHeight="true" outlineLevel="0" collapsed="false">
      <c r="A609" s="553"/>
      <c r="B609" s="554"/>
      <c r="C609" s="575"/>
      <c r="D609" s="575"/>
      <c r="E609" s="575"/>
      <c r="F609" s="283"/>
      <c r="G609" s="283"/>
      <c r="H609" s="283"/>
      <c r="I609" s="283"/>
      <c r="J609" s="192"/>
      <c r="K609" s="388"/>
      <c r="L609" s="192"/>
      <c r="M609" s="388"/>
      <c r="N609" s="388"/>
      <c r="O609" s="192"/>
      <c r="P609" s="388"/>
      <c r="Q609" s="388"/>
      <c r="R609" s="192"/>
      <c r="S609" s="388"/>
      <c r="T609" s="388"/>
      <c r="U609" s="192"/>
      <c r="V609" s="388"/>
      <c r="W609" s="192"/>
      <c r="X609" s="388"/>
      <c r="Y609" s="36" t="s">
        <v>379</v>
      </c>
      <c r="Z609" s="90" t="n">
        <f aca="false">AA609+AB609+AC609</f>
        <v>1735</v>
      </c>
      <c r="AA609" s="90" t="n">
        <v>570</v>
      </c>
      <c r="AB609" s="90" t="n">
        <v>590</v>
      </c>
      <c r="AC609" s="90" t="n">
        <v>575</v>
      </c>
      <c r="AD609" s="90" t="n">
        <f aca="false">AE609+AF609+AG609</f>
        <v>926</v>
      </c>
      <c r="AE609" s="90" t="n">
        <v>345</v>
      </c>
      <c r="AF609" s="90" t="n">
        <v>74</v>
      </c>
      <c r="AG609" s="90" t="n">
        <v>507</v>
      </c>
      <c r="AH609" s="90" t="n">
        <f aca="false">AG609-Z609</f>
        <v>-1228</v>
      </c>
    </row>
    <row r="610" s="185" customFormat="true" ht="32.25" hidden="false" customHeight="true" outlineLevel="0" collapsed="false">
      <c r="A610" s="553"/>
      <c r="B610" s="554"/>
      <c r="C610" s="575"/>
      <c r="D610" s="575"/>
      <c r="E610" s="575"/>
      <c r="F610" s="283"/>
      <c r="G610" s="283"/>
      <c r="H610" s="283"/>
      <c r="I610" s="283"/>
      <c r="J610" s="192"/>
      <c r="K610" s="388"/>
      <c r="L610" s="192"/>
      <c r="M610" s="388"/>
      <c r="N610" s="388"/>
      <c r="O610" s="192"/>
      <c r="P610" s="388"/>
      <c r="Q610" s="388"/>
      <c r="R610" s="192"/>
      <c r="S610" s="388"/>
      <c r="T610" s="388"/>
      <c r="U610" s="192"/>
      <c r="V610" s="388"/>
      <c r="W610" s="192"/>
      <c r="X610" s="388"/>
      <c r="Y610" s="51" t="s">
        <v>45</v>
      </c>
      <c r="Z610" s="51"/>
      <c r="AA610" s="51"/>
      <c r="AB610" s="51"/>
      <c r="AC610" s="51"/>
      <c r="AD610" s="51"/>
      <c r="AE610" s="51"/>
      <c r="AF610" s="51"/>
      <c r="AG610" s="51"/>
      <c r="AH610" s="51"/>
    </row>
    <row r="611" s="185" customFormat="true" ht="43.5" hidden="false" customHeight="true" outlineLevel="0" collapsed="false">
      <c r="A611" s="553"/>
      <c r="B611" s="554"/>
      <c r="C611" s="575"/>
      <c r="D611" s="575"/>
      <c r="E611" s="575"/>
      <c r="F611" s="283"/>
      <c r="G611" s="283"/>
      <c r="H611" s="283"/>
      <c r="I611" s="283"/>
      <c r="J611" s="192"/>
      <c r="K611" s="388"/>
      <c r="L611" s="192"/>
      <c r="M611" s="388"/>
      <c r="N611" s="388"/>
      <c r="O611" s="192"/>
      <c r="P611" s="388"/>
      <c r="Q611" s="388"/>
      <c r="R611" s="192"/>
      <c r="S611" s="388"/>
      <c r="T611" s="388"/>
      <c r="U611" s="192"/>
      <c r="V611" s="388"/>
      <c r="W611" s="192"/>
      <c r="X611" s="388"/>
      <c r="Y611" s="36" t="s">
        <v>411</v>
      </c>
      <c r="Z611" s="136" t="n">
        <f aca="false">(Z601/Z606)*1000</f>
        <v>11847.53</v>
      </c>
      <c r="AA611" s="136" t="s">
        <v>74</v>
      </c>
      <c r="AB611" s="136" t="s">
        <v>74</v>
      </c>
      <c r="AC611" s="136" t="s">
        <v>74</v>
      </c>
      <c r="AD611" s="136" t="n">
        <f aca="false">(AD601/AD606)*1000</f>
        <v>11125.53</v>
      </c>
      <c r="AE611" s="136" t="s">
        <v>74</v>
      </c>
      <c r="AF611" s="136" t="s">
        <v>74</v>
      </c>
      <c r="AG611" s="136" t="s">
        <v>74</v>
      </c>
      <c r="AH611" s="136" t="n">
        <f aca="false">(AH601/AH606)*1000</f>
        <v>11634.62</v>
      </c>
    </row>
    <row r="612" s="185" customFormat="true" ht="66" hidden="false" customHeight="true" outlineLevel="0" collapsed="false">
      <c r="A612" s="553"/>
      <c r="B612" s="554"/>
      <c r="C612" s="575"/>
      <c r="D612" s="575"/>
      <c r="E612" s="575"/>
      <c r="F612" s="283"/>
      <c r="G612" s="283"/>
      <c r="H612" s="283"/>
      <c r="I612" s="283"/>
      <c r="J612" s="192"/>
      <c r="K612" s="388"/>
      <c r="L612" s="192"/>
      <c r="M612" s="388"/>
      <c r="N612" s="388"/>
      <c r="O612" s="192"/>
      <c r="P612" s="388"/>
      <c r="Q612" s="388"/>
      <c r="R612" s="192"/>
      <c r="S612" s="388"/>
      <c r="T612" s="388"/>
      <c r="U612" s="192"/>
      <c r="V612" s="388"/>
      <c r="W612" s="192"/>
      <c r="X612" s="388"/>
      <c r="Y612" s="36" t="s">
        <v>383</v>
      </c>
      <c r="Z612" s="136" t="n">
        <f aca="false">(Z602/Z606)*1000</f>
        <v>8293.23</v>
      </c>
      <c r="AA612" s="136" t="s">
        <v>74</v>
      </c>
      <c r="AB612" s="136" t="s">
        <v>74</v>
      </c>
      <c r="AC612" s="136" t="s">
        <v>74</v>
      </c>
      <c r="AD612" s="136" t="n">
        <f aca="false">(AD602/AD606)*1000</f>
        <v>8422.9</v>
      </c>
      <c r="AE612" s="136" t="s">
        <v>74</v>
      </c>
      <c r="AF612" s="136" t="s">
        <v>74</v>
      </c>
      <c r="AG612" s="136" t="s">
        <v>74</v>
      </c>
      <c r="AH612" s="136" t="n">
        <f aca="false">(AH602/AH606)*1000</f>
        <v>8026.17</v>
      </c>
    </row>
    <row r="613" s="185" customFormat="true" ht="43.5" hidden="false" customHeight="true" outlineLevel="0" collapsed="false">
      <c r="A613" s="553"/>
      <c r="B613" s="554"/>
      <c r="C613" s="575"/>
      <c r="D613" s="575"/>
      <c r="E613" s="575"/>
      <c r="F613" s="283"/>
      <c r="G613" s="283"/>
      <c r="H613" s="283"/>
      <c r="I613" s="283"/>
      <c r="J613" s="192"/>
      <c r="K613" s="388"/>
      <c r="L613" s="192"/>
      <c r="M613" s="388"/>
      <c r="N613" s="388"/>
      <c r="O613" s="192"/>
      <c r="P613" s="388"/>
      <c r="Q613" s="388"/>
      <c r="R613" s="192"/>
      <c r="S613" s="388"/>
      <c r="T613" s="388"/>
      <c r="U613" s="192"/>
      <c r="V613" s="388"/>
      <c r="W613" s="192"/>
      <c r="X613" s="388"/>
      <c r="Y613" s="36" t="s">
        <v>384</v>
      </c>
      <c r="Z613" s="136" t="n">
        <f aca="false">(Z603/Z608)*1000</f>
        <v>10188.84</v>
      </c>
      <c r="AA613" s="136" t="s">
        <v>74</v>
      </c>
      <c r="AB613" s="136" t="s">
        <v>74</v>
      </c>
      <c r="AC613" s="136" t="s">
        <v>74</v>
      </c>
      <c r="AD613" s="136" t="n">
        <f aca="false">(AD603/AD608)*1000</f>
        <v>8404.31</v>
      </c>
      <c r="AE613" s="136" t="s">
        <v>74</v>
      </c>
      <c r="AF613" s="136" t="s">
        <v>74</v>
      </c>
      <c r="AG613" s="136" t="s">
        <v>74</v>
      </c>
      <c r="AH613" s="136" t="n">
        <f aca="false">(AH603/AH608)*1000</f>
        <v>10439.29</v>
      </c>
    </row>
    <row r="614" s="185" customFormat="true" ht="54.75" hidden="false" customHeight="true" outlineLevel="0" collapsed="false">
      <c r="A614" s="553"/>
      <c r="B614" s="554"/>
      <c r="C614" s="575"/>
      <c r="D614" s="575"/>
      <c r="E614" s="575"/>
      <c r="F614" s="283"/>
      <c r="G614" s="283"/>
      <c r="H614" s="283"/>
      <c r="I614" s="283"/>
      <c r="J614" s="192"/>
      <c r="K614" s="388"/>
      <c r="L614" s="192"/>
      <c r="M614" s="388"/>
      <c r="N614" s="388"/>
      <c r="O614" s="192"/>
      <c r="P614" s="388"/>
      <c r="Q614" s="388"/>
      <c r="R614" s="192"/>
      <c r="S614" s="388"/>
      <c r="T614" s="388"/>
      <c r="U614" s="192"/>
      <c r="V614" s="388"/>
      <c r="W614" s="192"/>
      <c r="X614" s="388"/>
      <c r="Y614" s="36" t="s">
        <v>385</v>
      </c>
      <c r="Z614" s="136" t="n">
        <f aca="false">(Z604/Z608)*1000</f>
        <v>7132.19</v>
      </c>
      <c r="AA614" s="136" t="s">
        <v>74</v>
      </c>
      <c r="AB614" s="136" t="s">
        <v>74</v>
      </c>
      <c r="AC614" s="136" t="s">
        <v>74</v>
      </c>
      <c r="AD614" s="136" t="n">
        <f aca="false">(AD604/AD608)*1000</f>
        <v>7288.1</v>
      </c>
      <c r="AE614" s="136" t="s">
        <v>74</v>
      </c>
      <c r="AF614" s="136" t="s">
        <v>74</v>
      </c>
      <c r="AG614" s="136" t="s">
        <v>74</v>
      </c>
      <c r="AH614" s="136" t="n">
        <f aca="false">(AH604/AH608)*1000</f>
        <v>6757.48</v>
      </c>
    </row>
    <row r="615" s="185" customFormat="true" ht="30" hidden="false" customHeight="true" outlineLevel="0" collapsed="false">
      <c r="A615" s="553"/>
      <c r="B615" s="554"/>
      <c r="C615" s="575"/>
      <c r="D615" s="575"/>
      <c r="E615" s="575"/>
      <c r="F615" s="283"/>
      <c r="G615" s="283"/>
      <c r="H615" s="283"/>
      <c r="I615" s="283"/>
      <c r="J615" s="192"/>
      <c r="K615" s="388"/>
      <c r="L615" s="192"/>
      <c r="M615" s="388"/>
      <c r="N615" s="388"/>
      <c r="O615" s="192"/>
      <c r="P615" s="388"/>
      <c r="Q615" s="388"/>
      <c r="R615" s="192"/>
      <c r="S615" s="388"/>
      <c r="T615" s="388"/>
      <c r="U615" s="192"/>
      <c r="V615" s="388"/>
      <c r="W615" s="192"/>
      <c r="X615" s="388"/>
      <c r="Y615" s="51" t="s">
        <v>47</v>
      </c>
      <c r="Z615" s="51"/>
      <c r="AA615" s="51"/>
      <c r="AB615" s="51"/>
      <c r="AC615" s="51"/>
      <c r="AD615" s="51"/>
      <c r="AE615" s="51"/>
      <c r="AF615" s="51"/>
      <c r="AG615" s="51"/>
      <c r="AH615" s="51"/>
    </row>
    <row r="616" s="185" customFormat="true" ht="75" hidden="false" customHeight="true" outlineLevel="0" collapsed="false">
      <c r="A616" s="553"/>
      <c r="B616" s="554"/>
      <c r="C616" s="575"/>
      <c r="D616" s="575"/>
      <c r="E616" s="575"/>
      <c r="F616" s="283"/>
      <c r="G616" s="283"/>
      <c r="H616" s="283"/>
      <c r="I616" s="283"/>
      <c r="J616" s="192"/>
      <c r="K616" s="388"/>
      <c r="L616" s="192"/>
      <c r="M616" s="388"/>
      <c r="N616" s="388"/>
      <c r="O616" s="192"/>
      <c r="P616" s="388"/>
      <c r="Q616" s="388"/>
      <c r="R616" s="192"/>
      <c r="S616" s="388"/>
      <c r="T616" s="388"/>
      <c r="U616" s="192"/>
      <c r="V616" s="388"/>
      <c r="W616" s="192"/>
      <c r="X616" s="388"/>
      <c r="Y616" s="36" t="s">
        <v>387</v>
      </c>
      <c r="Z616" s="573" t="n">
        <v>103.1</v>
      </c>
      <c r="AA616" s="573" t="s">
        <v>74</v>
      </c>
      <c r="AB616" s="573" t="s">
        <v>74</v>
      </c>
      <c r="AC616" s="573" t="s">
        <v>74</v>
      </c>
      <c r="AD616" s="573" t="n">
        <v>731.6</v>
      </c>
      <c r="AE616" s="573" t="s">
        <v>74</v>
      </c>
      <c r="AF616" s="573" t="s">
        <v>74</v>
      </c>
      <c r="AG616" s="573" t="s">
        <v>74</v>
      </c>
      <c r="AH616" s="573"/>
    </row>
    <row r="617" s="185" customFormat="true" ht="43.5" hidden="false" customHeight="true" outlineLevel="0" collapsed="false">
      <c r="A617" s="553"/>
      <c r="B617" s="554"/>
      <c r="C617" s="576"/>
      <c r="D617" s="576"/>
      <c r="E617" s="576"/>
      <c r="F617" s="283"/>
      <c r="G617" s="283"/>
      <c r="H617" s="283"/>
      <c r="I617" s="283"/>
      <c r="J617" s="192"/>
      <c r="K617" s="388"/>
      <c r="L617" s="192"/>
      <c r="M617" s="388"/>
      <c r="N617" s="388"/>
      <c r="O617" s="192"/>
      <c r="P617" s="388"/>
      <c r="Q617" s="388"/>
      <c r="R617" s="192"/>
      <c r="S617" s="388"/>
      <c r="T617" s="388"/>
      <c r="U617" s="192"/>
      <c r="V617" s="388"/>
      <c r="W617" s="192"/>
      <c r="X617" s="388"/>
      <c r="Y617" s="338" t="s">
        <v>404</v>
      </c>
      <c r="Z617" s="548" t="n">
        <v>103.1</v>
      </c>
      <c r="AA617" s="548" t="s">
        <v>74</v>
      </c>
      <c r="AB617" s="548" t="s">
        <v>74</v>
      </c>
      <c r="AC617" s="548" t="s">
        <v>74</v>
      </c>
      <c r="AD617" s="548" t="n">
        <v>1463.3</v>
      </c>
      <c r="AE617" s="548" t="s">
        <v>74</v>
      </c>
      <c r="AF617" s="548" t="s">
        <v>74</v>
      </c>
      <c r="AG617" s="548" t="s">
        <v>74</v>
      </c>
      <c r="AH617" s="548"/>
    </row>
    <row r="618" s="185" customFormat="true" ht="43.5" hidden="false" customHeight="true" outlineLevel="0" collapsed="false">
      <c r="A618" s="553"/>
      <c r="B618" s="554"/>
      <c r="C618" s="366" t="s">
        <v>425</v>
      </c>
      <c r="D618" s="386" t="s">
        <v>96</v>
      </c>
      <c r="E618" s="387" t="s">
        <v>426</v>
      </c>
      <c r="F618" s="225"/>
      <c r="G618" s="225"/>
      <c r="H618" s="225"/>
      <c r="I618" s="189"/>
      <c r="J618" s="189"/>
      <c r="K618" s="419"/>
      <c r="L618" s="189"/>
      <c r="M618" s="419"/>
      <c r="N618" s="419"/>
      <c r="O618" s="189"/>
      <c r="P618" s="419"/>
      <c r="Q618" s="419"/>
      <c r="R618" s="189"/>
      <c r="S618" s="419"/>
      <c r="T618" s="419"/>
      <c r="U618" s="189"/>
      <c r="V618" s="419"/>
      <c r="W618" s="189"/>
      <c r="X618" s="419"/>
      <c r="Y618" s="578"/>
      <c r="Z618" s="579"/>
      <c r="AA618" s="579"/>
      <c r="AB618" s="579"/>
      <c r="AC618" s="579"/>
      <c r="AD618" s="579"/>
      <c r="AE618" s="579"/>
      <c r="AF618" s="579"/>
      <c r="AG618" s="579"/>
      <c r="AH618" s="147"/>
    </row>
    <row r="619" s="185" customFormat="true" ht="43.5" hidden="false" customHeight="true" outlineLevel="0" collapsed="false">
      <c r="A619" s="553"/>
      <c r="B619" s="554"/>
      <c r="C619" s="366"/>
      <c r="D619" s="386"/>
      <c r="E619" s="387"/>
      <c r="F619" s="283"/>
      <c r="G619" s="283"/>
      <c r="H619" s="283"/>
      <c r="I619" s="192"/>
      <c r="J619" s="192"/>
      <c r="K619" s="388"/>
      <c r="L619" s="192"/>
      <c r="M619" s="388"/>
      <c r="N619" s="388"/>
      <c r="O619" s="192"/>
      <c r="P619" s="388"/>
      <c r="Q619" s="388"/>
      <c r="R619" s="192"/>
      <c r="S619" s="388"/>
      <c r="T619" s="388"/>
      <c r="U619" s="192"/>
      <c r="V619" s="388"/>
      <c r="W619" s="192"/>
      <c r="X619" s="388"/>
      <c r="Y619" s="327"/>
      <c r="Z619" s="580"/>
      <c r="AA619" s="580"/>
      <c r="AB619" s="580"/>
      <c r="AC619" s="580"/>
      <c r="AD619" s="580"/>
      <c r="AE619" s="580"/>
      <c r="AF619" s="580"/>
      <c r="AG619" s="580"/>
      <c r="AH619" s="142"/>
    </row>
    <row r="620" s="185" customFormat="true" ht="43.5" hidden="false" customHeight="true" outlineLevel="0" collapsed="false">
      <c r="A620" s="553"/>
      <c r="B620" s="554"/>
      <c r="C620" s="366"/>
      <c r="D620" s="516"/>
      <c r="E620" s="387"/>
      <c r="F620" s="283"/>
      <c r="G620" s="283"/>
      <c r="H620" s="283"/>
      <c r="I620" s="192"/>
      <c r="J620" s="192"/>
      <c r="K620" s="388"/>
      <c r="L620" s="192"/>
      <c r="M620" s="388"/>
      <c r="N620" s="388"/>
      <c r="O620" s="192"/>
      <c r="P620" s="388"/>
      <c r="Q620" s="388"/>
      <c r="R620" s="192"/>
      <c r="S620" s="388"/>
      <c r="T620" s="388"/>
      <c r="U620" s="192"/>
      <c r="V620" s="388"/>
      <c r="W620" s="192"/>
      <c r="X620" s="388"/>
      <c r="Y620" s="327"/>
      <c r="Z620" s="580"/>
      <c r="AA620" s="580"/>
      <c r="AB620" s="580"/>
      <c r="AC620" s="580"/>
      <c r="AD620" s="580"/>
      <c r="AE620" s="580"/>
      <c r="AF620" s="580"/>
      <c r="AG620" s="580"/>
      <c r="AH620" s="142"/>
    </row>
    <row r="621" s="185" customFormat="true" ht="126.75" hidden="false" customHeight="true" outlineLevel="0" collapsed="false">
      <c r="A621" s="553"/>
      <c r="B621" s="567"/>
      <c r="C621" s="516"/>
      <c r="D621" s="516"/>
      <c r="E621" s="387" t="s">
        <v>427</v>
      </c>
      <c r="F621" s="500"/>
      <c r="G621" s="500"/>
      <c r="H621" s="500"/>
      <c r="I621" s="498"/>
      <c r="J621" s="498"/>
      <c r="K621" s="497"/>
      <c r="L621" s="498"/>
      <c r="M621" s="497"/>
      <c r="N621" s="497"/>
      <c r="O621" s="498"/>
      <c r="P621" s="497"/>
      <c r="Q621" s="497"/>
      <c r="R621" s="498"/>
      <c r="S621" s="497"/>
      <c r="T621" s="497"/>
      <c r="U621" s="498"/>
      <c r="V621" s="497"/>
      <c r="W621" s="498"/>
      <c r="X621" s="497"/>
      <c r="Y621" s="331"/>
      <c r="Z621" s="581"/>
      <c r="AA621" s="581"/>
      <c r="AB621" s="581"/>
      <c r="AC621" s="581"/>
      <c r="AD621" s="581"/>
      <c r="AE621" s="581"/>
      <c r="AF621" s="581"/>
      <c r="AG621" s="581"/>
      <c r="AH621" s="144"/>
    </row>
    <row r="622" s="519" customFormat="true" ht="32.25" hidden="false" customHeight="true" outlineLevel="0" collapsed="false">
      <c r="A622" s="517"/>
      <c r="B622" s="96"/>
      <c r="C622" s="96"/>
      <c r="D622" s="97" t="s">
        <v>306</v>
      </c>
      <c r="E622" s="97"/>
      <c r="F622" s="582" t="n">
        <f aca="false">F504+F538+F548+F558+F572+F586+F600</f>
        <v>326726.5</v>
      </c>
      <c r="G622" s="582"/>
      <c r="H622" s="582" t="n">
        <f aca="false">H504+H538+H548+H558+H572+H586+H600</f>
        <v>63147.3</v>
      </c>
      <c r="I622" s="582" t="n">
        <f aca="false">I504+I538+I548+I558+I572+I586+I600</f>
        <v>187748.7</v>
      </c>
      <c r="J622" s="582" t="n">
        <v>0</v>
      </c>
      <c r="K622" s="582" t="n">
        <f aca="false">K504+K538+K548+K558+K572+K586+K600</f>
        <v>169005.7</v>
      </c>
      <c r="L622" s="582" t="n">
        <f aca="false">L504+L538+L548+L558+L572+L586+L600</f>
        <v>18743</v>
      </c>
      <c r="M622" s="582" t="n">
        <f aca="false">M504+M538+M548+M558+M572+M586+M600</f>
        <v>80787.6</v>
      </c>
      <c r="N622" s="582"/>
      <c r="O622" s="582" t="n">
        <f aca="false">O504+O538+O548+O558+O572+O586+O600</f>
        <v>70810</v>
      </c>
      <c r="P622" s="583" t="n">
        <f aca="false">P504+P538+P548+P558+P572+P586+P600</f>
        <v>9977.6</v>
      </c>
      <c r="Q622" s="582" t="n">
        <f aca="false">Q504+Q538+Q548+Q558+Q572+Q586+Q600</f>
        <v>28038.3</v>
      </c>
      <c r="R622" s="582" t="n">
        <f aca="false">R504+R538+R548+R558+R572+R586+R600</f>
        <v>26797.6</v>
      </c>
      <c r="S622" s="583" t="n">
        <f aca="false">S504+S538+S548+S558+S572+S586+S600</f>
        <v>1240.7</v>
      </c>
      <c r="T622" s="582" t="n">
        <f aca="false">T504+T538+T548+T558+T572+T586+T600</f>
        <v>78922.8</v>
      </c>
      <c r="U622" s="582" t="n">
        <f aca="false">U504+U538+U548+U558+U572+U586+U600</f>
        <v>71398.1</v>
      </c>
      <c r="V622" s="583" t="n">
        <f aca="false">V504+V538+V548+V558+V572+V586+V600</f>
        <v>7524.7</v>
      </c>
      <c r="W622" s="583" t="s">
        <v>74</v>
      </c>
      <c r="X622" s="583" t="s">
        <v>74</v>
      </c>
      <c r="Y622" s="584" t="s">
        <v>74</v>
      </c>
      <c r="Z622" s="584" t="s">
        <v>74</v>
      </c>
      <c r="AA622" s="584"/>
      <c r="AB622" s="584"/>
      <c r="AC622" s="584"/>
      <c r="AD622" s="584" t="s">
        <v>74</v>
      </c>
      <c r="AE622" s="584"/>
      <c r="AF622" s="584"/>
      <c r="AG622" s="584"/>
      <c r="AH622" s="584" t="s">
        <v>74</v>
      </c>
    </row>
    <row r="623" s="530" customFormat="true" ht="29.25" hidden="false" customHeight="true" outlineLevel="0" collapsed="false">
      <c r="A623" s="585" t="s">
        <v>428</v>
      </c>
      <c r="B623" s="585"/>
      <c r="C623" s="585"/>
      <c r="D623" s="585"/>
      <c r="E623" s="585"/>
      <c r="F623" s="585"/>
      <c r="G623" s="585"/>
      <c r="H623" s="585"/>
      <c r="I623" s="585"/>
      <c r="J623" s="585"/>
      <c r="K623" s="585"/>
      <c r="L623" s="585"/>
      <c r="M623" s="585"/>
      <c r="N623" s="585"/>
      <c r="O623" s="585"/>
      <c r="P623" s="585"/>
      <c r="Q623" s="586"/>
      <c r="R623" s="586"/>
      <c r="S623" s="586"/>
      <c r="T623" s="586"/>
      <c r="U623" s="586"/>
      <c r="V623" s="586"/>
      <c r="W623" s="586"/>
      <c r="X623" s="586"/>
      <c r="Y623" s="587"/>
      <c r="Z623" s="588"/>
      <c r="AA623" s="588"/>
      <c r="AB623" s="588"/>
      <c r="AC623" s="588"/>
      <c r="AD623" s="588"/>
      <c r="AE623" s="588"/>
      <c r="AF623" s="588"/>
      <c r="AG623" s="588"/>
      <c r="AH623" s="589"/>
    </row>
    <row r="624" s="185" customFormat="true" ht="56.25" hidden="false" customHeight="true" outlineLevel="0" collapsed="false">
      <c r="A624" s="213" t="s">
        <v>33</v>
      </c>
      <c r="B624" s="224" t="s">
        <v>429</v>
      </c>
      <c r="C624" s="224" t="s">
        <v>430</v>
      </c>
      <c r="D624" s="213" t="s">
        <v>96</v>
      </c>
      <c r="E624" s="590" t="s">
        <v>213</v>
      </c>
      <c r="F624" s="321" t="n">
        <v>500</v>
      </c>
      <c r="G624" s="321"/>
      <c r="H624" s="591" t="n">
        <v>0</v>
      </c>
      <c r="I624" s="591" t="n">
        <v>0</v>
      </c>
      <c r="J624" s="591" t="n">
        <v>0</v>
      </c>
      <c r="K624" s="359" t="n">
        <v>0</v>
      </c>
      <c r="L624" s="358" t="n">
        <v>0</v>
      </c>
      <c r="M624" s="562"/>
      <c r="N624" s="550"/>
      <c r="O624" s="550"/>
      <c r="P624" s="564"/>
      <c r="Q624" s="562"/>
      <c r="R624" s="550"/>
      <c r="S624" s="564"/>
      <c r="T624" s="562"/>
      <c r="U624" s="550"/>
      <c r="V624" s="564"/>
      <c r="W624" s="591" t="s">
        <v>206</v>
      </c>
      <c r="X624" s="591" t="s">
        <v>431</v>
      </c>
      <c r="Y624" s="578"/>
      <c r="Z624" s="579"/>
      <c r="AA624" s="579"/>
      <c r="AB624" s="579"/>
      <c r="AC624" s="579"/>
      <c r="AD624" s="579"/>
      <c r="AE624" s="579"/>
      <c r="AF624" s="579"/>
      <c r="AG624" s="579"/>
      <c r="AH624" s="147"/>
    </row>
    <row r="625" s="185" customFormat="true" ht="187.5" hidden="false" customHeight="true" outlineLevel="0" collapsed="false">
      <c r="A625" s="592"/>
      <c r="B625" s="593"/>
      <c r="C625" s="224" t="s">
        <v>432</v>
      </c>
      <c r="D625" s="324" t="s">
        <v>96</v>
      </c>
      <c r="E625" s="594" t="s">
        <v>433</v>
      </c>
      <c r="F625" s="546"/>
      <c r="G625" s="546"/>
      <c r="H625" s="546"/>
      <c r="I625" s="546"/>
      <c r="J625" s="546"/>
      <c r="K625" s="543"/>
      <c r="L625" s="544"/>
      <c r="M625" s="543"/>
      <c r="N625" s="544"/>
      <c r="O625" s="544"/>
      <c r="P625" s="546"/>
      <c r="Q625" s="543"/>
      <c r="R625" s="544"/>
      <c r="S625" s="546"/>
      <c r="T625" s="543"/>
      <c r="U625" s="544"/>
      <c r="V625" s="546"/>
      <c r="W625" s="595" t="s">
        <v>98</v>
      </c>
      <c r="X625" s="546"/>
      <c r="Y625" s="327"/>
      <c r="Z625" s="580"/>
      <c r="AA625" s="580"/>
      <c r="AB625" s="580"/>
      <c r="AC625" s="580"/>
      <c r="AD625" s="580"/>
      <c r="AE625" s="580"/>
      <c r="AF625" s="580"/>
      <c r="AG625" s="580"/>
      <c r="AH625" s="142"/>
    </row>
    <row r="626" s="185" customFormat="true" ht="162.75" hidden="false" customHeight="true" outlineLevel="0" collapsed="false">
      <c r="A626" s="596"/>
      <c r="B626" s="597"/>
      <c r="C626" s="329"/>
      <c r="D626" s="330"/>
      <c r="E626" s="594" t="s">
        <v>434</v>
      </c>
      <c r="F626" s="570"/>
      <c r="G626" s="570"/>
      <c r="H626" s="570"/>
      <c r="I626" s="570"/>
      <c r="J626" s="570"/>
      <c r="K626" s="566"/>
      <c r="L626" s="184"/>
      <c r="M626" s="566"/>
      <c r="N626" s="184"/>
      <c r="O626" s="184"/>
      <c r="P626" s="570"/>
      <c r="Q626" s="566"/>
      <c r="R626" s="184"/>
      <c r="S626" s="570"/>
      <c r="T626" s="566"/>
      <c r="U626" s="184"/>
      <c r="V626" s="570"/>
      <c r="W626" s="570"/>
      <c r="X626" s="570"/>
      <c r="Y626" s="331"/>
      <c r="Z626" s="581"/>
      <c r="AA626" s="581"/>
      <c r="AB626" s="581"/>
      <c r="AC626" s="581"/>
      <c r="AD626" s="581"/>
      <c r="AE626" s="581"/>
      <c r="AF626" s="581"/>
      <c r="AG626" s="581"/>
      <c r="AH626" s="144"/>
    </row>
    <row r="627" s="519" customFormat="true" ht="32.25" hidden="false" customHeight="true" outlineLevel="0" collapsed="false">
      <c r="A627" s="598"/>
      <c r="B627" s="598"/>
      <c r="C627" s="598"/>
      <c r="D627" s="599" t="s">
        <v>306</v>
      </c>
      <c r="E627" s="599"/>
      <c r="F627" s="600" t="n">
        <f aca="false">F624</f>
        <v>500</v>
      </c>
      <c r="G627" s="600"/>
      <c r="H627" s="600" t="n">
        <f aca="false">H624</f>
        <v>0</v>
      </c>
      <c r="I627" s="600" t="n">
        <f aca="false">I624</f>
        <v>0</v>
      </c>
      <c r="J627" s="600" t="n">
        <v>0</v>
      </c>
      <c r="K627" s="600" t="n">
        <f aca="false">K624</f>
        <v>0</v>
      </c>
      <c r="L627" s="600" t="n">
        <f aca="false">L624</f>
        <v>0</v>
      </c>
      <c r="M627" s="600" t="n">
        <f aca="false">M624</f>
        <v>0</v>
      </c>
      <c r="N627" s="600"/>
      <c r="O627" s="600" t="n">
        <f aca="false">O624</f>
        <v>0</v>
      </c>
      <c r="P627" s="601" t="n">
        <v>0</v>
      </c>
      <c r="Q627" s="600" t="n">
        <f aca="false">Q624</f>
        <v>0</v>
      </c>
      <c r="R627" s="600" t="n">
        <f aca="false">R624</f>
        <v>0</v>
      </c>
      <c r="S627" s="601" t="n">
        <v>0</v>
      </c>
      <c r="T627" s="600" t="n">
        <f aca="false">T624</f>
        <v>0</v>
      </c>
      <c r="U627" s="600" t="n">
        <f aca="false">U624</f>
        <v>0</v>
      </c>
      <c r="V627" s="601" t="n">
        <v>0</v>
      </c>
      <c r="W627" s="601" t="s">
        <v>74</v>
      </c>
      <c r="X627" s="601" t="s">
        <v>74</v>
      </c>
      <c r="Y627" s="584" t="s">
        <v>74</v>
      </c>
      <c r="Z627" s="584" t="s">
        <v>74</v>
      </c>
      <c r="AA627" s="584"/>
      <c r="AB627" s="584"/>
      <c r="AC627" s="584"/>
      <c r="AD627" s="584" t="s">
        <v>74</v>
      </c>
      <c r="AE627" s="584"/>
      <c r="AF627" s="584"/>
      <c r="AG627" s="584"/>
      <c r="AH627" s="584" t="s">
        <v>74</v>
      </c>
    </row>
    <row r="628" s="530" customFormat="true" ht="29.25" hidden="false" customHeight="true" outlineLevel="0" collapsed="false">
      <c r="A628" s="585" t="s">
        <v>435</v>
      </c>
      <c r="B628" s="585"/>
      <c r="C628" s="585"/>
      <c r="D628" s="585"/>
      <c r="E628" s="585"/>
      <c r="F628" s="585"/>
      <c r="G628" s="585"/>
      <c r="H628" s="585"/>
      <c r="I628" s="585"/>
      <c r="J628" s="585"/>
      <c r="K628" s="585"/>
      <c r="L628" s="585"/>
      <c r="M628" s="585"/>
      <c r="N628" s="585"/>
      <c r="O628" s="585"/>
      <c r="P628" s="585"/>
      <c r="Q628" s="586"/>
      <c r="R628" s="586"/>
      <c r="S628" s="586"/>
      <c r="T628" s="586"/>
      <c r="U628" s="586"/>
      <c r="V628" s="586"/>
      <c r="W628" s="586"/>
      <c r="X628" s="586"/>
      <c r="Y628" s="602"/>
      <c r="Z628" s="529"/>
      <c r="AA628" s="529"/>
      <c r="AB628" s="529"/>
      <c r="AC628" s="529"/>
      <c r="AD628" s="529"/>
      <c r="AE628" s="529"/>
      <c r="AF628" s="529"/>
      <c r="AG628" s="529"/>
      <c r="AH628" s="603"/>
    </row>
    <row r="629" s="238" customFormat="true" ht="28.5" hidden="false" customHeight="true" outlineLevel="0" collapsed="false">
      <c r="A629" s="77" t="s">
        <v>33</v>
      </c>
      <c r="B629" s="354" t="s">
        <v>436</v>
      </c>
      <c r="C629" s="489" t="s">
        <v>437</v>
      </c>
      <c r="D629" s="211" t="s">
        <v>96</v>
      </c>
      <c r="E629" s="489" t="s">
        <v>438</v>
      </c>
      <c r="F629" s="225" t="n">
        <v>53963.1</v>
      </c>
      <c r="G629" s="225"/>
      <c r="H629" s="225" t="n">
        <v>7912</v>
      </c>
      <c r="I629" s="189" t="n">
        <f aca="false">K629+L629</f>
        <v>44301.4</v>
      </c>
      <c r="J629" s="419" t="n">
        <v>0</v>
      </c>
      <c r="K629" s="189" t="n">
        <f aca="false">O629+R629+U629</f>
        <v>35514.4</v>
      </c>
      <c r="L629" s="189" t="n">
        <f aca="false">P629+S629+V629</f>
        <v>8787</v>
      </c>
      <c r="M629" s="419" t="n">
        <f aca="false">O629+P629</f>
        <v>15630.3</v>
      </c>
      <c r="N629" s="419"/>
      <c r="O629" s="189" t="n">
        <v>12583.3</v>
      </c>
      <c r="P629" s="419" t="n">
        <v>3047</v>
      </c>
      <c r="Q629" s="419" t="n">
        <f aca="false">R629+S629</f>
        <v>9828.2</v>
      </c>
      <c r="R629" s="189" t="n">
        <v>8634.2</v>
      </c>
      <c r="S629" s="419" t="n">
        <v>1194</v>
      </c>
      <c r="T629" s="419" t="n">
        <f aca="false">U629+V629</f>
        <v>18842.9</v>
      </c>
      <c r="U629" s="189" t="n">
        <v>14296.9</v>
      </c>
      <c r="V629" s="419" t="n">
        <v>4546</v>
      </c>
      <c r="W629" s="189" t="s">
        <v>38</v>
      </c>
      <c r="X629" s="78" t="s">
        <v>39</v>
      </c>
      <c r="Y629" s="51" t="s">
        <v>40</v>
      </c>
      <c r="Z629" s="51"/>
      <c r="AA629" s="51"/>
      <c r="AB629" s="51"/>
      <c r="AC629" s="51"/>
      <c r="AD629" s="51"/>
      <c r="AE629" s="51"/>
      <c r="AF629" s="51"/>
      <c r="AG629" s="51"/>
      <c r="AH629" s="51"/>
    </row>
    <row r="630" s="238" customFormat="true" ht="43.5" hidden="false" customHeight="true" outlineLevel="0" collapsed="false">
      <c r="A630" s="77"/>
      <c r="B630" s="354"/>
      <c r="C630" s="489"/>
      <c r="D630" s="211"/>
      <c r="E630" s="489"/>
      <c r="F630" s="283"/>
      <c r="G630" s="283"/>
      <c r="H630" s="283"/>
      <c r="I630" s="192"/>
      <c r="J630" s="388"/>
      <c r="K630" s="192"/>
      <c r="L630" s="192"/>
      <c r="M630" s="388"/>
      <c r="N630" s="388"/>
      <c r="O630" s="192"/>
      <c r="P630" s="388"/>
      <c r="Q630" s="388"/>
      <c r="R630" s="192"/>
      <c r="S630" s="388"/>
      <c r="T630" s="388"/>
      <c r="U630" s="192"/>
      <c r="V630" s="388"/>
      <c r="W630" s="192"/>
      <c r="X630" s="78"/>
      <c r="Y630" s="604" t="s">
        <v>439</v>
      </c>
      <c r="Z630" s="132" t="n">
        <f aca="false">AA630+AB630+AC630</f>
        <v>54279.8</v>
      </c>
      <c r="AA630" s="132" t="n">
        <v>18879</v>
      </c>
      <c r="AB630" s="132" t="n">
        <v>17268.7</v>
      </c>
      <c r="AC630" s="132" t="n">
        <v>18132.1</v>
      </c>
      <c r="AD630" s="132" t="n">
        <f aca="false">AE630+AF630+AG630</f>
        <v>41480.3</v>
      </c>
      <c r="AE630" s="132" t="n">
        <v>15278</v>
      </c>
      <c r="AF630" s="132" t="n">
        <v>9828.2</v>
      </c>
      <c r="AG630" s="132" t="n">
        <v>16374.1</v>
      </c>
      <c r="AH630" s="132" t="n">
        <f aca="false">AG630-Z630</f>
        <v>-37905.7</v>
      </c>
    </row>
    <row r="631" s="238" customFormat="true" ht="75" hidden="false" customHeight="true" outlineLevel="0" collapsed="false">
      <c r="A631" s="605"/>
      <c r="B631" s="354"/>
      <c r="C631" s="489"/>
      <c r="D631" s="211"/>
      <c r="E631" s="489"/>
      <c r="F631" s="283"/>
      <c r="G631" s="283"/>
      <c r="H631" s="283"/>
      <c r="I631" s="192"/>
      <c r="J631" s="388"/>
      <c r="K631" s="192"/>
      <c r="L631" s="192"/>
      <c r="M631" s="388"/>
      <c r="N631" s="388"/>
      <c r="O631" s="192"/>
      <c r="P631" s="388"/>
      <c r="Q631" s="388"/>
      <c r="R631" s="192"/>
      <c r="S631" s="388"/>
      <c r="T631" s="388"/>
      <c r="U631" s="192"/>
      <c r="V631" s="388"/>
      <c r="W631" s="192"/>
      <c r="X631" s="78"/>
      <c r="Y631" s="604" t="s">
        <v>424</v>
      </c>
      <c r="Z631" s="132" t="n">
        <f aca="false">AA631+AB631+AC631</f>
        <v>47408.1</v>
      </c>
      <c r="AA631" s="132" t="n">
        <v>16513.4</v>
      </c>
      <c r="AB631" s="132" t="n">
        <v>15070.6</v>
      </c>
      <c r="AC631" s="132" t="n">
        <v>15824.1</v>
      </c>
      <c r="AD631" s="132" t="n">
        <f aca="false">AE631+AF631+AG631</f>
        <v>32714.9</v>
      </c>
      <c r="AE631" s="132" t="n">
        <v>12037</v>
      </c>
      <c r="AF631" s="132" t="n">
        <v>8634.2</v>
      </c>
      <c r="AG631" s="132" t="n">
        <v>12043.7</v>
      </c>
      <c r="AH631" s="132" t="n">
        <f aca="false">AG631-Z631</f>
        <v>-35364.4</v>
      </c>
    </row>
    <row r="632" s="238" customFormat="true" ht="51.75" hidden="false" customHeight="true" outlineLevel="0" collapsed="false">
      <c r="A632" s="605"/>
      <c r="B632" s="354"/>
      <c r="C632" s="489"/>
      <c r="D632" s="211"/>
      <c r="E632" s="489"/>
      <c r="F632" s="283"/>
      <c r="G632" s="283"/>
      <c r="H632" s="283"/>
      <c r="I632" s="192"/>
      <c r="J632" s="388"/>
      <c r="K632" s="192"/>
      <c r="L632" s="192"/>
      <c r="M632" s="388"/>
      <c r="N632" s="388"/>
      <c r="O632" s="192"/>
      <c r="P632" s="388"/>
      <c r="Q632" s="388"/>
      <c r="R632" s="192"/>
      <c r="S632" s="388"/>
      <c r="T632" s="388"/>
      <c r="U632" s="192"/>
      <c r="V632" s="388"/>
      <c r="W632" s="192"/>
      <c r="X632" s="78"/>
      <c r="Y632" s="604" t="s">
        <v>440</v>
      </c>
      <c r="Z632" s="132" t="n">
        <f aca="false">AA632+AB632+AC632</f>
        <v>2126.7</v>
      </c>
      <c r="AA632" s="132" t="n">
        <v>672</v>
      </c>
      <c r="AB632" s="132" t="n">
        <v>709.6</v>
      </c>
      <c r="AC632" s="132" t="n">
        <v>745.1</v>
      </c>
      <c r="AD632" s="132" t="n">
        <f aca="false">AE632+AF632+AG632</f>
        <v>2131</v>
      </c>
      <c r="AE632" s="132" t="n">
        <v>546.3</v>
      </c>
      <c r="AF632" s="132" t="n">
        <v>0</v>
      </c>
      <c r="AG632" s="132" t="n">
        <v>1584.7</v>
      </c>
      <c r="AH632" s="132" t="n">
        <f aca="false">AG632-Z632</f>
        <v>-542</v>
      </c>
    </row>
    <row r="633" s="238" customFormat="true" ht="72" hidden="false" customHeight="true" outlineLevel="0" collapsed="false">
      <c r="A633" s="605"/>
      <c r="B633" s="354"/>
      <c r="C633" s="489"/>
      <c r="D633" s="211"/>
      <c r="E633" s="489"/>
      <c r="F633" s="283"/>
      <c r="G633" s="283"/>
      <c r="H633" s="283"/>
      <c r="I633" s="192"/>
      <c r="J633" s="388"/>
      <c r="K633" s="192"/>
      <c r="L633" s="192"/>
      <c r="M633" s="388"/>
      <c r="N633" s="388"/>
      <c r="O633" s="192"/>
      <c r="P633" s="388"/>
      <c r="Q633" s="388"/>
      <c r="R633" s="192"/>
      <c r="S633" s="388"/>
      <c r="T633" s="388"/>
      <c r="U633" s="192"/>
      <c r="V633" s="388"/>
      <c r="W633" s="189"/>
      <c r="X633" s="78"/>
      <c r="Y633" s="604" t="s">
        <v>441</v>
      </c>
      <c r="Z633" s="132" t="n">
        <f aca="false">AA633+AB633+AC633</f>
        <v>1701.4</v>
      </c>
      <c r="AA633" s="132" t="n">
        <v>537.6</v>
      </c>
      <c r="AB633" s="132" t="n">
        <v>567.7</v>
      </c>
      <c r="AC633" s="132" t="n">
        <v>596.1</v>
      </c>
      <c r="AD633" s="132" t="n">
        <f aca="false">AE633+AF633+AG633</f>
        <v>1915.4</v>
      </c>
      <c r="AE633" s="132" t="n">
        <v>546.3</v>
      </c>
      <c r="AF633" s="132" t="n">
        <v>0</v>
      </c>
      <c r="AG633" s="132" t="n">
        <v>1369.1</v>
      </c>
      <c r="AH633" s="132" t="n">
        <f aca="false">AG633-Z633</f>
        <v>-332.3</v>
      </c>
    </row>
    <row r="634" s="238" customFormat="true" ht="78" hidden="false" customHeight="true" outlineLevel="0" collapsed="false">
      <c r="A634" s="605"/>
      <c r="B634" s="354"/>
      <c r="C634" s="489"/>
      <c r="D634" s="546"/>
      <c r="E634" s="546"/>
      <c r="F634" s="283"/>
      <c r="G634" s="283"/>
      <c r="H634" s="283"/>
      <c r="I634" s="192"/>
      <c r="J634" s="388"/>
      <c r="K634" s="192"/>
      <c r="L634" s="192"/>
      <c r="M634" s="388"/>
      <c r="N634" s="388"/>
      <c r="O634" s="192"/>
      <c r="P634" s="388"/>
      <c r="Q634" s="388"/>
      <c r="R634" s="192"/>
      <c r="S634" s="388"/>
      <c r="T634" s="388"/>
      <c r="U634" s="192"/>
      <c r="V634" s="388"/>
      <c r="W634" s="192"/>
      <c r="X634" s="78"/>
      <c r="Y634" s="36" t="s">
        <v>442</v>
      </c>
      <c r="Z634" s="132" t="n">
        <f aca="false">AA634+AB634+AC634</f>
        <v>5474.6</v>
      </c>
      <c r="AA634" s="132" t="n">
        <v>0</v>
      </c>
      <c r="AB634" s="132" t="n">
        <v>2667.6</v>
      </c>
      <c r="AC634" s="132" t="n">
        <v>2807</v>
      </c>
      <c r="AD634" s="132" t="n">
        <f aca="false">AE634+AF634+AG634</f>
        <v>884.1</v>
      </c>
      <c r="AE634" s="132" t="n">
        <v>0</v>
      </c>
      <c r="AF634" s="132"/>
      <c r="AG634" s="132" t="n">
        <v>884.1</v>
      </c>
      <c r="AH634" s="132" t="n">
        <f aca="false">AG634-Z634</f>
        <v>-4590.5</v>
      </c>
    </row>
    <row r="635" s="238" customFormat="true" ht="98.25" hidden="false" customHeight="true" outlineLevel="0" collapsed="false">
      <c r="A635" s="605"/>
      <c r="B635" s="354"/>
      <c r="C635" s="489"/>
      <c r="D635" s="546"/>
      <c r="E635" s="546"/>
      <c r="F635" s="283"/>
      <c r="G635" s="283"/>
      <c r="H635" s="283"/>
      <c r="I635" s="192"/>
      <c r="J635" s="388"/>
      <c r="K635" s="192"/>
      <c r="L635" s="192"/>
      <c r="M635" s="388"/>
      <c r="N635" s="388"/>
      <c r="O635" s="192"/>
      <c r="P635" s="388"/>
      <c r="Q635" s="388"/>
      <c r="R635" s="192"/>
      <c r="S635" s="388"/>
      <c r="T635" s="388"/>
      <c r="U635" s="192"/>
      <c r="V635" s="388"/>
      <c r="W635" s="192"/>
      <c r="X635" s="78"/>
      <c r="Y635" s="36" t="s">
        <v>443</v>
      </c>
      <c r="Z635" s="132" t="n">
        <f aca="false">AA635+AB635+AC635</f>
        <v>4853.6</v>
      </c>
      <c r="AA635" s="132" t="n">
        <v>0</v>
      </c>
      <c r="AB635" s="132" t="n">
        <v>2367.6</v>
      </c>
      <c r="AC635" s="132" t="n">
        <v>2486</v>
      </c>
      <c r="AD635" s="132" t="n">
        <f aca="false">AE635+AF635+AG635</f>
        <v>884.1</v>
      </c>
      <c r="AE635" s="132" t="n">
        <v>0</v>
      </c>
      <c r="AF635" s="132"/>
      <c r="AG635" s="132" t="n">
        <v>884.1</v>
      </c>
      <c r="AH635" s="132" t="n">
        <f aca="false">AG635-Z635</f>
        <v>-3969.5</v>
      </c>
    </row>
    <row r="636" s="238" customFormat="true" ht="43.5" hidden="false" customHeight="true" outlineLevel="0" collapsed="false">
      <c r="A636" s="605"/>
      <c r="B636" s="354"/>
      <c r="C636" s="489"/>
      <c r="D636" s="546"/>
      <c r="E636" s="546"/>
      <c r="F636" s="283"/>
      <c r="G636" s="283"/>
      <c r="H636" s="283"/>
      <c r="I636" s="192"/>
      <c r="J636" s="388"/>
      <c r="K636" s="192"/>
      <c r="L636" s="192"/>
      <c r="M636" s="388"/>
      <c r="N636" s="388"/>
      <c r="O636" s="192"/>
      <c r="P636" s="388"/>
      <c r="Q636" s="388"/>
      <c r="R636" s="192"/>
      <c r="S636" s="388"/>
      <c r="T636" s="388"/>
      <c r="U636" s="192"/>
      <c r="V636" s="388"/>
      <c r="W636" s="192"/>
      <c r="X636" s="78"/>
      <c r="Y636" s="51" t="s">
        <v>42</v>
      </c>
      <c r="Z636" s="51"/>
      <c r="AA636" s="51"/>
      <c r="AB636" s="51"/>
      <c r="AC636" s="51"/>
      <c r="AD636" s="51"/>
      <c r="AE636" s="51"/>
      <c r="AF636" s="51"/>
      <c r="AG636" s="51"/>
      <c r="AH636" s="51"/>
    </row>
    <row r="637" s="238" customFormat="true" ht="43.5" hidden="false" customHeight="true" outlineLevel="0" collapsed="false">
      <c r="A637" s="605"/>
      <c r="B637" s="354"/>
      <c r="C637" s="489"/>
      <c r="D637" s="546"/>
      <c r="E637" s="546"/>
      <c r="F637" s="283"/>
      <c r="G637" s="283"/>
      <c r="H637" s="283"/>
      <c r="I637" s="192"/>
      <c r="J637" s="388"/>
      <c r="K637" s="192"/>
      <c r="L637" s="192"/>
      <c r="M637" s="388"/>
      <c r="N637" s="388"/>
      <c r="O637" s="192"/>
      <c r="P637" s="388"/>
      <c r="Q637" s="388"/>
      <c r="R637" s="192"/>
      <c r="S637" s="388"/>
      <c r="T637" s="388"/>
      <c r="U637" s="192"/>
      <c r="V637" s="388"/>
      <c r="W637" s="192"/>
      <c r="X637" s="388"/>
      <c r="Y637" s="604" t="s">
        <v>378</v>
      </c>
      <c r="Z637" s="90" t="n">
        <f aca="false">AA637+AB637+AC637</f>
        <v>4200</v>
      </c>
      <c r="AA637" s="90" t="n">
        <v>1400</v>
      </c>
      <c r="AB637" s="90" t="n">
        <v>1400</v>
      </c>
      <c r="AC637" s="90" t="n">
        <v>1400</v>
      </c>
      <c r="AD637" s="90" t="n">
        <f aca="false">AE637+AF637+AG637</f>
        <v>2836</v>
      </c>
      <c r="AE637" s="90" t="n">
        <v>1231</v>
      </c>
      <c r="AF637" s="90" t="n">
        <v>295</v>
      </c>
      <c r="AG637" s="90" t="n">
        <v>1310</v>
      </c>
      <c r="AH637" s="90" t="n">
        <f aca="false">AG637-Z637</f>
        <v>-2890</v>
      </c>
    </row>
    <row r="638" s="238" customFormat="true" ht="43.5" hidden="false" customHeight="true" outlineLevel="0" collapsed="false">
      <c r="A638" s="605"/>
      <c r="B638" s="605"/>
      <c r="C638" s="489"/>
      <c r="D638" s="546"/>
      <c r="E638" s="546"/>
      <c r="F638" s="283"/>
      <c r="G638" s="283"/>
      <c r="H638" s="283"/>
      <c r="I638" s="192"/>
      <c r="J638" s="388"/>
      <c r="K638" s="192"/>
      <c r="L638" s="192"/>
      <c r="M638" s="388"/>
      <c r="N638" s="388"/>
      <c r="O638" s="192"/>
      <c r="P638" s="388"/>
      <c r="Q638" s="388"/>
      <c r="R638" s="192"/>
      <c r="S638" s="388"/>
      <c r="T638" s="388"/>
      <c r="U638" s="192"/>
      <c r="V638" s="388"/>
      <c r="W638" s="192"/>
      <c r="X638" s="388"/>
      <c r="Y638" s="604" t="s">
        <v>379</v>
      </c>
      <c r="Z638" s="90" t="n">
        <f aca="false">AA638+AB638+AC638</f>
        <v>2100</v>
      </c>
      <c r="AA638" s="90" t="n">
        <v>700</v>
      </c>
      <c r="AB638" s="90" t="n">
        <v>700</v>
      </c>
      <c r="AC638" s="90" t="n">
        <v>700</v>
      </c>
      <c r="AD638" s="90" t="n">
        <f aca="false">AE638+AF638+AG638</f>
        <v>1381</v>
      </c>
      <c r="AE638" s="90" t="n">
        <v>629</v>
      </c>
      <c r="AF638" s="90" t="n">
        <v>192</v>
      </c>
      <c r="AG638" s="90" t="n">
        <v>560</v>
      </c>
      <c r="AH638" s="90" t="n">
        <f aca="false">AG638-Z638</f>
        <v>-1540</v>
      </c>
    </row>
    <row r="639" s="238" customFormat="true" ht="43.5" hidden="false" customHeight="true" outlineLevel="0" collapsed="false">
      <c r="A639" s="575"/>
      <c r="B639" s="575"/>
      <c r="C639" s="546"/>
      <c r="D639" s="546"/>
      <c r="E639" s="546"/>
      <c r="F639" s="283"/>
      <c r="G639" s="283"/>
      <c r="H639" s="283"/>
      <c r="I639" s="192"/>
      <c r="J639" s="388"/>
      <c r="K639" s="192"/>
      <c r="L639" s="192"/>
      <c r="M639" s="388"/>
      <c r="N639" s="388"/>
      <c r="O639" s="192"/>
      <c r="P639" s="388"/>
      <c r="Q639" s="388"/>
      <c r="R639" s="192"/>
      <c r="S639" s="388"/>
      <c r="T639" s="388"/>
      <c r="U639" s="192"/>
      <c r="V639" s="388"/>
      <c r="W639" s="192"/>
      <c r="X639" s="388"/>
      <c r="Y639" s="604" t="s">
        <v>380</v>
      </c>
      <c r="Z639" s="90" t="n">
        <f aca="false">AA639+AB639+AC639</f>
        <v>240</v>
      </c>
      <c r="AA639" s="90" t="n">
        <v>80</v>
      </c>
      <c r="AB639" s="90" t="n">
        <v>80</v>
      </c>
      <c r="AC639" s="90" t="n">
        <v>80</v>
      </c>
      <c r="AD639" s="90" t="n">
        <f aca="false">AE639+AF639+AG639</f>
        <v>219</v>
      </c>
      <c r="AE639" s="90" t="n">
        <v>72</v>
      </c>
      <c r="AF639" s="90" t="n">
        <v>0</v>
      </c>
      <c r="AG639" s="90" t="n">
        <v>147</v>
      </c>
      <c r="AH639" s="90" t="n">
        <f aca="false">AG639-Z639</f>
        <v>-93</v>
      </c>
    </row>
    <row r="640" s="238" customFormat="true" ht="30" hidden="false" customHeight="true" outlineLevel="0" collapsed="false">
      <c r="A640" s="575"/>
      <c r="B640" s="575"/>
      <c r="C640" s="546"/>
      <c r="D640" s="546"/>
      <c r="E640" s="546"/>
      <c r="F640" s="283"/>
      <c r="G640" s="283"/>
      <c r="H640" s="283"/>
      <c r="I640" s="192"/>
      <c r="J640" s="388"/>
      <c r="K640" s="192"/>
      <c r="L640" s="192"/>
      <c r="M640" s="388"/>
      <c r="N640" s="388"/>
      <c r="O640" s="192"/>
      <c r="P640" s="388"/>
      <c r="Q640" s="388"/>
      <c r="R640" s="192"/>
      <c r="S640" s="388"/>
      <c r="T640" s="388"/>
      <c r="U640" s="192"/>
      <c r="V640" s="388"/>
      <c r="W640" s="192"/>
      <c r="X640" s="388"/>
      <c r="Y640" s="36" t="s">
        <v>379</v>
      </c>
      <c r="Z640" s="90" t="n">
        <f aca="false">AA640+AB640+AC640</f>
        <v>120</v>
      </c>
      <c r="AA640" s="90" t="n">
        <v>40</v>
      </c>
      <c r="AB640" s="90" t="n">
        <v>40</v>
      </c>
      <c r="AC640" s="90" t="n">
        <v>40</v>
      </c>
      <c r="AD640" s="90" t="n">
        <f aca="false">AE640+AF640+AG640</f>
        <v>103</v>
      </c>
      <c r="AE640" s="90" t="n">
        <v>32</v>
      </c>
      <c r="AF640" s="90" t="n">
        <v>0</v>
      </c>
      <c r="AG640" s="90" t="n">
        <v>71</v>
      </c>
      <c r="AH640" s="90" t="n">
        <f aca="false">AG640-Z640</f>
        <v>-49</v>
      </c>
    </row>
    <row r="641" s="238" customFormat="true" ht="30.75" hidden="false" customHeight="true" outlineLevel="0" collapsed="false">
      <c r="A641" s="575"/>
      <c r="B641" s="575"/>
      <c r="C641" s="546"/>
      <c r="D641" s="546"/>
      <c r="E641" s="546"/>
      <c r="F641" s="283"/>
      <c r="G641" s="283"/>
      <c r="H641" s="283"/>
      <c r="I641" s="192"/>
      <c r="J641" s="388"/>
      <c r="K641" s="192"/>
      <c r="L641" s="192"/>
      <c r="M641" s="388"/>
      <c r="N641" s="388"/>
      <c r="O641" s="192"/>
      <c r="P641" s="388"/>
      <c r="Q641" s="388"/>
      <c r="R641" s="192"/>
      <c r="S641" s="388"/>
      <c r="T641" s="388"/>
      <c r="U641" s="192"/>
      <c r="V641" s="388"/>
      <c r="W641" s="192"/>
      <c r="X641" s="388"/>
      <c r="Y641" s="51" t="s">
        <v>45</v>
      </c>
      <c r="Z641" s="51"/>
      <c r="AA641" s="51"/>
      <c r="AB641" s="51"/>
      <c r="AC641" s="51"/>
      <c r="AD641" s="51"/>
      <c r="AE641" s="51"/>
      <c r="AF641" s="51"/>
      <c r="AG641" s="51"/>
      <c r="AH641" s="51"/>
    </row>
    <row r="642" s="238" customFormat="true" ht="43.5" hidden="false" customHeight="true" outlineLevel="0" collapsed="false">
      <c r="A642" s="575"/>
      <c r="B642" s="575"/>
      <c r="C642" s="546"/>
      <c r="D642" s="546"/>
      <c r="E642" s="546"/>
      <c r="F642" s="283"/>
      <c r="G642" s="283"/>
      <c r="H642" s="283"/>
      <c r="I642" s="192"/>
      <c r="J642" s="388"/>
      <c r="K642" s="192"/>
      <c r="L642" s="192"/>
      <c r="M642" s="388"/>
      <c r="N642" s="388"/>
      <c r="O642" s="192"/>
      <c r="P642" s="388"/>
      <c r="Q642" s="388"/>
      <c r="R642" s="192"/>
      <c r="S642" s="388"/>
      <c r="T642" s="388"/>
      <c r="U642" s="192"/>
      <c r="V642" s="388"/>
      <c r="W642" s="192"/>
      <c r="X642" s="388"/>
      <c r="Y642" s="36" t="s">
        <v>444</v>
      </c>
      <c r="Z642" s="136" t="n">
        <f aca="false">(Z630/Z637)*1000</f>
        <v>12923.76</v>
      </c>
      <c r="AA642" s="136" t="s">
        <v>74</v>
      </c>
      <c r="AB642" s="136" t="s">
        <v>74</v>
      </c>
      <c r="AC642" s="136" t="s">
        <v>74</v>
      </c>
      <c r="AD642" s="136" t="n">
        <f aca="false">(AD630/AD637)*1000</f>
        <v>14626.34</v>
      </c>
      <c r="AE642" s="136" t="s">
        <v>74</v>
      </c>
      <c r="AF642" s="136" t="s">
        <v>74</v>
      </c>
      <c r="AG642" s="136" t="s">
        <v>74</v>
      </c>
      <c r="AH642" s="136"/>
    </row>
    <row r="643" s="238" customFormat="true" ht="57" hidden="false" customHeight="true" outlineLevel="0" collapsed="false">
      <c r="A643" s="575"/>
      <c r="B643" s="575"/>
      <c r="C643" s="546"/>
      <c r="D643" s="546"/>
      <c r="E643" s="546"/>
      <c r="F643" s="283"/>
      <c r="G643" s="283"/>
      <c r="H643" s="283"/>
      <c r="I643" s="192"/>
      <c r="J643" s="388"/>
      <c r="K643" s="192"/>
      <c r="L643" s="192"/>
      <c r="M643" s="388"/>
      <c r="N643" s="388"/>
      <c r="O643" s="192"/>
      <c r="P643" s="388"/>
      <c r="Q643" s="388"/>
      <c r="R643" s="192"/>
      <c r="S643" s="388"/>
      <c r="T643" s="388"/>
      <c r="U643" s="192"/>
      <c r="V643" s="388"/>
      <c r="W643" s="192"/>
      <c r="X643" s="388"/>
      <c r="Y643" s="337" t="s">
        <v>383</v>
      </c>
      <c r="Z643" s="136" t="n">
        <f aca="false">(Z631/Z637)*1000</f>
        <v>11287.64</v>
      </c>
      <c r="AA643" s="136" t="s">
        <v>74</v>
      </c>
      <c r="AB643" s="136" t="s">
        <v>74</v>
      </c>
      <c r="AC643" s="136" t="s">
        <v>74</v>
      </c>
      <c r="AD643" s="136" t="n">
        <f aca="false">(AD631/AD637)*1000</f>
        <v>11535.58</v>
      </c>
      <c r="AE643" s="136" t="s">
        <v>74</v>
      </c>
      <c r="AF643" s="136" t="s">
        <v>74</v>
      </c>
      <c r="AG643" s="136" t="s">
        <v>74</v>
      </c>
      <c r="AH643" s="136"/>
    </row>
    <row r="644" s="238" customFormat="true" ht="43.5" hidden="false" customHeight="true" outlineLevel="0" collapsed="false">
      <c r="A644" s="575"/>
      <c r="B644" s="575"/>
      <c r="C644" s="546"/>
      <c r="D644" s="546"/>
      <c r="E644" s="546"/>
      <c r="F644" s="283"/>
      <c r="G644" s="283"/>
      <c r="H644" s="283"/>
      <c r="I644" s="192"/>
      <c r="J644" s="388"/>
      <c r="K644" s="192"/>
      <c r="L644" s="192"/>
      <c r="M644" s="388"/>
      <c r="N644" s="388"/>
      <c r="O644" s="192"/>
      <c r="P644" s="388"/>
      <c r="Q644" s="388"/>
      <c r="R644" s="192"/>
      <c r="S644" s="388"/>
      <c r="T644" s="388"/>
      <c r="U644" s="192"/>
      <c r="V644" s="388"/>
      <c r="W644" s="192"/>
      <c r="X644" s="388"/>
      <c r="Y644" s="36" t="s">
        <v>445</v>
      </c>
      <c r="Z644" s="136" t="n">
        <f aca="false">(Z632/Z639)*1000</f>
        <v>8861.25</v>
      </c>
      <c r="AA644" s="136" t="s">
        <v>74</v>
      </c>
      <c r="AB644" s="136" t="s">
        <v>74</v>
      </c>
      <c r="AC644" s="136" t="s">
        <v>74</v>
      </c>
      <c r="AD644" s="136" t="n">
        <f aca="false">(AD632/AD639)*1000</f>
        <v>9730.59</v>
      </c>
      <c r="AE644" s="136" t="s">
        <v>74</v>
      </c>
      <c r="AF644" s="136" t="s">
        <v>74</v>
      </c>
      <c r="AG644" s="136" t="s">
        <v>74</v>
      </c>
      <c r="AH644" s="136"/>
    </row>
    <row r="645" s="238" customFormat="true" ht="60.75" hidden="false" customHeight="true" outlineLevel="0" collapsed="false">
      <c r="A645" s="575"/>
      <c r="B645" s="575"/>
      <c r="C645" s="546"/>
      <c r="D645" s="546"/>
      <c r="E645" s="546"/>
      <c r="F645" s="283"/>
      <c r="G645" s="283"/>
      <c r="H645" s="283"/>
      <c r="I645" s="192"/>
      <c r="J645" s="388"/>
      <c r="K645" s="192"/>
      <c r="L645" s="192"/>
      <c r="M645" s="388"/>
      <c r="N645" s="388"/>
      <c r="O645" s="192"/>
      <c r="P645" s="388"/>
      <c r="Q645" s="388"/>
      <c r="R645" s="192"/>
      <c r="S645" s="388"/>
      <c r="T645" s="388"/>
      <c r="U645" s="192"/>
      <c r="V645" s="388"/>
      <c r="W645" s="192"/>
      <c r="X645" s="388"/>
      <c r="Y645" s="337" t="s">
        <v>385</v>
      </c>
      <c r="Z645" s="136" t="n">
        <f aca="false">(Z633/Z639)*1000</f>
        <v>7089.17</v>
      </c>
      <c r="AA645" s="136" t="s">
        <v>74</v>
      </c>
      <c r="AB645" s="136" t="s">
        <v>74</v>
      </c>
      <c r="AC645" s="136" t="s">
        <v>74</v>
      </c>
      <c r="AD645" s="136" t="n">
        <f aca="false">(AD633/AD639)*1000</f>
        <v>8746.12</v>
      </c>
      <c r="AE645" s="136" t="s">
        <v>74</v>
      </c>
      <c r="AF645" s="136" t="s">
        <v>74</v>
      </c>
      <c r="AG645" s="136" t="n">
        <f aca="false">(AG633/AG639)*1000</f>
        <v>9313.61</v>
      </c>
      <c r="AH645" s="136"/>
    </row>
    <row r="646" s="238" customFormat="true" ht="43.5" hidden="false" customHeight="true" outlineLevel="0" collapsed="false">
      <c r="A646" s="575"/>
      <c r="B646" s="575"/>
      <c r="C646" s="546"/>
      <c r="D646" s="546"/>
      <c r="E646" s="546"/>
      <c r="F646" s="283"/>
      <c r="G646" s="283"/>
      <c r="H646" s="283"/>
      <c r="I646" s="192"/>
      <c r="J646" s="388"/>
      <c r="K646" s="192"/>
      <c r="L646" s="192"/>
      <c r="M646" s="388"/>
      <c r="N646" s="388"/>
      <c r="O646" s="192"/>
      <c r="P646" s="388"/>
      <c r="Q646" s="388"/>
      <c r="R646" s="192"/>
      <c r="S646" s="388"/>
      <c r="T646" s="388"/>
      <c r="U646" s="192"/>
      <c r="V646" s="388"/>
      <c r="W646" s="192"/>
      <c r="X646" s="388"/>
      <c r="Y646" s="51" t="s">
        <v>47</v>
      </c>
      <c r="Z646" s="51"/>
      <c r="AA646" s="51"/>
      <c r="AB646" s="51"/>
      <c r="AC646" s="51"/>
      <c r="AD646" s="51"/>
      <c r="AE646" s="51"/>
      <c r="AF646" s="51"/>
      <c r="AG646" s="51"/>
      <c r="AH646" s="51"/>
    </row>
    <row r="647" s="238" customFormat="true" ht="75" hidden="false" customHeight="true" outlineLevel="0" collapsed="false">
      <c r="A647" s="575"/>
      <c r="B647" s="575"/>
      <c r="C647" s="546"/>
      <c r="D647" s="546"/>
      <c r="E647" s="546"/>
      <c r="F647" s="283"/>
      <c r="G647" s="283"/>
      <c r="H647" s="283"/>
      <c r="I647" s="192"/>
      <c r="J647" s="388"/>
      <c r="K647" s="192"/>
      <c r="L647" s="192"/>
      <c r="M647" s="388"/>
      <c r="N647" s="388"/>
      <c r="O647" s="192"/>
      <c r="P647" s="388"/>
      <c r="Q647" s="388"/>
      <c r="R647" s="192"/>
      <c r="S647" s="388"/>
      <c r="T647" s="388"/>
      <c r="U647" s="192"/>
      <c r="V647" s="388"/>
      <c r="W647" s="192"/>
      <c r="X647" s="388"/>
      <c r="Y647" s="36" t="s">
        <v>387</v>
      </c>
      <c r="Z647" s="573" t="n">
        <v>100</v>
      </c>
      <c r="AA647" s="573" t="s">
        <v>74</v>
      </c>
      <c r="AB647" s="573" t="s">
        <v>74</v>
      </c>
      <c r="AC647" s="573" t="s">
        <v>74</v>
      </c>
      <c r="AD647" s="573" t="n">
        <v>493.9</v>
      </c>
      <c r="AE647" s="573" t="s">
        <v>74</v>
      </c>
      <c r="AF647" s="573" t="s">
        <v>74</v>
      </c>
      <c r="AG647" s="573" t="s">
        <v>74</v>
      </c>
      <c r="AH647" s="573"/>
    </row>
    <row r="648" s="238" customFormat="true" ht="36" hidden="false" customHeight="true" outlineLevel="0" collapsed="false">
      <c r="A648" s="575"/>
      <c r="B648" s="575"/>
      <c r="C648" s="546"/>
      <c r="D648" s="546"/>
      <c r="E648" s="546"/>
      <c r="F648" s="283"/>
      <c r="G648" s="283"/>
      <c r="H648" s="283"/>
      <c r="I648" s="192"/>
      <c r="J648" s="388"/>
      <c r="K648" s="192"/>
      <c r="L648" s="192"/>
      <c r="M648" s="388"/>
      <c r="N648" s="388"/>
      <c r="O648" s="192"/>
      <c r="P648" s="388"/>
      <c r="Q648" s="388"/>
      <c r="R648" s="192"/>
      <c r="S648" s="388"/>
      <c r="T648" s="388"/>
      <c r="U648" s="192"/>
      <c r="V648" s="388"/>
      <c r="W648" s="498"/>
      <c r="X648" s="388"/>
      <c r="Y648" s="337" t="s">
        <v>404</v>
      </c>
      <c r="Z648" s="573" t="n">
        <v>100</v>
      </c>
      <c r="AA648" s="573" t="s">
        <v>74</v>
      </c>
      <c r="AB648" s="573" t="s">
        <v>74</v>
      </c>
      <c r="AC648" s="573" t="s">
        <v>74</v>
      </c>
      <c r="AD648" s="573" t="n">
        <v>328.6</v>
      </c>
      <c r="AE648" s="573" t="s">
        <v>74</v>
      </c>
      <c r="AF648" s="573" t="s">
        <v>74</v>
      </c>
      <c r="AG648" s="573" t="s">
        <v>74</v>
      </c>
      <c r="AH648" s="573"/>
    </row>
    <row r="649" s="238" customFormat="true" ht="31.5" hidden="false" customHeight="true" outlineLevel="0" collapsed="false">
      <c r="A649" s="575"/>
      <c r="B649" s="575"/>
      <c r="C649" s="212" t="s">
        <v>446</v>
      </c>
      <c r="D649" s="409" t="s">
        <v>96</v>
      </c>
      <c r="E649" s="489" t="s">
        <v>447</v>
      </c>
      <c r="F649" s="225" t="n">
        <v>18639.4</v>
      </c>
      <c r="G649" s="225"/>
      <c r="H649" s="225" t="n">
        <v>6329.6</v>
      </c>
      <c r="I649" s="189" t="n">
        <f aca="false">K649+L649</f>
        <v>18237</v>
      </c>
      <c r="J649" s="419" t="n">
        <v>0</v>
      </c>
      <c r="K649" s="189" t="n">
        <f aca="false">O649+R649+U649</f>
        <v>15026.8</v>
      </c>
      <c r="L649" s="189" t="n">
        <f aca="false">P649+S649+V649</f>
        <v>3210.2</v>
      </c>
      <c r="M649" s="419" t="n">
        <f aca="false">O649+P649</f>
        <v>5695.1</v>
      </c>
      <c r="N649" s="419"/>
      <c r="O649" s="189" t="n">
        <v>3499.9</v>
      </c>
      <c r="P649" s="419" t="n">
        <v>2195.2</v>
      </c>
      <c r="Q649" s="419" t="n">
        <f aca="false">R649+S649</f>
        <v>5815.7</v>
      </c>
      <c r="R649" s="189" t="n">
        <v>4998.9</v>
      </c>
      <c r="S649" s="419" t="n">
        <v>816.8</v>
      </c>
      <c r="T649" s="419" t="n">
        <f aca="false">U649+V649</f>
        <v>6726.2</v>
      </c>
      <c r="U649" s="189" t="n">
        <v>6528</v>
      </c>
      <c r="V649" s="419" t="n">
        <v>198.2</v>
      </c>
      <c r="W649" s="189" t="s">
        <v>38</v>
      </c>
      <c r="X649" s="78" t="s">
        <v>39</v>
      </c>
      <c r="Y649" s="51" t="s">
        <v>40</v>
      </c>
      <c r="Z649" s="51"/>
      <c r="AA649" s="51"/>
      <c r="AB649" s="51"/>
      <c r="AC649" s="51"/>
      <c r="AD649" s="51"/>
      <c r="AE649" s="51"/>
      <c r="AF649" s="51"/>
      <c r="AG649" s="51"/>
      <c r="AH649" s="51"/>
    </row>
    <row r="650" s="238" customFormat="true" ht="43.5" hidden="false" customHeight="true" outlineLevel="0" collapsed="false">
      <c r="A650" s="575"/>
      <c r="B650" s="575"/>
      <c r="C650" s="212"/>
      <c r="D650" s="409"/>
      <c r="E650" s="489"/>
      <c r="F650" s="283"/>
      <c r="G650" s="283"/>
      <c r="H650" s="283"/>
      <c r="I650" s="192"/>
      <c r="J650" s="388"/>
      <c r="K650" s="192"/>
      <c r="L650" s="192"/>
      <c r="M650" s="388"/>
      <c r="N650" s="388"/>
      <c r="O650" s="192"/>
      <c r="P650" s="388"/>
      <c r="Q650" s="388"/>
      <c r="R650" s="192"/>
      <c r="S650" s="388"/>
      <c r="T650" s="388"/>
      <c r="U650" s="192"/>
      <c r="V650" s="388"/>
      <c r="W650" s="192"/>
      <c r="X650" s="78"/>
      <c r="Y650" s="36" t="s">
        <v>439</v>
      </c>
      <c r="Z650" s="132" t="n">
        <f aca="false">AA650+AB650+AC650</f>
        <v>17605.8</v>
      </c>
      <c r="AA650" s="132" t="n">
        <v>6881.6</v>
      </c>
      <c r="AB650" s="606" t="n">
        <v>5231.3</v>
      </c>
      <c r="AC650" s="132" t="n">
        <v>5492.9</v>
      </c>
      <c r="AD650" s="132" t="n">
        <f aca="false">AE650+AF650+AG650</f>
        <v>17120.2</v>
      </c>
      <c r="AE650" s="132" t="n">
        <v>5053.8</v>
      </c>
      <c r="AF650" s="132" t="n">
        <v>5815.7</v>
      </c>
      <c r="AG650" s="132" t="n">
        <v>6250.7</v>
      </c>
      <c r="AH650" s="132" t="n">
        <f aca="false">AG650-Z650</f>
        <v>-11355.1</v>
      </c>
    </row>
    <row r="651" s="238" customFormat="true" ht="63" hidden="false" customHeight="true" outlineLevel="0" collapsed="false">
      <c r="A651" s="575"/>
      <c r="B651" s="575"/>
      <c r="C651" s="212"/>
      <c r="D651" s="607"/>
      <c r="E651" s="489"/>
      <c r="F651" s="283"/>
      <c r="G651" s="283"/>
      <c r="H651" s="283"/>
      <c r="I651" s="192"/>
      <c r="J651" s="388"/>
      <c r="K651" s="192"/>
      <c r="L651" s="192"/>
      <c r="M651" s="388"/>
      <c r="N651" s="388"/>
      <c r="O651" s="192"/>
      <c r="P651" s="388"/>
      <c r="Q651" s="388"/>
      <c r="R651" s="192"/>
      <c r="S651" s="388"/>
      <c r="T651" s="388"/>
      <c r="U651" s="192"/>
      <c r="V651" s="388"/>
      <c r="W651" s="192"/>
      <c r="X651" s="78"/>
      <c r="Y651" s="337" t="s">
        <v>448</v>
      </c>
      <c r="Z651" s="132" t="n">
        <f aca="false">AA651+AB651+AC651</f>
        <v>12912.3</v>
      </c>
      <c r="AA651" s="132" t="n">
        <v>5083.2</v>
      </c>
      <c r="AB651" s="606" t="n">
        <v>3819.1</v>
      </c>
      <c r="AC651" s="132" t="n">
        <v>4010</v>
      </c>
      <c r="AD651" s="132" t="n">
        <f aca="false">AE651+AF651+AG651</f>
        <v>14551.3</v>
      </c>
      <c r="AE651" s="132" t="n">
        <v>3499.9</v>
      </c>
      <c r="AF651" s="132" t="n">
        <v>4998.9</v>
      </c>
      <c r="AG651" s="132" t="n">
        <v>6052.5</v>
      </c>
      <c r="AH651" s="132" t="n">
        <f aca="false">AG651-Z651</f>
        <v>-6859.8</v>
      </c>
    </row>
    <row r="652" s="238" customFormat="true" ht="43.5" hidden="false" customHeight="true" outlineLevel="0" collapsed="false">
      <c r="A652" s="575"/>
      <c r="B652" s="575"/>
      <c r="C652" s="212"/>
      <c r="D652" s="607"/>
      <c r="E652" s="489"/>
      <c r="F652" s="283"/>
      <c r="G652" s="283"/>
      <c r="H652" s="283"/>
      <c r="I652" s="192"/>
      <c r="J652" s="388"/>
      <c r="K652" s="192"/>
      <c r="L652" s="192"/>
      <c r="M652" s="388"/>
      <c r="N652" s="388"/>
      <c r="O652" s="192"/>
      <c r="P652" s="388"/>
      <c r="Q652" s="388"/>
      <c r="R652" s="192"/>
      <c r="S652" s="388"/>
      <c r="T652" s="388"/>
      <c r="U652" s="192"/>
      <c r="V652" s="388"/>
      <c r="W652" s="192"/>
      <c r="X652" s="78"/>
      <c r="Y652" s="36" t="s">
        <v>440</v>
      </c>
      <c r="Z652" s="132" t="n">
        <f aca="false">AA652+AB652+AC652</f>
        <v>2648.2</v>
      </c>
      <c r="AA652" s="132" t="n">
        <v>1008</v>
      </c>
      <c r="AB652" s="606" t="n">
        <v>800.1</v>
      </c>
      <c r="AC652" s="132" t="n">
        <v>840.1</v>
      </c>
      <c r="AD652" s="132" t="n">
        <f aca="false">AE652+AF652+AG652</f>
        <v>641.3</v>
      </c>
      <c r="AE652" s="132" t="n">
        <v>641.3</v>
      </c>
      <c r="AF652" s="132" t="n">
        <v>0</v>
      </c>
      <c r="AG652" s="132" t="n">
        <v>0</v>
      </c>
      <c r="AH652" s="132" t="n">
        <f aca="false">AG652-Z652</f>
        <v>-2648.2</v>
      </c>
    </row>
    <row r="653" s="238" customFormat="true" ht="66" hidden="false" customHeight="true" outlineLevel="0" collapsed="false">
      <c r="A653" s="575"/>
      <c r="B653" s="575"/>
      <c r="C653" s="212"/>
      <c r="D653" s="607"/>
      <c r="E653" s="489"/>
      <c r="F653" s="283"/>
      <c r="G653" s="283"/>
      <c r="H653" s="283"/>
      <c r="I653" s="192"/>
      <c r="J653" s="388"/>
      <c r="K653" s="192"/>
      <c r="L653" s="192"/>
      <c r="M653" s="388"/>
      <c r="N653" s="388"/>
      <c r="O653" s="192"/>
      <c r="P653" s="388"/>
      <c r="Q653" s="388"/>
      <c r="R653" s="192"/>
      <c r="S653" s="388"/>
      <c r="T653" s="388"/>
      <c r="U653" s="192"/>
      <c r="V653" s="388"/>
      <c r="W653" s="189"/>
      <c r="X653" s="78"/>
      <c r="Y653" s="337" t="s">
        <v>449</v>
      </c>
      <c r="Z653" s="132" t="n">
        <f aca="false">AA653+AB653+AC653</f>
        <v>2037</v>
      </c>
      <c r="AA653" s="132" t="n">
        <v>806.4</v>
      </c>
      <c r="AB653" s="606" t="n">
        <v>600.3</v>
      </c>
      <c r="AC653" s="132" t="n">
        <v>630.3</v>
      </c>
      <c r="AD653" s="132" t="n">
        <f aca="false">AE653+AF653+AG653</f>
        <v>0</v>
      </c>
      <c r="AE653" s="132" t="n">
        <v>0</v>
      </c>
      <c r="AF653" s="132" t="n">
        <v>0</v>
      </c>
      <c r="AG653" s="132" t="n">
        <v>0</v>
      </c>
      <c r="AH653" s="132" t="n">
        <f aca="false">AG653-Z653</f>
        <v>-2037</v>
      </c>
    </row>
    <row r="654" s="238" customFormat="true" ht="84" hidden="false" customHeight="true" outlineLevel="0" collapsed="false">
      <c r="A654" s="575"/>
      <c r="B654" s="575"/>
      <c r="C654" s="219"/>
      <c r="D654" s="607"/>
      <c r="E654" s="489"/>
      <c r="F654" s="283"/>
      <c r="G654" s="283"/>
      <c r="H654" s="283"/>
      <c r="I654" s="192"/>
      <c r="J654" s="388"/>
      <c r="K654" s="192"/>
      <c r="L654" s="192"/>
      <c r="M654" s="388"/>
      <c r="N654" s="388"/>
      <c r="O654" s="192"/>
      <c r="P654" s="388"/>
      <c r="Q654" s="388"/>
      <c r="R654" s="192"/>
      <c r="S654" s="388"/>
      <c r="T654" s="388"/>
      <c r="U654" s="192"/>
      <c r="V654" s="388"/>
      <c r="W654" s="192"/>
      <c r="X654" s="78"/>
      <c r="Y654" s="36" t="s">
        <v>442</v>
      </c>
      <c r="Z654" s="132" t="n">
        <f aca="false">AA654+AB654+AC654</f>
        <v>4715</v>
      </c>
      <c r="AA654" s="132" t="n">
        <v>0</v>
      </c>
      <c r="AB654" s="606" t="n">
        <v>2300</v>
      </c>
      <c r="AC654" s="132" t="n">
        <v>2415</v>
      </c>
      <c r="AD654" s="132" t="n">
        <f aca="false">AE654+AF654+AG654</f>
        <v>475.5</v>
      </c>
      <c r="AE654" s="132" t="n">
        <v>0</v>
      </c>
      <c r="AF654" s="132" t="n">
        <v>0</v>
      </c>
      <c r="AG654" s="132" t="n">
        <v>475.5</v>
      </c>
      <c r="AH654" s="132" t="n">
        <f aca="false">AG654-Z654</f>
        <v>-4239.5</v>
      </c>
    </row>
    <row r="655" s="238" customFormat="true" ht="102.75" hidden="false" customHeight="true" outlineLevel="0" collapsed="false">
      <c r="A655" s="575"/>
      <c r="B655" s="575"/>
      <c r="C655" s="219"/>
      <c r="D655" s="607"/>
      <c r="E655" s="489"/>
      <c r="F655" s="283"/>
      <c r="G655" s="283"/>
      <c r="H655" s="283"/>
      <c r="I655" s="192"/>
      <c r="J655" s="388"/>
      <c r="K655" s="192"/>
      <c r="L655" s="192"/>
      <c r="M655" s="388"/>
      <c r="N655" s="388"/>
      <c r="O655" s="192"/>
      <c r="P655" s="388"/>
      <c r="Q655" s="388"/>
      <c r="R655" s="192"/>
      <c r="S655" s="388"/>
      <c r="T655" s="388"/>
      <c r="U655" s="192"/>
      <c r="V655" s="388"/>
      <c r="W655" s="192"/>
      <c r="X655" s="78"/>
      <c r="Y655" s="36" t="s">
        <v>443</v>
      </c>
      <c r="Z655" s="132" t="n">
        <f aca="false">AA655+AB655+AC655</f>
        <v>3690.1</v>
      </c>
      <c r="AA655" s="132" t="n">
        <v>0</v>
      </c>
      <c r="AB655" s="606" t="n">
        <v>1800</v>
      </c>
      <c r="AC655" s="132" t="n">
        <v>1890.1</v>
      </c>
      <c r="AD655" s="132" t="n">
        <f aca="false">AE655+AF655+AG655</f>
        <v>475.5</v>
      </c>
      <c r="AE655" s="132" t="n">
        <v>0</v>
      </c>
      <c r="AF655" s="132" t="n">
        <v>0</v>
      </c>
      <c r="AG655" s="132" t="n">
        <v>475.5</v>
      </c>
      <c r="AH655" s="132" t="n">
        <f aca="false">AG655-Z655</f>
        <v>-3214.6</v>
      </c>
    </row>
    <row r="656" s="238" customFormat="true" ht="24.75" hidden="false" customHeight="true" outlineLevel="0" collapsed="false">
      <c r="A656" s="575"/>
      <c r="B656" s="575"/>
      <c r="C656" s="207"/>
      <c r="D656" s="607"/>
      <c r="E656" s="489"/>
      <c r="F656" s="283"/>
      <c r="G656" s="283"/>
      <c r="H656" s="283"/>
      <c r="I656" s="192"/>
      <c r="J656" s="388"/>
      <c r="K656" s="192"/>
      <c r="L656" s="192"/>
      <c r="M656" s="388"/>
      <c r="N656" s="388"/>
      <c r="O656" s="192"/>
      <c r="P656" s="388"/>
      <c r="Q656" s="388"/>
      <c r="R656" s="192"/>
      <c r="S656" s="388"/>
      <c r="T656" s="388"/>
      <c r="U656" s="192"/>
      <c r="V656" s="388"/>
      <c r="W656" s="192"/>
      <c r="X656" s="78"/>
      <c r="Y656" s="51" t="s">
        <v>42</v>
      </c>
      <c r="Z656" s="51"/>
      <c r="AA656" s="51"/>
      <c r="AB656" s="51"/>
      <c r="AC656" s="51"/>
      <c r="AD656" s="51"/>
      <c r="AE656" s="51"/>
      <c r="AF656" s="51"/>
      <c r="AG656" s="51"/>
      <c r="AH656" s="51"/>
    </row>
    <row r="657" s="238" customFormat="true" ht="43.5" hidden="false" customHeight="true" outlineLevel="0" collapsed="false">
      <c r="A657" s="575"/>
      <c r="B657" s="575"/>
      <c r="C657" s="207"/>
      <c r="D657" s="607"/>
      <c r="E657" s="489"/>
      <c r="F657" s="283"/>
      <c r="G657" s="283"/>
      <c r="H657" s="283"/>
      <c r="I657" s="192"/>
      <c r="J657" s="388"/>
      <c r="K657" s="192"/>
      <c r="L657" s="192"/>
      <c r="M657" s="388"/>
      <c r="N657" s="388"/>
      <c r="O657" s="192"/>
      <c r="P657" s="388"/>
      <c r="Q657" s="388"/>
      <c r="R657" s="192"/>
      <c r="S657" s="388"/>
      <c r="T657" s="388"/>
      <c r="U657" s="192"/>
      <c r="V657" s="388"/>
      <c r="W657" s="192"/>
      <c r="X657" s="388"/>
      <c r="Y657" s="337" t="s">
        <v>378</v>
      </c>
      <c r="Z657" s="90" t="n">
        <f aca="false">AA657+AB657+AC657</f>
        <v>1680</v>
      </c>
      <c r="AA657" s="90" t="n">
        <v>560</v>
      </c>
      <c r="AB657" s="90" t="n">
        <v>560</v>
      </c>
      <c r="AC657" s="90" t="n">
        <v>560</v>
      </c>
      <c r="AD657" s="90" t="n">
        <f aca="false">AE657+AF657+AG657</f>
        <v>1005</v>
      </c>
      <c r="AE657" s="90" t="n">
        <v>506</v>
      </c>
      <c r="AF657" s="90" t="n">
        <v>0</v>
      </c>
      <c r="AG657" s="90" t="n">
        <v>499</v>
      </c>
      <c r="AH657" s="90" t="n">
        <f aca="false">AG657-Z657</f>
        <v>-1181</v>
      </c>
    </row>
    <row r="658" s="238" customFormat="true" ht="27.75" hidden="false" customHeight="true" outlineLevel="0" collapsed="false">
      <c r="A658" s="575"/>
      <c r="B658" s="575"/>
      <c r="C658" s="207"/>
      <c r="D658" s="607"/>
      <c r="E658" s="489"/>
      <c r="F658" s="283"/>
      <c r="G658" s="283"/>
      <c r="H658" s="283"/>
      <c r="I658" s="192"/>
      <c r="J658" s="388"/>
      <c r="K658" s="192"/>
      <c r="L658" s="192"/>
      <c r="M658" s="388"/>
      <c r="N658" s="388"/>
      <c r="O658" s="192"/>
      <c r="P658" s="388"/>
      <c r="Q658" s="388"/>
      <c r="R658" s="192"/>
      <c r="S658" s="388"/>
      <c r="T658" s="388"/>
      <c r="U658" s="192"/>
      <c r="V658" s="388"/>
      <c r="W658" s="192"/>
      <c r="X658" s="388"/>
      <c r="Y658" s="337" t="s">
        <v>379</v>
      </c>
      <c r="Z658" s="90" t="n">
        <f aca="false">AA658+AB658+AC658</f>
        <v>840</v>
      </c>
      <c r="AA658" s="90" t="n">
        <v>280</v>
      </c>
      <c r="AB658" s="90" t="n">
        <v>280</v>
      </c>
      <c r="AC658" s="90" t="n">
        <v>280</v>
      </c>
      <c r="AD658" s="90" t="n">
        <f aca="false">AE658+AF658+AG658</f>
        <v>519</v>
      </c>
      <c r="AE658" s="90" t="n">
        <v>254</v>
      </c>
      <c r="AF658" s="90" t="n">
        <v>0</v>
      </c>
      <c r="AG658" s="90" t="n">
        <v>265</v>
      </c>
      <c r="AH658" s="90" t="n">
        <f aca="false">AG658-Z658</f>
        <v>-575</v>
      </c>
    </row>
    <row r="659" s="238" customFormat="true" ht="43.5" hidden="false" customHeight="true" outlineLevel="0" collapsed="false">
      <c r="A659" s="575"/>
      <c r="B659" s="575"/>
      <c r="C659" s="207"/>
      <c r="D659" s="607"/>
      <c r="E659" s="489"/>
      <c r="F659" s="283"/>
      <c r="G659" s="283"/>
      <c r="H659" s="283"/>
      <c r="I659" s="192"/>
      <c r="J659" s="388"/>
      <c r="K659" s="192"/>
      <c r="L659" s="192"/>
      <c r="M659" s="388"/>
      <c r="N659" s="388"/>
      <c r="O659" s="192"/>
      <c r="P659" s="388"/>
      <c r="Q659" s="388"/>
      <c r="R659" s="192"/>
      <c r="S659" s="388"/>
      <c r="T659" s="388"/>
      <c r="U659" s="192"/>
      <c r="V659" s="388"/>
      <c r="W659" s="192"/>
      <c r="X659" s="388"/>
      <c r="Y659" s="337" t="s">
        <v>380</v>
      </c>
      <c r="Z659" s="90" t="n">
        <f aca="false">AA659+AB659+AC659</f>
        <v>360</v>
      </c>
      <c r="AA659" s="90" t="n">
        <v>120</v>
      </c>
      <c r="AB659" s="90" t="n">
        <v>120</v>
      </c>
      <c r="AC659" s="90" t="n">
        <v>120</v>
      </c>
      <c r="AD659" s="90" t="n">
        <f aca="false">AE659+AF659+AG659</f>
        <v>86</v>
      </c>
      <c r="AE659" s="90" t="n">
        <v>86</v>
      </c>
      <c r="AF659" s="90" t="n">
        <v>0</v>
      </c>
      <c r="AG659" s="90" t="n">
        <v>0</v>
      </c>
      <c r="AH659" s="90" t="n">
        <f aca="false">AG659-Z659</f>
        <v>-360</v>
      </c>
    </row>
    <row r="660" s="238" customFormat="true" ht="43.5" hidden="false" customHeight="true" outlineLevel="0" collapsed="false">
      <c r="A660" s="575"/>
      <c r="B660" s="575"/>
      <c r="C660" s="543"/>
      <c r="D660" s="544"/>
      <c r="E660" s="546"/>
      <c r="F660" s="283"/>
      <c r="G660" s="283"/>
      <c r="H660" s="283"/>
      <c r="I660" s="192"/>
      <c r="J660" s="388"/>
      <c r="K660" s="192"/>
      <c r="L660" s="192"/>
      <c r="M660" s="388"/>
      <c r="N660" s="388"/>
      <c r="O660" s="192"/>
      <c r="P660" s="388"/>
      <c r="Q660" s="388"/>
      <c r="R660" s="192"/>
      <c r="S660" s="388"/>
      <c r="T660" s="388"/>
      <c r="U660" s="192"/>
      <c r="V660" s="388"/>
      <c r="W660" s="192"/>
      <c r="X660" s="388"/>
      <c r="Y660" s="337" t="s">
        <v>379</v>
      </c>
      <c r="Z660" s="90" t="n">
        <f aca="false">AA660+AB660+AC660</f>
        <v>180</v>
      </c>
      <c r="AA660" s="90" t="n">
        <v>60</v>
      </c>
      <c r="AB660" s="90" t="n">
        <v>60</v>
      </c>
      <c r="AC660" s="90" t="n">
        <v>60</v>
      </c>
      <c r="AD660" s="90" t="n">
        <f aca="false">AE660+AF660+AG660</f>
        <v>41</v>
      </c>
      <c r="AE660" s="90" t="n">
        <v>41</v>
      </c>
      <c r="AF660" s="90" t="n">
        <v>0</v>
      </c>
      <c r="AG660" s="90" t="n">
        <v>0</v>
      </c>
      <c r="AH660" s="90" t="n">
        <f aca="false">AG660-Z660</f>
        <v>-180</v>
      </c>
    </row>
    <row r="661" s="238" customFormat="true" ht="31.5" hidden="false" customHeight="true" outlineLevel="0" collapsed="false">
      <c r="A661" s="575"/>
      <c r="B661" s="575"/>
      <c r="C661" s="543"/>
      <c r="D661" s="544"/>
      <c r="E661" s="546"/>
      <c r="F661" s="283"/>
      <c r="G661" s="283"/>
      <c r="H661" s="283"/>
      <c r="I661" s="192"/>
      <c r="J661" s="388"/>
      <c r="K661" s="192"/>
      <c r="L661" s="192"/>
      <c r="M661" s="388"/>
      <c r="N661" s="388"/>
      <c r="O661" s="192"/>
      <c r="P661" s="388"/>
      <c r="Q661" s="388"/>
      <c r="R661" s="192"/>
      <c r="S661" s="388"/>
      <c r="T661" s="388"/>
      <c r="U661" s="192"/>
      <c r="V661" s="388"/>
      <c r="W661" s="192"/>
      <c r="X661" s="388"/>
      <c r="Y661" s="51" t="s">
        <v>45</v>
      </c>
      <c r="Z661" s="51"/>
      <c r="AA661" s="51"/>
      <c r="AB661" s="51"/>
      <c r="AC661" s="51"/>
      <c r="AD661" s="51"/>
      <c r="AE661" s="51"/>
      <c r="AF661" s="51"/>
      <c r="AG661" s="51"/>
      <c r="AH661" s="51"/>
    </row>
    <row r="662" s="238" customFormat="true" ht="57.75" hidden="false" customHeight="true" outlineLevel="0" collapsed="false">
      <c r="A662" s="575"/>
      <c r="B662" s="575"/>
      <c r="C662" s="543"/>
      <c r="D662" s="544"/>
      <c r="E662" s="546"/>
      <c r="F662" s="283"/>
      <c r="G662" s="283"/>
      <c r="H662" s="283"/>
      <c r="I662" s="192"/>
      <c r="J662" s="388"/>
      <c r="K662" s="192"/>
      <c r="L662" s="192"/>
      <c r="M662" s="388"/>
      <c r="N662" s="388"/>
      <c r="O662" s="192"/>
      <c r="P662" s="388"/>
      <c r="Q662" s="388"/>
      <c r="R662" s="192"/>
      <c r="S662" s="388"/>
      <c r="T662" s="388"/>
      <c r="U662" s="192"/>
      <c r="V662" s="388"/>
      <c r="W662" s="192"/>
      <c r="X662" s="388"/>
      <c r="Y662" s="36" t="s">
        <v>444</v>
      </c>
      <c r="Z662" s="136" t="n">
        <f aca="false">(Z650/Z657)*1000</f>
        <v>10479.64</v>
      </c>
      <c r="AA662" s="136" t="s">
        <v>74</v>
      </c>
      <c r="AB662" s="136" t="s">
        <v>74</v>
      </c>
      <c r="AC662" s="136" t="s">
        <v>74</v>
      </c>
      <c r="AD662" s="136" t="n">
        <f aca="false">(AD650/AD657)*1000</f>
        <v>17035.02</v>
      </c>
      <c r="AE662" s="136" t="s">
        <v>74</v>
      </c>
      <c r="AF662" s="136" t="s">
        <v>74</v>
      </c>
      <c r="AG662" s="136" t="s">
        <v>74</v>
      </c>
      <c r="AH662" s="136"/>
    </row>
    <row r="663" s="238" customFormat="true" ht="59.25" hidden="false" customHeight="true" outlineLevel="0" collapsed="false">
      <c r="A663" s="575"/>
      <c r="B663" s="575"/>
      <c r="C663" s="543"/>
      <c r="D663" s="544"/>
      <c r="E663" s="546"/>
      <c r="F663" s="283"/>
      <c r="G663" s="283"/>
      <c r="H663" s="283"/>
      <c r="I663" s="192"/>
      <c r="J663" s="388"/>
      <c r="K663" s="192"/>
      <c r="L663" s="192"/>
      <c r="M663" s="388"/>
      <c r="N663" s="388"/>
      <c r="O663" s="192"/>
      <c r="P663" s="388"/>
      <c r="Q663" s="388"/>
      <c r="R663" s="192"/>
      <c r="S663" s="388"/>
      <c r="T663" s="388"/>
      <c r="U663" s="192"/>
      <c r="V663" s="388"/>
      <c r="W663" s="192"/>
      <c r="X663" s="388"/>
      <c r="Y663" s="337" t="s">
        <v>383</v>
      </c>
      <c r="Z663" s="136" t="n">
        <f aca="false">(Z651/Z657)*1000</f>
        <v>7685.89</v>
      </c>
      <c r="AA663" s="136" t="s">
        <v>74</v>
      </c>
      <c r="AB663" s="136" t="s">
        <v>74</v>
      </c>
      <c r="AC663" s="136" t="s">
        <v>74</v>
      </c>
      <c r="AD663" s="136" t="n">
        <f aca="false">(AD651/AD657)*1000</f>
        <v>14478.91</v>
      </c>
      <c r="AE663" s="136" t="s">
        <v>74</v>
      </c>
      <c r="AF663" s="136" t="s">
        <v>74</v>
      </c>
      <c r="AG663" s="136" t="s">
        <v>74</v>
      </c>
      <c r="AH663" s="136"/>
    </row>
    <row r="664" s="238" customFormat="true" ht="51" hidden="false" customHeight="true" outlineLevel="0" collapsed="false">
      <c r="A664" s="575"/>
      <c r="B664" s="575"/>
      <c r="C664" s="543"/>
      <c r="D664" s="544"/>
      <c r="E664" s="546"/>
      <c r="F664" s="283"/>
      <c r="G664" s="283"/>
      <c r="H664" s="283"/>
      <c r="I664" s="192"/>
      <c r="J664" s="388"/>
      <c r="K664" s="192"/>
      <c r="L664" s="192"/>
      <c r="M664" s="388"/>
      <c r="N664" s="388"/>
      <c r="O664" s="192"/>
      <c r="P664" s="388"/>
      <c r="Q664" s="388"/>
      <c r="R664" s="192"/>
      <c r="S664" s="388"/>
      <c r="T664" s="388"/>
      <c r="U664" s="192"/>
      <c r="V664" s="388"/>
      <c r="W664" s="192"/>
      <c r="X664" s="388"/>
      <c r="Y664" s="36" t="s">
        <v>445</v>
      </c>
      <c r="Z664" s="136" t="n">
        <f aca="false">(Z652/Z659)*1000</f>
        <v>7356.11</v>
      </c>
      <c r="AA664" s="136" t="s">
        <v>74</v>
      </c>
      <c r="AB664" s="136" t="s">
        <v>74</v>
      </c>
      <c r="AC664" s="136" t="s">
        <v>74</v>
      </c>
      <c r="AD664" s="136" t="n">
        <f aca="false">(AD652/AD659)*1000</f>
        <v>7456.98</v>
      </c>
      <c r="AE664" s="136" t="s">
        <v>74</v>
      </c>
      <c r="AF664" s="136" t="s">
        <v>74</v>
      </c>
      <c r="AG664" s="136" t="s">
        <v>74</v>
      </c>
      <c r="AH664" s="136"/>
    </row>
    <row r="665" s="238" customFormat="true" ht="54.75" hidden="false" customHeight="true" outlineLevel="0" collapsed="false">
      <c r="A665" s="575"/>
      <c r="B665" s="575"/>
      <c r="C665" s="543"/>
      <c r="D665" s="544"/>
      <c r="E665" s="546"/>
      <c r="F665" s="283"/>
      <c r="G665" s="283"/>
      <c r="H665" s="283"/>
      <c r="I665" s="192"/>
      <c r="J665" s="388"/>
      <c r="K665" s="192"/>
      <c r="L665" s="192"/>
      <c r="M665" s="388"/>
      <c r="N665" s="388"/>
      <c r="O665" s="192"/>
      <c r="P665" s="388"/>
      <c r="Q665" s="388"/>
      <c r="R665" s="192"/>
      <c r="S665" s="388"/>
      <c r="T665" s="388"/>
      <c r="U665" s="192"/>
      <c r="V665" s="388"/>
      <c r="W665" s="192"/>
      <c r="X665" s="388"/>
      <c r="Y665" s="337" t="s">
        <v>385</v>
      </c>
      <c r="Z665" s="136" t="n">
        <f aca="false">(Z653/Z659)*1000</f>
        <v>5658.33</v>
      </c>
      <c r="AA665" s="136" t="s">
        <v>74</v>
      </c>
      <c r="AB665" s="136" t="s">
        <v>74</v>
      </c>
      <c r="AC665" s="136" t="s">
        <v>74</v>
      </c>
      <c r="AD665" s="136" t="n">
        <f aca="false">(AD653/AD659)*1000</f>
        <v>0</v>
      </c>
      <c r="AE665" s="136" t="s">
        <v>74</v>
      </c>
      <c r="AF665" s="136" t="s">
        <v>74</v>
      </c>
      <c r="AG665" s="136" t="s">
        <v>74</v>
      </c>
      <c r="AH665" s="136"/>
    </row>
    <row r="666" s="238" customFormat="true" ht="35.25" hidden="false" customHeight="true" outlineLevel="0" collapsed="false">
      <c r="A666" s="575"/>
      <c r="B666" s="575"/>
      <c r="C666" s="543"/>
      <c r="D666" s="544"/>
      <c r="E666" s="546"/>
      <c r="F666" s="283"/>
      <c r="G666" s="283"/>
      <c r="H666" s="283"/>
      <c r="I666" s="192"/>
      <c r="J666" s="388"/>
      <c r="K666" s="192"/>
      <c r="L666" s="192"/>
      <c r="M666" s="388"/>
      <c r="N666" s="388"/>
      <c r="O666" s="192"/>
      <c r="P666" s="388"/>
      <c r="Q666" s="388"/>
      <c r="R666" s="192"/>
      <c r="S666" s="388"/>
      <c r="T666" s="388"/>
      <c r="U666" s="192"/>
      <c r="V666" s="388"/>
      <c r="W666" s="192"/>
      <c r="X666" s="388"/>
      <c r="Y666" s="51" t="s">
        <v>47</v>
      </c>
      <c r="Z666" s="51"/>
      <c r="AA666" s="51"/>
      <c r="AB666" s="51"/>
      <c r="AC666" s="51"/>
      <c r="AD666" s="51"/>
      <c r="AE666" s="51"/>
      <c r="AF666" s="51"/>
      <c r="AG666" s="51"/>
      <c r="AH666" s="51"/>
    </row>
    <row r="667" s="238" customFormat="true" ht="70.5" hidden="false" customHeight="true" outlineLevel="0" collapsed="false">
      <c r="A667" s="575"/>
      <c r="B667" s="575"/>
      <c r="C667" s="543"/>
      <c r="D667" s="544"/>
      <c r="E667" s="546"/>
      <c r="F667" s="283"/>
      <c r="G667" s="283"/>
      <c r="H667" s="283"/>
      <c r="I667" s="192"/>
      <c r="J667" s="388"/>
      <c r="K667" s="192"/>
      <c r="L667" s="192"/>
      <c r="M667" s="388"/>
      <c r="N667" s="388"/>
      <c r="O667" s="192"/>
      <c r="P667" s="388"/>
      <c r="Q667" s="388"/>
      <c r="R667" s="192"/>
      <c r="S667" s="388"/>
      <c r="T667" s="388"/>
      <c r="U667" s="192"/>
      <c r="V667" s="388"/>
      <c r="W667" s="192"/>
      <c r="X667" s="388"/>
      <c r="Y667" s="36" t="s">
        <v>387</v>
      </c>
      <c r="Z667" s="573" t="n">
        <v>100</v>
      </c>
      <c r="AA667" s="573" t="s">
        <v>74</v>
      </c>
      <c r="AB667" s="573" t="s">
        <v>74</v>
      </c>
      <c r="AC667" s="573" t="s">
        <v>74</v>
      </c>
      <c r="AD667" s="573" t="n">
        <v>100</v>
      </c>
      <c r="AE667" s="573" t="s">
        <v>74</v>
      </c>
      <c r="AF667" s="573" t="s">
        <v>74</v>
      </c>
      <c r="AG667" s="573" t="s">
        <v>74</v>
      </c>
      <c r="AH667" s="573"/>
    </row>
    <row r="668" s="238" customFormat="true" ht="33.75" hidden="false" customHeight="true" outlineLevel="0" collapsed="false">
      <c r="A668" s="575"/>
      <c r="B668" s="575"/>
      <c r="C668" s="543"/>
      <c r="D668" s="184"/>
      <c r="E668" s="570"/>
      <c r="F668" s="500"/>
      <c r="G668" s="500"/>
      <c r="H668" s="500"/>
      <c r="I668" s="498"/>
      <c r="J668" s="497"/>
      <c r="K668" s="498"/>
      <c r="L668" s="498"/>
      <c r="M668" s="497"/>
      <c r="N668" s="497"/>
      <c r="O668" s="498"/>
      <c r="P668" s="497"/>
      <c r="Q668" s="497"/>
      <c r="R668" s="498"/>
      <c r="S668" s="497"/>
      <c r="T668" s="497"/>
      <c r="U668" s="498"/>
      <c r="V668" s="497"/>
      <c r="W668" s="498"/>
      <c r="X668" s="497"/>
      <c r="Y668" s="337" t="s">
        <v>404</v>
      </c>
      <c r="Z668" s="573" t="n">
        <v>100</v>
      </c>
      <c r="AA668" s="573" t="s">
        <v>74</v>
      </c>
      <c r="AB668" s="573" t="s">
        <v>74</v>
      </c>
      <c r="AC668" s="573" t="s">
        <v>74</v>
      </c>
      <c r="AD668" s="573" t="n">
        <v>100</v>
      </c>
      <c r="AE668" s="573" t="s">
        <v>74</v>
      </c>
      <c r="AF668" s="573" t="s">
        <v>74</v>
      </c>
      <c r="AG668" s="573" t="s">
        <v>74</v>
      </c>
      <c r="AH668" s="573"/>
    </row>
    <row r="669" s="519" customFormat="true" ht="32.25" hidden="false" customHeight="true" outlineLevel="0" collapsed="false">
      <c r="A669" s="517"/>
      <c r="B669" s="517"/>
      <c r="C669" s="608"/>
      <c r="D669" s="609" t="s">
        <v>306</v>
      </c>
      <c r="E669" s="609"/>
      <c r="F669" s="600" t="n">
        <f aca="false">F629+F649</f>
        <v>72602.5</v>
      </c>
      <c r="G669" s="600"/>
      <c r="H669" s="600" t="n">
        <f aca="false">H629+H649</f>
        <v>14241.6</v>
      </c>
      <c r="I669" s="600" t="n">
        <f aca="false">I629+I649</f>
        <v>62538.4</v>
      </c>
      <c r="J669" s="600" t="n">
        <v>0</v>
      </c>
      <c r="K669" s="600" t="n">
        <f aca="false">K629+K649</f>
        <v>50541.2</v>
      </c>
      <c r="L669" s="600" t="n">
        <f aca="false">L629+L649</f>
        <v>11997.2</v>
      </c>
      <c r="M669" s="600" t="n">
        <f aca="false">M629+M649</f>
        <v>21325.4</v>
      </c>
      <c r="N669" s="600"/>
      <c r="O669" s="600" t="n">
        <f aca="false">O629+O649</f>
        <v>16083.2</v>
      </c>
      <c r="P669" s="600" t="n">
        <f aca="false">P629+P649</f>
        <v>5242.2</v>
      </c>
      <c r="Q669" s="600" t="n">
        <f aca="false">Q629+Q649</f>
        <v>15643.9</v>
      </c>
      <c r="R669" s="600" t="n">
        <f aca="false">R629+R649</f>
        <v>13633.1</v>
      </c>
      <c r="S669" s="600" t="n">
        <f aca="false">S629+S649</f>
        <v>2010.8</v>
      </c>
      <c r="T669" s="600" t="n">
        <f aca="false">T629+T649</f>
        <v>25569.1</v>
      </c>
      <c r="U669" s="600" t="n">
        <f aca="false">U629+U649</f>
        <v>20824.9</v>
      </c>
      <c r="V669" s="610" t="n">
        <f aca="false">V629+V649</f>
        <v>4744.2</v>
      </c>
      <c r="W669" s="600" t="s">
        <v>74</v>
      </c>
      <c r="X669" s="582" t="s">
        <v>74</v>
      </c>
      <c r="Y669" s="71" t="s">
        <v>74</v>
      </c>
      <c r="Z669" s="71" t="s">
        <v>74</v>
      </c>
      <c r="AA669" s="71"/>
      <c r="AB669" s="71"/>
      <c r="AC669" s="71"/>
      <c r="AD669" s="71" t="s">
        <v>74</v>
      </c>
      <c r="AE669" s="71"/>
      <c r="AF669" s="71"/>
      <c r="AG669" s="71"/>
      <c r="AH669" s="71" t="s">
        <v>74</v>
      </c>
    </row>
    <row r="670" s="530" customFormat="true" ht="29.25" hidden="false" customHeight="true" outlineLevel="0" collapsed="false">
      <c r="A670" s="611" t="s">
        <v>450</v>
      </c>
      <c r="B670" s="611"/>
      <c r="C670" s="611"/>
      <c r="D670" s="611"/>
      <c r="E670" s="611"/>
      <c r="F670" s="611"/>
      <c r="G670" s="611"/>
      <c r="H670" s="611"/>
      <c r="I670" s="611"/>
      <c r="J670" s="611"/>
      <c r="K670" s="611"/>
      <c r="L670" s="611"/>
      <c r="M670" s="611"/>
      <c r="N670" s="611"/>
      <c r="O670" s="611"/>
      <c r="P670" s="611"/>
      <c r="Q670" s="612"/>
      <c r="R670" s="612"/>
      <c r="S670" s="612"/>
      <c r="T670" s="612"/>
      <c r="U670" s="612"/>
      <c r="V670" s="612"/>
      <c r="W670" s="612"/>
      <c r="X670" s="612"/>
      <c r="Y670" s="529"/>
      <c r="Z670" s="529"/>
      <c r="AA670" s="529"/>
      <c r="AB670" s="529"/>
      <c r="AC670" s="529"/>
      <c r="AD670" s="529"/>
      <c r="AE670" s="529"/>
      <c r="AF670" s="529"/>
      <c r="AG670" s="529"/>
      <c r="AH670" s="529"/>
    </row>
    <row r="671" s="11" customFormat="true" ht="28.5" hidden="false" customHeight="true" outlineLevel="0" collapsed="false">
      <c r="A671" s="613" t="s">
        <v>33</v>
      </c>
      <c r="B671" s="614" t="s">
        <v>451</v>
      </c>
      <c r="C671" s="107" t="s">
        <v>452</v>
      </c>
      <c r="D671" s="106" t="s">
        <v>96</v>
      </c>
      <c r="E671" s="615" t="s">
        <v>438</v>
      </c>
      <c r="F671" s="30" t="n">
        <v>705.8</v>
      </c>
      <c r="G671" s="30"/>
      <c r="H671" s="30" t="n">
        <v>0</v>
      </c>
      <c r="I671" s="30" t="n">
        <f aca="false">K671</f>
        <v>570.9</v>
      </c>
      <c r="J671" s="30" t="n">
        <v>0</v>
      </c>
      <c r="K671" s="30" t="n">
        <f aca="false">O671+R671+U671</f>
        <v>570.9</v>
      </c>
      <c r="L671" s="30" t="n">
        <v>0</v>
      </c>
      <c r="M671" s="30" t="n">
        <f aca="false">O671</f>
        <v>207.2</v>
      </c>
      <c r="N671" s="30"/>
      <c r="O671" s="30" t="n">
        <v>207.2</v>
      </c>
      <c r="P671" s="30" t="n">
        <v>0</v>
      </c>
      <c r="Q671" s="30" t="n">
        <f aca="false">R671</f>
        <v>230</v>
      </c>
      <c r="R671" s="30" t="n">
        <v>230</v>
      </c>
      <c r="S671" s="30" t="n">
        <v>0</v>
      </c>
      <c r="T671" s="30" t="n">
        <f aca="false">U671</f>
        <v>133.7</v>
      </c>
      <c r="U671" s="30" t="n">
        <v>133.7</v>
      </c>
      <c r="V671" s="30" t="n">
        <v>0</v>
      </c>
      <c r="W671" s="189" t="s">
        <v>98</v>
      </c>
      <c r="X671" s="189" t="s">
        <v>117</v>
      </c>
      <c r="Y671" s="616" t="s">
        <v>40</v>
      </c>
      <c r="Z671" s="50"/>
      <c r="AA671" s="50"/>
      <c r="AB671" s="50"/>
      <c r="AC671" s="50"/>
      <c r="AD671" s="50"/>
      <c r="AE671" s="50"/>
      <c r="AF671" s="50"/>
      <c r="AG671" s="50"/>
      <c r="AH671" s="50"/>
    </row>
    <row r="672" s="11" customFormat="true" ht="63.75" hidden="false" customHeight="true" outlineLevel="0" collapsed="false">
      <c r="A672" s="613"/>
      <c r="B672" s="614"/>
      <c r="C672" s="107"/>
      <c r="D672" s="106"/>
      <c r="E672" s="615"/>
      <c r="F672" s="79"/>
      <c r="G672" s="79"/>
      <c r="H672" s="79"/>
      <c r="I672" s="79"/>
      <c r="J672" s="79"/>
      <c r="K672" s="79"/>
      <c r="L672" s="79"/>
      <c r="M672" s="79"/>
      <c r="N672" s="79"/>
      <c r="O672" s="79"/>
      <c r="P672" s="79"/>
      <c r="Q672" s="79"/>
      <c r="R672" s="79"/>
      <c r="S672" s="79"/>
      <c r="T672" s="79"/>
      <c r="U672" s="79"/>
      <c r="V672" s="79"/>
      <c r="W672" s="79"/>
      <c r="X672" s="189"/>
      <c r="Y672" s="114" t="s">
        <v>118</v>
      </c>
      <c r="Z672" s="617" t="n">
        <f aca="false">AA672+AB672+AC672</f>
        <v>705.8</v>
      </c>
      <c r="AA672" s="617" t="n">
        <v>223</v>
      </c>
      <c r="AB672" s="617" t="n">
        <v>235.5</v>
      </c>
      <c r="AC672" s="617" t="n">
        <v>247.3</v>
      </c>
      <c r="AD672" s="617" t="n">
        <f aca="false">AE672+AF672+AG672</f>
        <v>570.9</v>
      </c>
      <c r="AE672" s="617" t="n">
        <v>207.2</v>
      </c>
      <c r="AF672" s="617" t="n">
        <v>230</v>
      </c>
      <c r="AG672" s="617" t="n">
        <v>133.7</v>
      </c>
      <c r="AH672" s="617" t="n">
        <f aca="false">AG672-Z672</f>
        <v>-572.1</v>
      </c>
    </row>
    <row r="673" s="11" customFormat="true" ht="25.5" hidden="false" customHeight="true" outlineLevel="0" collapsed="false">
      <c r="A673" s="613"/>
      <c r="B673" s="618"/>
      <c r="C673" s="107"/>
      <c r="D673" s="35"/>
      <c r="E673" s="615"/>
      <c r="F673" s="82"/>
      <c r="G673" s="82"/>
      <c r="H673" s="82"/>
      <c r="I673" s="82"/>
      <c r="J673" s="82"/>
      <c r="K673" s="82"/>
      <c r="L673" s="82"/>
      <c r="M673" s="82"/>
      <c r="N673" s="82"/>
      <c r="O673" s="82"/>
      <c r="P673" s="82"/>
      <c r="Q673" s="82"/>
      <c r="R673" s="82"/>
      <c r="S673" s="82"/>
      <c r="T673" s="82"/>
      <c r="U673" s="82"/>
      <c r="V673" s="82"/>
      <c r="W673" s="79"/>
      <c r="X673" s="189"/>
      <c r="Y673" s="616" t="s">
        <v>42</v>
      </c>
      <c r="Z673" s="50"/>
      <c r="AA673" s="50"/>
      <c r="AB673" s="50"/>
      <c r="AC673" s="50"/>
      <c r="AD673" s="50"/>
      <c r="AE673" s="50"/>
      <c r="AF673" s="50"/>
      <c r="AG673" s="50"/>
      <c r="AH673" s="50"/>
    </row>
    <row r="674" s="11" customFormat="true" ht="69.75" hidden="false" customHeight="true" outlineLevel="0" collapsed="false">
      <c r="A674" s="619"/>
      <c r="B674" s="618"/>
      <c r="C674" s="107"/>
      <c r="D674" s="35"/>
      <c r="E674" s="615"/>
      <c r="F674" s="82"/>
      <c r="G674" s="82"/>
      <c r="H674" s="82"/>
      <c r="I674" s="82"/>
      <c r="J674" s="82"/>
      <c r="K674" s="82"/>
      <c r="L674" s="82"/>
      <c r="M674" s="82"/>
      <c r="N674" s="82"/>
      <c r="O674" s="82"/>
      <c r="P674" s="82"/>
      <c r="Q674" s="82"/>
      <c r="R674" s="82"/>
      <c r="S674" s="82"/>
      <c r="T674" s="82"/>
      <c r="U674" s="82"/>
      <c r="V674" s="82"/>
      <c r="W674" s="79"/>
      <c r="X674" s="189"/>
      <c r="Y674" s="114" t="s">
        <v>119</v>
      </c>
      <c r="Z674" s="617" t="n">
        <f aca="false">AA674+AB674+AC674</f>
        <v>30</v>
      </c>
      <c r="AA674" s="617" t="n">
        <v>10</v>
      </c>
      <c r="AB674" s="617" t="n">
        <v>10</v>
      </c>
      <c r="AC674" s="617" t="n">
        <v>10</v>
      </c>
      <c r="AD674" s="617" t="n">
        <f aca="false">AE674+AF674+AG674</f>
        <v>15</v>
      </c>
      <c r="AE674" s="617" t="n">
        <v>11</v>
      </c>
      <c r="AF674" s="617" t="n">
        <v>1</v>
      </c>
      <c r="AG674" s="617" t="n">
        <v>3</v>
      </c>
      <c r="AH674" s="617" t="n">
        <f aca="false">AG674-Z674</f>
        <v>-27</v>
      </c>
    </row>
    <row r="675" s="11" customFormat="true" ht="24.75" hidden="false" customHeight="true" outlineLevel="0" collapsed="false">
      <c r="A675" s="619"/>
      <c r="B675" s="618"/>
      <c r="C675" s="107"/>
      <c r="D675" s="35"/>
      <c r="E675" s="615"/>
      <c r="F675" s="82"/>
      <c r="G675" s="82"/>
      <c r="H675" s="82"/>
      <c r="I675" s="82"/>
      <c r="J675" s="82"/>
      <c r="K675" s="82"/>
      <c r="L675" s="82"/>
      <c r="M675" s="82"/>
      <c r="N675" s="82"/>
      <c r="O675" s="82"/>
      <c r="P675" s="82"/>
      <c r="Q675" s="82"/>
      <c r="R675" s="82"/>
      <c r="S675" s="82"/>
      <c r="T675" s="82"/>
      <c r="U675" s="82"/>
      <c r="V675" s="82"/>
      <c r="W675" s="79"/>
      <c r="X675" s="79"/>
      <c r="Y675" s="32" t="s">
        <v>45</v>
      </c>
      <c r="Z675" s="32"/>
      <c r="AA675" s="32"/>
      <c r="AB675" s="32"/>
      <c r="AC675" s="32"/>
      <c r="AD675" s="32"/>
      <c r="AE675" s="32"/>
      <c r="AF675" s="32"/>
      <c r="AG675" s="32"/>
      <c r="AH675" s="32"/>
    </row>
    <row r="676" s="11" customFormat="true" ht="66" hidden="false" customHeight="true" outlineLevel="0" collapsed="false">
      <c r="A676" s="619"/>
      <c r="B676" s="618"/>
      <c r="C676" s="620"/>
      <c r="D676" s="35"/>
      <c r="E676" s="615"/>
      <c r="F676" s="82"/>
      <c r="G676" s="82"/>
      <c r="H676" s="82"/>
      <c r="I676" s="82"/>
      <c r="J676" s="82"/>
      <c r="K676" s="82"/>
      <c r="L676" s="82"/>
      <c r="M676" s="82"/>
      <c r="N676" s="82"/>
      <c r="O676" s="82"/>
      <c r="P676" s="82"/>
      <c r="Q676" s="82"/>
      <c r="R676" s="82"/>
      <c r="S676" s="82"/>
      <c r="T676" s="82"/>
      <c r="U676" s="82"/>
      <c r="V676" s="82"/>
      <c r="W676" s="79"/>
      <c r="X676" s="79"/>
      <c r="Y676" s="170" t="s">
        <v>120</v>
      </c>
      <c r="Z676" s="116" t="n">
        <f aca="false">Z672/Z674</f>
        <v>23.5</v>
      </c>
      <c r="AA676" s="116" t="s">
        <v>74</v>
      </c>
      <c r="AB676" s="116" t="s">
        <v>74</v>
      </c>
      <c r="AC676" s="116" t="s">
        <v>74</v>
      </c>
      <c r="AD676" s="116" t="n">
        <f aca="false">AD672/AD674</f>
        <v>38.1</v>
      </c>
      <c r="AE676" s="116" t="s">
        <v>74</v>
      </c>
      <c r="AF676" s="116" t="s">
        <v>74</v>
      </c>
      <c r="AG676" s="116" t="s">
        <v>74</v>
      </c>
      <c r="AH676" s="116"/>
    </row>
    <row r="677" s="11" customFormat="true" ht="21.75" hidden="false" customHeight="true" outlineLevel="0" collapsed="false">
      <c r="A677" s="619"/>
      <c r="B677" s="618"/>
      <c r="C677" s="620"/>
      <c r="D677" s="35"/>
      <c r="E677" s="615"/>
      <c r="F677" s="82"/>
      <c r="G677" s="82"/>
      <c r="H677" s="82"/>
      <c r="I677" s="82"/>
      <c r="J677" s="82"/>
      <c r="K677" s="82"/>
      <c r="L677" s="82"/>
      <c r="M677" s="82"/>
      <c r="N677" s="82"/>
      <c r="O677" s="82"/>
      <c r="P677" s="82"/>
      <c r="Q677" s="82"/>
      <c r="R677" s="82"/>
      <c r="S677" s="82"/>
      <c r="T677" s="82"/>
      <c r="U677" s="82"/>
      <c r="V677" s="82"/>
      <c r="W677" s="79"/>
      <c r="X677" s="79"/>
      <c r="Y677" s="616" t="s">
        <v>121</v>
      </c>
      <c r="Z677" s="50"/>
      <c r="AA677" s="50"/>
      <c r="AB677" s="50"/>
      <c r="AC677" s="50"/>
      <c r="AD677" s="50"/>
      <c r="AE677" s="50"/>
      <c r="AF677" s="50"/>
      <c r="AG677" s="50"/>
      <c r="AH677" s="50"/>
    </row>
    <row r="678" s="11" customFormat="true" ht="54" hidden="false" customHeight="true" outlineLevel="0" collapsed="false">
      <c r="A678" s="621"/>
      <c r="B678" s="622"/>
      <c r="C678" s="623"/>
      <c r="D678" s="467"/>
      <c r="E678" s="615"/>
      <c r="F678" s="624"/>
      <c r="G678" s="624"/>
      <c r="H678" s="624"/>
      <c r="I678" s="624"/>
      <c r="J678" s="624"/>
      <c r="K678" s="624"/>
      <c r="L678" s="624"/>
      <c r="M678" s="624"/>
      <c r="N678" s="624"/>
      <c r="O678" s="624"/>
      <c r="P678" s="624"/>
      <c r="Q678" s="624"/>
      <c r="R678" s="624"/>
      <c r="S678" s="624"/>
      <c r="T678" s="624"/>
      <c r="U678" s="624"/>
      <c r="V678" s="624"/>
      <c r="W678" s="171"/>
      <c r="X678" s="171"/>
      <c r="Y678" s="172" t="s">
        <v>122</v>
      </c>
      <c r="Z678" s="625" t="n">
        <v>105</v>
      </c>
      <c r="AA678" s="625" t="s">
        <v>74</v>
      </c>
      <c r="AB678" s="625" t="s">
        <v>74</v>
      </c>
      <c r="AC678" s="625" t="s">
        <v>74</v>
      </c>
      <c r="AD678" s="625" t="n">
        <v>300</v>
      </c>
      <c r="AE678" s="625" t="s">
        <v>74</v>
      </c>
      <c r="AF678" s="625" t="s">
        <v>74</v>
      </c>
      <c r="AG678" s="626" t="s">
        <v>74</v>
      </c>
      <c r="AH678" s="626"/>
    </row>
    <row r="679" s="11" customFormat="true" ht="26.25" hidden="false" customHeight="true" outlineLevel="0" collapsed="false">
      <c r="A679" s="619"/>
      <c r="B679" s="618"/>
      <c r="C679" s="107" t="s">
        <v>453</v>
      </c>
      <c r="D679" s="162" t="s">
        <v>96</v>
      </c>
      <c r="E679" s="107" t="s">
        <v>454</v>
      </c>
      <c r="F679" s="82" t="n">
        <v>2775.8</v>
      </c>
      <c r="G679" s="82"/>
      <c r="H679" s="82" t="n">
        <v>0</v>
      </c>
      <c r="I679" s="82" t="n">
        <f aca="false">K679</f>
        <v>2202</v>
      </c>
      <c r="J679" s="82"/>
      <c r="K679" s="82" t="n">
        <f aca="false">U679</f>
        <v>2202</v>
      </c>
      <c r="L679" s="82" t="n">
        <v>0</v>
      </c>
      <c r="M679" s="82" t="n">
        <f aca="false">O679</f>
        <v>0</v>
      </c>
      <c r="N679" s="82"/>
      <c r="O679" s="82" t="n">
        <v>0</v>
      </c>
      <c r="P679" s="82" t="n">
        <v>0</v>
      </c>
      <c r="Q679" s="82" t="n">
        <f aca="false">R679</f>
        <v>0</v>
      </c>
      <c r="R679" s="82" t="n">
        <v>0</v>
      </c>
      <c r="S679" s="82" t="n">
        <v>0</v>
      </c>
      <c r="T679" s="82" t="n">
        <f aca="false">U679</f>
        <v>2202</v>
      </c>
      <c r="U679" s="82" t="n">
        <v>2202</v>
      </c>
      <c r="V679" s="82" t="n">
        <v>0</v>
      </c>
      <c r="W679" s="189" t="s">
        <v>98</v>
      </c>
      <c r="X679" s="189" t="s">
        <v>117</v>
      </c>
      <c r="Y679" s="616" t="s">
        <v>40</v>
      </c>
      <c r="Z679" s="50"/>
      <c r="AA679" s="50"/>
      <c r="AB679" s="50"/>
      <c r="AC679" s="50"/>
      <c r="AD679" s="50"/>
      <c r="AE679" s="50"/>
      <c r="AF679" s="50"/>
      <c r="AG679" s="50"/>
      <c r="AH679" s="50"/>
    </row>
    <row r="680" s="11" customFormat="true" ht="78.75" hidden="false" customHeight="true" outlineLevel="0" collapsed="false">
      <c r="A680" s="619"/>
      <c r="B680" s="618"/>
      <c r="C680" s="107"/>
      <c r="D680" s="162"/>
      <c r="E680" s="107"/>
      <c r="F680" s="82"/>
      <c r="G680" s="82"/>
      <c r="H680" s="82"/>
      <c r="I680" s="82"/>
      <c r="J680" s="82"/>
      <c r="K680" s="82"/>
      <c r="L680" s="82"/>
      <c r="M680" s="82"/>
      <c r="N680" s="82"/>
      <c r="O680" s="82"/>
      <c r="P680" s="82"/>
      <c r="Q680" s="82"/>
      <c r="R680" s="82"/>
      <c r="S680" s="82"/>
      <c r="T680" s="82"/>
      <c r="U680" s="82"/>
      <c r="V680" s="82"/>
      <c r="W680" s="79"/>
      <c r="X680" s="189"/>
      <c r="Y680" s="114" t="s">
        <v>118</v>
      </c>
      <c r="Z680" s="222" t="n">
        <f aca="false">AA680+AB680+AC680</f>
        <v>2775.8</v>
      </c>
      <c r="AA680" s="222" t="n">
        <v>278.3</v>
      </c>
      <c r="AB680" s="222" t="n">
        <v>293.9</v>
      </c>
      <c r="AC680" s="222" t="n">
        <v>2203.6</v>
      </c>
      <c r="AD680" s="222" t="n">
        <f aca="false">AE680+AF680+AG680</f>
        <v>2202</v>
      </c>
      <c r="AE680" s="222" t="n">
        <v>0</v>
      </c>
      <c r="AF680" s="222" t="n">
        <v>0</v>
      </c>
      <c r="AG680" s="222" t="n">
        <v>2202</v>
      </c>
      <c r="AH680" s="222" t="n">
        <f aca="false">AG680-Z680</f>
        <v>-573.8</v>
      </c>
    </row>
    <row r="681" s="11" customFormat="true" ht="33" hidden="false" customHeight="true" outlineLevel="0" collapsed="false">
      <c r="A681" s="619"/>
      <c r="B681" s="618"/>
      <c r="C681" s="620"/>
      <c r="D681" s="35"/>
      <c r="E681" s="162"/>
      <c r="F681" s="82"/>
      <c r="G681" s="82"/>
      <c r="H681" s="82"/>
      <c r="I681" s="82"/>
      <c r="J681" s="82"/>
      <c r="K681" s="82"/>
      <c r="L681" s="82"/>
      <c r="M681" s="82"/>
      <c r="N681" s="82"/>
      <c r="O681" s="82"/>
      <c r="P681" s="82"/>
      <c r="Q681" s="82"/>
      <c r="R681" s="82"/>
      <c r="S681" s="82"/>
      <c r="T681" s="82"/>
      <c r="U681" s="82"/>
      <c r="V681" s="82"/>
      <c r="W681" s="79"/>
      <c r="X681" s="189"/>
      <c r="Y681" s="616" t="s">
        <v>42</v>
      </c>
      <c r="Z681" s="50"/>
      <c r="AA681" s="50"/>
      <c r="AB681" s="50"/>
      <c r="AC681" s="50"/>
      <c r="AD681" s="50"/>
      <c r="AE681" s="50"/>
      <c r="AF681" s="50"/>
      <c r="AG681" s="50"/>
      <c r="AH681" s="50"/>
    </row>
    <row r="682" s="11" customFormat="true" ht="63.75" hidden="false" customHeight="true" outlineLevel="0" collapsed="false">
      <c r="A682" s="619"/>
      <c r="B682" s="618"/>
      <c r="C682" s="620"/>
      <c r="D682" s="35"/>
      <c r="E682" s="162"/>
      <c r="F682" s="82"/>
      <c r="G682" s="82"/>
      <c r="H682" s="82"/>
      <c r="I682" s="82"/>
      <c r="J682" s="82"/>
      <c r="K682" s="82"/>
      <c r="L682" s="82"/>
      <c r="M682" s="82"/>
      <c r="N682" s="82"/>
      <c r="O682" s="82"/>
      <c r="P682" s="82"/>
      <c r="Q682" s="82"/>
      <c r="R682" s="82"/>
      <c r="S682" s="82"/>
      <c r="T682" s="82"/>
      <c r="U682" s="82"/>
      <c r="V682" s="82"/>
      <c r="W682" s="79"/>
      <c r="X682" s="189"/>
      <c r="Y682" s="114" t="s">
        <v>119</v>
      </c>
      <c r="Z682" s="617" t="n">
        <f aca="false">AA682+AB682+AC682</f>
        <v>43</v>
      </c>
      <c r="AA682" s="617" t="n">
        <v>10</v>
      </c>
      <c r="AB682" s="617" t="n">
        <v>10</v>
      </c>
      <c r="AC682" s="617" t="n">
        <v>23</v>
      </c>
      <c r="AD682" s="617" t="n">
        <f aca="false">AE682+AF682+AG682</f>
        <v>27</v>
      </c>
      <c r="AE682" s="617" t="n">
        <v>0</v>
      </c>
      <c r="AF682" s="617" t="n">
        <v>0</v>
      </c>
      <c r="AG682" s="617" t="n">
        <v>27</v>
      </c>
      <c r="AH682" s="617" t="n">
        <f aca="false">AG682-Z682</f>
        <v>-16</v>
      </c>
    </row>
    <row r="683" s="11" customFormat="true" ht="34.5" hidden="false" customHeight="true" outlineLevel="0" collapsed="false">
      <c r="A683" s="619"/>
      <c r="B683" s="618"/>
      <c r="C683" s="620"/>
      <c r="D683" s="35"/>
      <c r="E683" s="162"/>
      <c r="F683" s="82"/>
      <c r="G683" s="82"/>
      <c r="H683" s="82"/>
      <c r="I683" s="82"/>
      <c r="J683" s="82"/>
      <c r="K683" s="82"/>
      <c r="L683" s="82"/>
      <c r="M683" s="82"/>
      <c r="N683" s="82"/>
      <c r="O683" s="82"/>
      <c r="P683" s="82"/>
      <c r="Q683" s="82"/>
      <c r="R683" s="82"/>
      <c r="S683" s="82"/>
      <c r="T683" s="82"/>
      <c r="U683" s="82"/>
      <c r="V683" s="82"/>
      <c r="W683" s="79"/>
      <c r="X683" s="79"/>
      <c r="Y683" s="32" t="s">
        <v>45</v>
      </c>
      <c r="Z683" s="32"/>
      <c r="AA683" s="32"/>
      <c r="AB683" s="32"/>
      <c r="AC683" s="32"/>
      <c r="AD683" s="32"/>
      <c r="AE683" s="32"/>
      <c r="AF683" s="32"/>
      <c r="AG683" s="32"/>
      <c r="AH683" s="32"/>
    </row>
    <row r="684" s="11" customFormat="true" ht="91.5" hidden="false" customHeight="true" outlineLevel="0" collapsed="false">
      <c r="A684" s="619"/>
      <c r="B684" s="618"/>
      <c r="C684" s="620"/>
      <c r="D684" s="35"/>
      <c r="E684" s="162"/>
      <c r="F684" s="82"/>
      <c r="G684" s="82"/>
      <c r="H684" s="82"/>
      <c r="I684" s="82"/>
      <c r="J684" s="82"/>
      <c r="K684" s="82"/>
      <c r="L684" s="82"/>
      <c r="M684" s="82"/>
      <c r="N684" s="82"/>
      <c r="O684" s="82"/>
      <c r="P684" s="82"/>
      <c r="Q684" s="82"/>
      <c r="R684" s="82"/>
      <c r="S684" s="82"/>
      <c r="T684" s="82"/>
      <c r="U684" s="82"/>
      <c r="V684" s="82"/>
      <c r="W684" s="79"/>
      <c r="X684" s="79"/>
      <c r="Y684" s="170" t="s">
        <v>120</v>
      </c>
      <c r="Z684" s="116" t="n">
        <f aca="false">Z680/Z682</f>
        <v>64.6</v>
      </c>
      <c r="AA684" s="116" t="s">
        <v>74</v>
      </c>
      <c r="AB684" s="116" t="s">
        <v>74</v>
      </c>
      <c r="AC684" s="116" t="s">
        <v>74</v>
      </c>
      <c r="AD684" s="116" t="n">
        <f aca="false">AD680/AD682</f>
        <v>81.6</v>
      </c>
      <c r="AE684" s="116" t="s">
        <v>74</v>
      </c>
      <c r="AF684" s="116" t="s">
        <v>74</v>
      </c>
      <c r="AG684" s="116" t="s">
        <v>74</v>
      </c>
      <c r="AH684" s="116"/>
    </row>
    <row r="685" s="11" customFormat="true" ht="54" hidden="false" customHeight="true" outlineLevel="0" collapsed="false">
      <c r="A685" s="619"/>
      <c r="B685" s="618"/>
      <c r="C685" s="620"/>
      <c r="D685" s="35"/>
      <c r="E685" s="162"/>
      <c r="F685" s="82"/>
      <c r="G685" s="82"/>
      <c r="H685" s="82"/>
      <c r="I685" s="82"/>
      <c r="J685" s="82"/>
      <c r="K685" s="82"/>
      <c r="L685" s="82"/>
      <c r="M685" s="82"/>
      <c r="N685" s="82"/>
      <c r="O685" s="82"/>
      <c r="P685" s="82"/>
      <c r="Q685" s="82"/>
      <c r="R685" s="82"/>
      <c r="S685" s="82"/>
      <c r="T685" s="82"/>
      <c r="U685" s="82"/>
      <c r="V685" s="82"/>
      <c r="W685" s="79"/>
      <c r="X685" s="79"/>
      <c r="Y685" s="616" t="s">
        <v>121</v>
      </c>
      <c r="Z685" s="50"/>
      <c r="AA685" s="50"/>
      <c r="AB685" s="50"/>
      <c r="AC685" s="50"/>
      <c r="AD685" s="50"/>
      <c r="AE685" s="50"/>
      <c r="AF685" s="50"/>
      <c r="AG685" s="50"/>
      <c r="AH685" s="50"/>
    </row>
    <row r="686" s="11" customFormat="true" ht="54" hidden="false" customHeight="true" outlineLevel="0" collapsed="false">
      <c r="A686" s="619"/>
      <c r="B686" s="618"/>
      <c r="C686" s="620"/>
      <c r="D686" s="35"/>
      <c r="E686" s="162"/>
      <c r="F686" s="82"/>
      <c r="G686" s="82"/>
      <c r="H686" s="82"/>
      <c r="I686" s="82"/>
      <c r="J686" s="82"/>
      <c r="K686" s="82"/>
      <c r="L686" s="82"/>
      <c r="M686" s="82"/>
      <c r="N686" s="82"/>
      <c r="O686" s="82"/>
      <c r="P686" s="82"/>
      <c r="Q686" s="82"/>
      <c r="R686" s="82"/>
      <c r="S686" s="82"/>
      <c r="T686" s="82"/>
      <c r="U686" s="82"/>
      <c r="V686" s="82"/>
      <c r="W686" s="171"/>
      <c r="X686" s="171"/>
      <c r="Y686" s="172" t="s">
        <v>122</v>
      </c>
      <c r="Z686" s="625" t="n">
        <v>105</v>
      </c>
      <c r="AA686" s="625" t="s">
        <v>74</v>
      </c>
      <c r="AB686" s="625"/>
      <c r="AC686" s="625" t="s">
        <v>74</v>
      </c>
      <c r="AD686" s="625" t="n">
        <v>102.1</v>
      </c>
      <c r="AE686" s="625" t="s">
        <v>74</v>
      </c>
      <c r="AF686" s="625" t="s">
        <v>74</v>
      </c>
      <c r="AG686" s="626" t="n">
        <v>102.1</v>
      </c>
      <c r="AH686" s="626"/>
    </row>
    <row r="687" s="11" customFormat="true" ht="28.5" hidden="false" customHeight="true" outlineLevel="0" collapsed="false">
      <c r="A687" s="166"/>
      <c r="B687" s="106" t="s">
        <v>455</v>
      </c>
      <c r="C687" s="107" t="s">
        <v>456</v>
      </c>
      <c r="D687" s="106" t="s">
        <v>96</v>
      </c>
      <c r="E687" s="107" t="s">
        <v>457</v>
      </c>
      <c r="F687" s="30" t="n">
        <v>54300</v>
      </c>
      <c r="G687" s="30"/>
      <c r="H687" s="30" t="n">
        <v>0</v>
      </c>
      <c r="I687" s="30" t="n">
        <f aca="false">K687</f>
        <v>47622.1</v>
      </c>
      <c r="J687" s="30"/>
      <c r="K687" s="30" t="n">
        <f aca="false">O687+R687+U687</f>
        <v>47622.1</v>
      </c>
      <c r="L687" s="30" t="n">
        <v>0</v>
      </c>
      <c r="M687" s="30" t="n">
        <f aca="false">O687</f>
        <v>30616.3</v>
      </c>
      <c r="N687" s="30"/>
      <c r="O687" s="30" t="n">
        <v>30616.3</v>
      </c>
      <c r="P687" s="30" t="n">
        <v>0</v>
      </c>
      <c r="Q687" s="30" t="n">
        <f aca="false">R687</f>
        <v>15168.7</v>
      </c>
      <c r="R687" s="30" t="n">
        <v>15168.7</v>
      </c>
      <c r="S687" s="30" t="n">
        <v>0</v>
      </c>
      <c r="T687" s="30" t="n">
        <f aca="false">U687</f>
        <v>1837.1</v>
      </c>
      <c r="U687" s="30" t="n">
        <v>1837.1</v>
      </c>
      <c r="V687" s="30" t="n">
        <v>0</v>
      </c>
      <c r="W687" s="31" t="s">
        <v>98</v>
      </c>
      <c r="X687" s="189" t="s">
        <v>117</v>
      </c>
      <c r="Y687" s="32" t="s">
        <v>311</v>
      </c>
      <c r="Z687" s="32"/>
      <c r="AA687" s="32"/>
      <c r="AB687" s="32"/>
      <c r="AC687" s="32"/>
      <c r="AD687" s="32"/>
      <c r="AE687" s="32"/>
      <c r="AF687" s="32"/>
      <c r="AG687" s="32"/>
      <c r="AH687" s="32"/>
    </row>
    <row r="688" s="11" customFormat="true" ht="39.75" hidden="false" customHeight="true" outlineLevel="0" collapsed="false">
      <c r="A688" s="166"/>
      <c r="B688" s="106"/>
      <c r="C688" s="107"/>
      <c r="D688" s="106"/>
      <c r="E688" s="107"/>
      <c r="F688" s="79"/>
      <c r="G688" s="79"/>
      <c r="H688" s="79"/>
      <c r="I688" s="79"/>
      <c r="J688" s="79"/>
      <c r="K688" s="79"/>
      <c r="L688" s="79"/>
      <c r="M688" s="79"/>
      <c r="N688" s="79"/>
      <c r="O688" s="79"/>
      <c r="P688" s="79"/>
      <c r="Q688" s="79"/>
      <c r="R688" s="79"/>
      <c r="S688" s="79"/>
      <c r="T688" s="79"/>
      <c r="U688" s="79"/>
      <c r="V688" s="79"/>
      <c r="W688" s="79"/>
      <c r="X688" s="189"/>
      <c r="Y688" s="337" t="s">
        <v>126</v>
      </c>
      <c r="Z688" s="132" t="n">
        <f aca="false">AA688+AB688+AC688</f>
        <v>54300</v>
      </c>
      <c r="AA688" s="132" t="n">
        <v>31000</v>
      </c>
      <c r="AB688" s="132" t="n">
        <v>17000</v>
      </c>
      <c r="AC688" s="132" t="n">
        <v>6300</v>
      </c>
      <c r="AD688" s="132" t="n">
        <f aca="false">AE688+AF688+AG688</f>
        <v>47622.1</v>
      </c>
      <c r="AE688" s="132" t="n">
        <v>30616.3</v>
      </c>
      <c r="AF688" s="132" t="n">
        <v>15168.7</v>
      </c>
      <c r="AG688" s="132" t="n">
        <v>1837.1</v>
      </c>
      <c r="AH688" s="132" t="n">
        <f aca="false">AG688-Z688</f>
        <v>-52462.9</v>
      </c>
    </row>
    <row r="689" s="11" customFormat="true" ht="32.25" hidden="false" customHeight="true" outlineLevel="0" collapsed="false">
      <c r="A689" s="166"/>
      <c r="B689" s="106"/>
      <c r="C689" s="107"/>
      <c r="D689" s="592"/>
      <c r="E689" s="107"/>
      <c r="F689" s="627"/>
      <c r="G689" s="627"/>
      <c r="H689" s="627"/>
      <c r="I689" s="627"/>
      <c r="J689" s="627"/>
      <c r="K689" s="627"/>
      <c r="L689" s="627"/>
      <c r="M689" s="627"/>
      <c r="N689" s="627"/>
      <c r="O689" s="627"/>
      <c r="P689" s="627"/>
      <c r="Q689" s="627"/>
      <c r="R689" s="627"/>
      <c r="S689" s="627"/>
      <c r="T689" s="627"/>
      <c r="U689" s="627"/>
      <c r="V689" s="627"/>
      <c r="W689" s="627"/>
      <c r="X689" s="189"/>
      <c r="Y689" s="32" t="s">
        <v>312</v>
      </c>
      <c r="Z689" s="32"/>
      <c r="AA689" s="32"/>
      <c r="AB689" s="32"/>
      <c r="AC689" s="32"/>
      <c r="AD689" s="32"/>
      <c r="AE689" s="32"/>
      <c r="AF689" s="32"/>
      <c r="AG689" s="32"/>
      <c r="AH689" s="32"/>
    </row>
    <row r="690" s="11" customFormat="true" ht="33" hidden="false" customHeight="true" outlineLevel="0" collapsed="false">
      <c r="A690" s="166"/>
      <c r="B690" s="106"/>
      <c r="C690" s="107"/>
      <c r="D690" s="592"/>
      <c r="E690" s="107"/>
      <c r="F690" s="627"/>
      <c r="G690" s="627"/>
      <c r="H690" s="627"/>
      <c r="I690" s="627"/>
      <c r="J690" s="627"/>
      <c r="K690" s="627"/>
      <c r="L690" s="627"/>
      <c r="M690" s="627"/>
      <c r="N690" s="627"/>
      <c r="O690" s="627"/>
      <c r="P690" s="627"/>
      <c r="Q690" s="627"/>
      <c r="R690" s="627"/>
      <c r="S690" s="627"/>
      <c r="T690" s="627"/>
      <c r="U690" s="627"/>
      <c r="V690" s="627"/>
      <c r="W690" s="627"/>
      <c r="X690" s="189"/>
      <c r="Y690" s="337" t="s">
        <v>458</v>
      </c>
      <c r="Z690" s="573" t="n">
        <v>1</v>
      </c>
      <c r="AA690" s="573" t="s">
        <v>74</v>
      </c>
      <c r="AB690" s="573" t="s">
        <v>74</v>
      </c>
      <c r="AC690" s="573" t="s">
        <v>74</v>
      </c>
      <c r="AD690" s="573" t="n">
        <v>1</v>
      </c>
      <c r="AE690" s="573" t="s">
        <v>74</v>
      </c>
      <c r="AF690" s="573" t="s">
        <v>74</v>
      </c>
      <c r="AG690" s="573" t="n">
        <v>1</v>
      </c>
      <c r="AH690" s="573" t="n">
        <f aca="false">AG690-Z690</f>
        <v>0</v>
      </c>
    </row>
    <row r="691" s="11" customFormat="true" ht="30.75" hidden="false" customHeight="true" outlineLevel="0" collapsed="false">
      <c r="A691" s="166"/>
      <c r="B691" s="106"/>
      <c r="C691" s="628"/>
      <c r="D691" s="592"/>
      <c r="E691" s="107"/>
      <c r="F691" s="627"/>
      <c r="G691" s="627"/>
      <c r="H691" s="627"/>
      <c r="I691" s="627"/>
      <c r="J691" s="627"/>
      <c r="K691" s="627"/>
      <c r="L691" s="627"/>
      <c r="M691" s="627"/>
      <c r="N691" s="627"/>
      <c r="O691" s="627"/>
      <c r="P691" s="627"/>
      <c r="Q691" s="627"/>
      <c r="R691" s="627"/>
      <c r="S691" s="627"/>
      <c r="T691" s="627"/>
      <c r="U691" s="627"/>
      <c r="V691" s="627"/>
      <c r="W691" s="627"/>
      <c r="X691" s="189"/>
      <c r="Y691" s="32" t="s">
        <v>314</v>
      </c>
      <c r="Z691" s="32"/>
      <c r="AA691" s="32"/>
      <c r="AB691" s="32"/>
      <c r="AC691" s="32"/>
      <c r="AD691" s="32"/>
      <c r="AE691" s="32"/>
      <c r="AF691" s="32"/>
      <c r="AG691" s="32"/>
      <c r="AH691" s="32"/>
    </row>
    <row r="692" s="11" customFormat="true" ht="43.5" hidden="false" customHeight="true" outlineLevel="0" collapsed="false">
      <c r="A692" s="166"/>
      <c r="B692" s="106"/>
      <c r="C692" s="628"/>
      <c r="D692" s="592"/>
      <c r="E692" s="162"/>
      <c r="F692" s="627"/>
      <c r="G692" s="627"/>
      <c r="H692" s="627"/>
      <c r="I692" s="627"/>
      <c r="J692" s="627"/>
      <c r="K692" s="627"/>
      <c r="L692" s="627"/>
      <c r="M692" s="627"/>
      <c r="N692" s="627"/>
      <c r="O692" s="627"/>
      <c r="P692" s="627"/>
      <c r="Q692" s="627"/>
      <c r="R692" s="627"/>
      <c r="S692" s="627"/>
      <c r="T692" s="627"/>
      <c r="U692" s="627"/>
      <c r="V692" s="627"/>
      <c r="W692" s="627"/>
      <c r="X692" s="189"/>
      <c r="Y692" s="629" t="s">
        <v>459</v>
      </c>
      <c r="Z692" s="136" t="n">
        <f aca="false">Z688/Z690</f>
        <v>54300</v>
      </c>
      <c r="AA692" s="136" t="s">
        <v>74</v>
      </c>
      <c r="AB692" s="136" t="s">
        <v>74</v>
      </c>
      <c r="AC692" s="136" t="s">
        <v>74</v>
      </c>
      <c r="AD692" s="136" t="n">
        <f aca="false">AD688/AD690</f>
        <v>47622.1</v>
      </c>
      <c r="AE692" s="136" t="s">
        <v>74</v>
      </c>
      <c r="AF692" s="136" t="s">
        <v>74</v>
      </c>
      <c r="AG692" s="136" t="s">
        <v>74</v>
      </c>
      <c r="AH692" s="630"/>
    </row>
    <row r="693" s="11" customFormat="true" ht="26.25" hidden="false" customHeight="true" outlineLevel="0" collapsed="false">
      <c r="A693" s="166"/>
      <c r="B693" s="106"/>
      <c r="C693" s="167"/>
      <c r="D693" s="592"/>
      <c r="E693" s="162"/>
      <c r="F693" s="627"/>
      <c r="G693" s="627"/>
      <c r="H693" s="627"/>
      <c r="I693" s="627"/>
      <c r="J693" s="627"/>
      <c r="K693" s="627"/>
      <c r="L693" s="627"/>
      <c r="M693" s="627"/>
      <c r="N693" s="627"/>
      <c r="O693" s="627"/>
      <c r="P693" s="627"/>
      <c r="Q693" s="627"/>
      <c r="R693" s="627"/>
      <c r="S693" s="627"/>
      <c r="T693" s="627"/>
      <c r="U693" s="627"/>
      <c r="V693" s="627"/>
      <c r="W693" s="627"/>
      <c r="X693" s="627"/>
      <c r="Y693" s="32" t="s">
        <v>121</v>
      </c>
      <c r="Z693" s="32"/>
      <c r="AA693" s="32"/>
      <c r="AB693" s="32"/>
      <c r="AC693" s="32"/>
      <c r="AD693" s="32"/>
      <c r="AE693" s="32"/>
      <c r="AF693" s="32"/>
      <c r="AG693" s="32"/>
      <c r="AH693" s="32"/>
    </row>
    <row r="694" s="11" customFormat="true" ht="30.75" hidden="false" customHeight="true" outlineLevel="0" collapsed="false">
      <c r="A694" s="166"/>
      <c r="B694" s="631"/>
      <c r="C694" s="167"/>
      <c r="D694" s="592"/>
      <c r="E694" s="162"/>
      <c r="F694" s="627"/>
      <c r="G694" s="627"/>
      <c r="H694" s="627"/>
      <c r="I694" s="627"/>
      <c r="J694" s="627"/>
      <c r="K694" s="627"/>
      <c r="L694" s="627"/>
      <c r="M694" s="627"/>
      <c r="N694" s="627"/>
      <c r="O694" s="627"/>
      <c r="P694" s="627"/>
      <c r="Q694" s="627"/>
      <c r="R694" s="627"/>
      <c r="S694" s="627"/>
      <c r="T694" s="627"/>
      <c r="U694" s="627"/>
      <c r="V694" s="627"/>
      <c r="W694" s="627"/>
      <c r="X694" s="627"/>
      <c r="Y694" s="632" t="s">
        <v>460</v>
      </c>
      <c r="Z694" s="633" t="n">
        <v>100</v>
      </c>
      <c r="AA694" s="633" t="s">
        <v>74</v>
      </c>
      <c r="AB694" s="633" t="s">
        <v>74</v>
      </c>
      <c r="AC694" s="633" t="s">
        <v>74</v>
      </c>
      <c r="AD694" s="633" t="n">
        <v>100</v>
      </c>
      <c r="AE694" s="633" t="s">
        <v>74</v>
      </c>
      <c r="AF694" s="633" t="s">
        <v>74</v>
      </c>
      <c r="AG694" s="633" t="s">
        <v>74</v>
      </c>
      <c r="AH694" s="633"/>
    </row>
    <row r="695" s="11" customFormat="true" ht="28.5" hidden="false" customHeight="true" outlineLevel="0" collapsed="false">
      <c r="A695" s="166"/>
      <c r="B695" s="106"/>
      <c r="C695" s="107" t="s">
        <v>461</v>
      </c>
      <c r="D695" s="106" t="s">
        <v>96</v>
      </c>
      <c r="E695" s="107" t="s">
        <v>457</v>
      </c>
      <c r="F695" s="30" t="n">
        <v>10368</v>
      </c>
      <c r="G695" s="30"/>
      <c r="H695" s="30" t="n">
        <v>0</v>
      </c>
      <c r="I695" s="30" t="n">
        <f aca="false">K695</f>
        <v>10157</v>
      </c>
      <c r="J695" s="31"/>
      <c r="K695" s="30" t="n">
        <f aca="false">O695+R695+U695</f>
        <v>10157</v>
      </c>
      <c r="L695" s="30" t="n">
        <v>0</v>
      </c>
      <c r="M695" s="30" t="n">
        <f aca="false">O695</f>
        <v>2979.6</v>
      </c>
      <c r="N695" s="30"/>
      <c r="O695" s="30" t="n">
        <v>2979.6</v>
      </c>
      <c r="P695" s="30" t="n">
        <v>0</v>
      </c>
      <c r="Q695" s="30" t="n">
        <f aca="false">R695</f>
        <v>2997.5</v>
      </c>
      <c r="R695" s="30" t="n">
        <v>2997.5</v>
      </c>
      <c r="S695" s="30" t="n">
        <v>0</v>
      </c>
      <c r="T695" s="30" t="n">
        <f aca="false">U695</f>
        <v>4179.9</v>
      </c>
      <c r="U695" s="30" t="n">
        <v>4179.9</v>
      </c>
      <c r="V695" s="30" t="n">
        <v>0</v>
      </c>
      <c r="W695" s="31" t="s">
        <v>98</v>
      </c>
      <c r="X695" s="189" t="s">
        <v>117</v>
      </c>
      <c r="Y695" s="32" t="s">
        <v>311</v>
      </c>
      <c r="Z695" s="32"/>
      <c r="AA695" s="32"/>
      <c r="AB695" s="32"/>
      <c r="AC695" s="32"/>
      <c r="AD695" s="32"/>
      <c r="AE695" s="32"/>
      <c r="AF695" s="32"/>
      <c r="AG695" s="32"/>
      <c r="AH695" s="32"/>
    </row>
    <row r="696" s="11" customFormat="true" ht="39.75" hidden="false" customHeight="true" outlineLevel="0" collapsed="false">
      <c r="A696" s="166"/>
      <c r="B696" s="106"/>
      <c r="C696" s="107"/>
      <c r="D696" s="106"/>
      <c r="E696" s="107"/>
      <c r="F696" s="79"/>
      <c r="G696" s="79"/>
      <c r="H696" s="79"/>
      <c r="I696" s="79"/>
      <c r="J696" s="627"/>
      <c r="K696" s="79"/>
      <c r="L696" s="79"/>
      <c r="M696" s="79"/>
      <c r="N696" s="79"/>
      <c r="O696" s="79"/>
      <c r="P696" s="79"/>
      <c r="Q696" s="79"/>
      <c r="R696" s="79"/>
      <c r="S696" s="79"/>
      <c r="T696" s="79"/>
      <c r="U696" s="79"/>
      <c r="V696" s="79"/>
      <c r="W696" s="79"/>
      <c r="X696" s="189"/>
      <c r="Y696" s="337" t="s">
        <v>126</v>
      </c>
      <c r="Z696" s="132" t="n">
        <f aca="false">AA696+AB696+AC696</f>
        <v>10368</v>
      </c>
      <c r="AA696" s="132" t="n">
        <v>3000</v>
      </c>
      <c r="AB696" s="132" t="n">
        <v>3168</v>
      </c>
      <c r="AC696" s="132" t="n">
        <v>4200</v>
      </c>
      <c r="AD696" s="132" t="n">
        <f aca="false">AE696+AF696+AG696</f>
        <v>10156.4</v>
      </c>
      <c r="AE696" s="132" t="n">
        <v>2979</v>
      </c>
      <c r="AF696" s="132" t="n">
        <v>2997.5</v>
      </c>
      <c r="AG696" s="132" t="n">
        <v>4179.9</v>
      </c>
      <c r="AH696" s="337"/>
    </row>
    <row r="697" s="11" customFormat="true" ht="25.5" hidden="false" customHeight="true" outlineLevel="0" collapsed="false">
      <c r="A697" s="166"/>
      <c r="B697" s="106"/>
      <c r="C697" s="107"/>
      <c r="D697" s="592"/>
      <c r="E697" s="107"/>
      <c r="F697" s="627"/>
      <c r="G697" s="627"/>
      <c r="H697" s="627"/>
      <c r="I697" s="627"/>
      <c r="J697" s="627"/>
      <c r="K697" s="79"/>
      <c r="L697" s="627"/>
      <c r="M697" s="627"/>
      <c r="N697" s="627"/>
      <c r="O697" s="627"/>
      <c r="P697" s="627"/>
      <c r="Q697" s="627"/>
      <c r="R697" s="627"/>
      <c r="S697" s="627"/>
      <c r="T697" s="627"/>
      <c r="U697" s="627"/>
      <c r="V697" s="627"/>
      <c r="W697" s="627"/>
      <c r="X697" s="189"/>
      <c r="Y697" s="32" t="s">
        <v>312</v>
      </c>
      <c r="Z697" s="32"/>
      <c r="AA697" s="32"/>
      <c r="AB697" s="32"/>
      <c r="AC697" s="32"/>
      <c r="AD697" s="32"/>
      <c r="AE697" s="32"/>
      <c r="AF697" s="32"/>
      <c r="AG697" s="32"/>
      <c r="AH697" s="32"/>
    </row>
    <row r="698" s="11" customFormat="true" ht="35.25" hidden="false" customHeight="true" outlineLevel="0" collapsed="false">
      <c r="A698" s="166"/>
      <c r="B698" s="106"/>
      <c r="C698" s="107"/>
      <c r="D698" s="592"/>
      <c r="E698" s="107"/>
      <c r="F698" s="627"/>
      <c r="G698" s="627"/>
      <c r="H698" s="627"/>
      <c r="I698" s="627"/>
      <c r="J698" s="627"/>
      <c r="K698" s="79"/>
      <c r="L698" s="627"/>
      <c r="M698" s="627"/>
      <c r="N698" s="627"/>
      <c r="O698" s="627"/>
      <c r="P698" s="627"/>
      <c r="Q698" s="627"/>
      <c r="R698" s="627"/>
      <c r="S698" s="627"/>
      <c r="T698" s="627"/>
      <c r="U698" s="627"/>
      <c r="V698" s="627"/>
      <c r="W698" s="627"/>
      <c r="X698" s="189"/>
      <c r="Y698" s="337" t="s">
        <v>458</v>
      </c>
      <c r="Z698" s="573" t="n">
        <v>1</v>
      </c>
      <c r="AA698" s="573" t="s">
        <v>74</v>
      </c>
      <c r="AB698" s="573" t="s">
        <v>74</v>
      </c>
      <c r="AC698" s="573" t="s">
        <v>74</v>
      </c>
      <c r="AD698" s="573" t="n">
        <v>1</v>
      </c>
      <c r="AE698" s="573" t="s">
        <v>74</v>
      </c>
      <c r="AF698" s="573" t="s">
        <v>74</v>
      </c>
      <c r="AG698" s="573" t="s">
        <v>74</v>
      </c>
      <c r="AH698" s="337"/>
    </row>
    <row r="699" s="11" customFormat="true" ht="27.75" hidden="false" customHeight="true" outlineLevel="0" collapsed="false">
      <c r="A699" s="166"/>
      <c r="B699" s="106"/>
      <c r="C699" s="628"/>
      <c r="D699" s="592"/>
      <c r="E699" s="107"/>
      <c r="F699" s="627"/>
      <c r="G699" s="627"/>
      <c r="H699" s="627"/>
      <c r="I699" s="627"/>
      <c r="J699" s="627"/>
      <c r="K699" s="79"/>
      <c r="L699" s="627"/>
      <c r="M699" s="627"/>
      <c r="N699" s="627"/>
      <c r="O699" s="627"/>
      <c r="P699" s="627"/>
      <c r="Q699" s="627"/>
      <c r="R699" s="627"/>
      <c r="S699" s="627"/>
      <c r="T699" s="627"/>
      <c r="U699" s="627"/>
      <c r="V699" s="627"/>
      <c r="W699" s="627"/>
      <c r="X699" s="189"/>
      <c r="Y699" s="32" t="s">
        <v>314</v>
      </c>
      <c r="Z699" s="32"/>
      <c r="AA699" s="32"/>
      <c r="AB699" s="32"/>
      <c r="AC699" s="32"/>
      <c r="AD699" s="32"/>
      <c r="AE699" s="32"/>
      <c r="AF699" s="32"/>
      <c r="AG699" s="32"/>
      <c r="AH699" s="32"/>
    </row>
    <row r="700" s="11" customFormat="true" ht="51" hidden="false" customHeight="true" outlineLevel="0" collapsed="false">
      <c r="A700" s="166"/>
      <c r="B700" s="106"/>
      <c r="C700" s="628"/>
      <c r="D700" s="592"/>
      <c r="E700" s="162"/>
      <c r="F700" s="627"/>
      <c r="G700" s="627"/>
      <c r="H700" s="627"/>
      <c r="I700" s="627"/>
      <c r="J700" s="627"/>
      <c r="K700" s="79"/>
      <c r="L700" s="627"/>
      <c r="M700" s="627"/>
      <c r="N700" s="627"/>
      <c r="O700" s="627"/>
      <c r="P700" s="627"/>
      <c r="Q700" s="627"/>
      <c r="R700" s="627"/>
      <c r="S700" s="627"/>
      <c r="T700" s="627"/>
      <c r="U700" s="627"/>
      <c r="V700" s="627"/>
      <c r="W700" s="627"/>
      <c r="X700" s="189"/>
      <c r="Y700" s="629" t="s">
        <v>459</v>
      </c>
      <c r="Z700" s="136" t="n">
        <f aca="false">Z696/Z698</f>
        <v>10368</v>
      </c>
      <c r="AA700" s="136" t="s">
        <v>74</v>
      </c>
      <c r="AB700" s="136" t="s">
        <v>74</v>
      </c>
      <c r="AC700" s="136" t="s">
        <v>74</v>
      </c>
      <c r="AD700" s="136" t="n">
        <f aca="false">AD696/AD698</f>
        <v>10156.4</v>
      </c>
      <c r="AE700" s="136" t="s">
        <v>74</v>
      </c>
      <c r="AF700" s="136"/>
      <c r="AG700" s="136" t="s">
        <v>74</v>
      </c>
      <c r="AH700" s="136"/>
    </row>
    <row r="701" s="11" customFormat="true" ht="26.25" hidden="false" customHeight="true" outlineLevel="0" collapsed="false">
      <c r="A701" s="166"/>
      <c r="B701" s="106"/>
      <c r="C701" s="167"/>
      <c r="D701" s="592"/>
      <c r="E701" s="162"/>
      <c r="F701" s="627"/>
      <c r="G701" s="627"/>
      <c r="H701" s="627"/>
      <c r="I701" s="627"/>
      <c r="J701" s="627"/>
      <c r="K701" s="79"/>
      <c r="L701" s="627"/>
      <c r="M701" s="627"/>
      <c r="N701" s="627"/>
      <c r="O701" s="627"/>
      <c r="P701" s="627"/>
      <c r="Q701" s="627"/>
      <c r="R701" s="627"/>
      <c r="S701" s="627"/>
      <c r="T701" s="627"/>
      <c r="U701" s="627"/>
      <c r="V701" s="627"/>
      <c r="W701" s="627"/>
      <c r="X701" s="627"/>
      <c r="Y701" s="32" t="s">
        <v>121</v>
      </c>
      <c r="Z701" s="32"/>
      <c r="AA701" s="32"/>
      <c r="AB701" s="32"/>
      <c r="AC701" s="32"/>
      <c r="AD701" s="32"/>
      <c r="AE701" s="32"/>
      <c r="AF701" s="32"/>
      <c r="AG701" s="32"/>
      <c r="AH701" s="32"/>
    </row>
    <row r="702" s="11" customFormat="true" ht="30.75" hidden="false" customHeight="true" outlineLevel="0" collapsed="false">
      <c r="A702" s="166"/>
      <c r="B702" s="631"/>
      <c r="C702" s="167"/>
      <c r="D702" s="592"/>
      <c r="E702" s="162"/>
      <c r="F702" s="627"/>
      <c r="G702" s="627"/>
      <c r="H702" s="627"/>
      <c r="I702" s="627"/>
      <c r="J702" s="627"/>
      <c r="K702" s="79"/>
      <c r="L702" s="627"/>
      <c r="M702" s="627"/>
      <c r="N702" s="627"/>
      <c r="O702" s="627"/>
      <c r="P702" s="627"/>
      <c r="Q702" s="627"/>
      <c r="R702" s="627"/>
      <c r="S702" s="627"/>
      <c r="T702" s="627"/>
      <c r="U702" s="627"/>
      <c r="V702" s="627"/>
      <c r="W702" s="627"/>
      <c r="X702" s="627"/>
      <c r="Y702" s="632" t="s">
        <v>460</v>
      </c>
      <c r="Z702" s="634" t="n">
        <v>105</v>
      </c>
      <c r="AA702" s="634" t="s">
        <v>74</v>
      </c>
      <c r="AB702" s="634" t="s">
        <v>74</v>
      </c>
      <c r="AC702" s="634" t="s">
        <v>74</v>
      </c>
      <c r="AD702" s="634" t="n">
        <v>100</v>
      </c>
      <c r="AE702" s="634" t="s">
        <v>74</v>
      </c>
      <c r="AF702" s="634" t="s">
        <v>74</v>
      </c>
      <c r="AG702" s="632" t="s">
        <v>74</v>
      </c>
      <c r="AH702" s="632"/>
    </row>
    <row r="703" s="530" customFormat="true" ht="26.25" hidden="false" customHeight="true" outlineLevel="0" collapsed="false">
      <c r="A703" s="106"/>
      <c r="B703" s="158" t="s">
        <v>462</v>
      </c>
      <c r="C703" s="212" t="s">
        <v>463</v>
      </c>
      <c r="D703" s="211" t="s">
        <v>325</v>
      </c>
      <c r="E703" s="212" t="s">
        <v>464</v>
      </c>
      <c r="F703" s="189" t="n">
        <v>15530</v>
      </c>
      <c r="G703" s="419"/>
      <c r="H703" s="419" t="n">
        <v>11536</v>
      </c>
      <c r="I703" s="189" t="n">
        <f aca="false">K703</f>
        <v>12432</v>
      </c>
      <c r="J703" s="419"/>
      <c r="K703" s="189" t="n">
        <f aca="false">U703</f>
        <v>12432</v>
      </c>
      <c r="L703" s="189"/>
      <c r="M703" s="419" t="n">
        <f aca="false">O703</f>
        <v>0</v>
      </c>
      <c r="N703" s="419"/>
      <c r="O703" s="189" t="n">
        <v>0</v>
      </c>
      <c r="P703" s="419" t="n">
        <v>0</v>
      </c>
      <c r="Q703" s="419" t="n">
        <f aca="false">R703</f>
        <v>0</v>
      </c>
      <c r="R703" s="189" t="n">
        <v>0</v>
      </c>
      <c r="S703" s="419" t="n">
        <v>0</v>
      </c>
      <c r="T703" s="419" t="n">
        <f aca="false">U703</f>
        <v>12432</v>
      </c>
      <c r="U703" s="189" t="n">
        <v>12432</v>
      </c>
      <c r="V703" s="419" t="n">
        <v>0</v>
      </c>
      <c r="W703" s="31" t="s">
        <v>98</v>
      </c>
      <c r="X703" s="189" t="s">
        <v>117</v>
      </c>
      <c r="Y703" s="51" t="s">
        <v>311</v>
      </c>
      <c r="Z703" s="51"/>
      <c r="AA703" s="51"/>
      <c r="AB703" s="51"/>
      <c r="AC703" s="51"/>
      <c r="AD703" s="51"/>
      <c r="AE703" s="51"/>
      <c r="AF703" s="51"/>
      <c r="AG703" s="51"/>
      <c r="AH703" s="51"/>
    </row>
    <row r="704" s="530" customFormat="true" ht="72.75" hidden="false" customHeight="true" outlineLevel="0" collapsed="false">
      <c r="A704" s="35"/>
      <c r="B704" s="158"/>
      <c r="C704" s="212"/>
      <c r="D704" s="218"/>
      <c r="E704" s="212"/>
      <c r="F704" s="192"/>
      <c r="G704" s="388"/>
      <c r="H704" s="388"/>
      <c r="I704" s="192"/>
      <c r="J704" s="388"/>
      <c r="K704" s="192"/>
      <c r="L704" s="192"/>
      <c r="M704" s="388"/>
      <c r="N704" s="388"/>
      <c r="O704" s="192"/>
      <c r="P704" s="388"/>
      <c r="Q704" s="388"/>
      <c r="R704" s="192"/>
      <c r="S704" s="388"/>
      <c r="T704" s="388"/>
      <c r="U704" s="192"/>
      <c r="V704" s="388"/>
      <c r="W704" s="627"/>
      <c r="X704" s="189"/>
      <c r="Y704" s="36" t="s">
        <v>465</v>
      </c>
      <c r="Z704" s="132" t="n">
        <v>27066</v>
      </c>
      <c r="AA704" s="132" t="n">
        <v>0</v>
      </c>
      <c r="AB704" s="132" t="n">
        <v>3000</v>
      </c>
      <c r="AC704" s="132" t="n">
        <v>12530</v>
      </c>
      <c r="AD704" s="132" t="n">
        <f aca="false">AE704+AF704+AG704</f>
        <v>12432</v>
      </c>
      <c r="AE704" s="132" t="n">
        <v>0</v>
      </c>
      <c r="AF704" s="132"/>
      <c r="AG704" s="132" t="n">
        <v>12432</v>
      </c>
      <c r="AH704" s="132" t="n">
        <f aca="false">AG704-Z704</f>
        <v>-14634</v>
      </c>
    </row>
    <row r="705" s="530" customFormat="true" ht="16.5" hidden="false" customHeight="true" outlineLevel="0" collapsed="false">
      <c r="A705" s="35"/>
      <c r="B705" s="167"/>
      <c r="C705" s="212"/>
      <c r="D705" s="218"/>
      <c r="E705" s="219"/>
      <c r="F705" s="192"/>
      <c r="G705" s="388"/>
      <c r="H705" s="388"/>
      <c r="I705" s="192"/>
      <c r="J705" s="388"/>
      <c r="K705" s="192"/>
      <c r="L705" s="192"/>
      <c r="M705" s="388"/>
      <c r="N705" s="388"/>
      <c r="O705" s="192"/>
      <c r="P705" s="388"/>
      <c r="Q705" s="388"/>
      <c r="R705" s="192"/>
      <c r="S705" s="388"/>
      <c r="T705" s="388"/>
      <c r="U705" s="192"/>
      <c r="V705" s="388"/>
      <c r="W705" s="627"/>
      <c r="X705" s="189"/>
      <c r="Y705" s="51" t="s">
        <v>312</v>
      </c>
      <c r="Z705" s="51"/>
      <c r="AA705" s="51"/>
      <c r="AB705" s="51"/>
      <c r="AC705" s="51"/>
      <c r="AD705" s="51"/>
      <c r="AE705" s="51"/>
      <c r="AF705" s="51"/>
      <c r="AG705" s="51"/>
      <c r="AH705" s="51"/>
    </row>
    <row r="706" s="530" customFormat="true" ht="16.5" hidden="false" customHeight="true" outlineLevel="0" collapsed="false">
      <c r="A706" s="35"/>
      <c r="B706" s="167"/>
      <c r="C706" s="219"/>
      <c r="D706" s="218"/>
      <c r="E706" s="219"/>
      <c r="F706" s="192"/>
      <c r="G706" s="388"/>
      <c r="H706" s="388"/>
      <c r="I706" s="192"/>
      <c r="J706" s="388"/>
      <c r="K706" s="192"/>
      <c r="L706" s="192"/>
      <c r="M706" s="388"/>
      <c r="N706" s="388"/>
      <c r="O706" s="192"/>
      <c r="P706" s="388"/>
      <c r="Q706" s="388"/>
      <c r="R706" s="192"/>
      <c r="S706" s="388"/>
      <c r="T706" s="388"/>
      <c r="U706" s="192"/>
      <c r="V706" s="388"/>
      <c r="W706" s="627"/>
      <c r="X706" s="189"/>
      <c r="Y706" s="36" t="s">
        <v>329</v>
      </c>
      <c r="Z706" s="573" t="n">
        <v>1</v>
      </c>
      <c r="AA706" s="573" t="n">
        <v>0</v>
      </c>
      <c r="AB706" s="573"/>
      <c r="AC706" s="573" t="n">
        <v>1</v>
      </c>
      <c r="AD706" s="573" t="n">
        <f aca="false">AE706+AF706+AG706</f>
        <v>1</v>
      </c>
      <c r="AE706" s="573" t="n">
        <v>0</v>
      </c>
      <c r="AF706" s="573"/>
      <c r="AG706" s="573" t="n">
        <v>1</v>
      </c>
      <c r="AH706" s="573" t="n">
        <f aca="false">AG706-Z706</f>
        <v>0</v>
      </c>
    </row>
    <row r="707" s="530" customFormat="true" ht="16.5" hidden="false" customHeight="true" outlineLevel="0" collapsed="false">
      <c r="A707" s="35"/>
      <c r="B707" s="167"/>
      <c r="C707" s="219"/>
      <c r="D707" s="218"/>
      <c r="E707" s="219"/>
      <c r="F707" s="192"/>
      <c r="G707" s="388"/>
      <c r="H707" s="388"/>
      <c r="I707" s="192"/>
      <c r="J707" s="388"/>
      <c r="K707" s="192"/>
      <c r="L707" s="192"/>
      <c r="M707" s="388"/>
      <c r="N707" s="388"/>
      <c r="O707" s="192"/>
      <c r="P707" s="388"/>
      <c r="Q707" s="388"/>
      <c r="R707" s="192"/>
      <c r="S707" s="388"/>
      <c r="T707" s="388"/>
      <c r="U707" s="192"/>
      <c r="V707" s="388"/>
      <c r="W707" s="627"/>
      <c r="X707" s="189"/>
      <c r="Y707" s="36" t="s">
        <v>466</v>
      </c>
      <c r="Z707" s="573" t="n">
        <v>100</v>
      </c>
      <c r="AA707" s="573" t="n">
        <v>0</v>
      </c>
      <c r="AB707" s="573"/>
      <c r="AC707" s="573" t="n">
        <v>100</v>
      </c>
      <c r="AD707" s="573" t="n">
        <f aca="false">AE707+AF707+AG707</f>
        <v>40</v>
      </c>
      <c r="AE707" s="573" t="n">
        <v>0</v>
      </c>
      <c r="AF707" s="573"/>
      <c r="AG707" s="573" t="n">
        <v>40</v>
      </c>
      <c r="AH707" s="573" t="n">
        <f aca="false">AG707-Z707</f>
        <v>-60</v>
      </c>
    </row>
    <row r="708" s="530" customFormat="true" ht="31.5" hidden="false" customHeight="true" outlineLevel="0" collapsed="false">
      <c r="A708" s="35"/>
      <c r="B708" s="167"/>
      <c r="C708" s="219"/>
      <c r="D708" s="218"/>
      <c r="E708" s="219"/>
      <c r="F708" s="192"/>
      <c r="G708" s="388"/>
      <c r="H708" s="388"/>
      <c r="I708" s="192"/>
      <c r="J708" s="388"/>
      <c r="K708" s="192"/>
      <c r="L708" s="192"/>
      <c r="M708" s="388"/>
      <c r="N708" s="388"/>
      <c r="O708" s="192"/>
      <c r="P708" s="388"/>
      <c r="Q708" s="388"/>
      <c r="R708" s="192"/>
      <c r="S708" s="388"/>
      <c r="T708" s="388"/>
      <c r="U708" s="192"/>
      <c r="V708" s="388"/>
      <c r="W708" s="627"/>
      <c r="X708" s="189"/>
      <c r="Y708" s="51" t="s">
        <v>121</v>
      </c>
      <c r="Z708" s="51"/>
      <c r="AA708" s="51"/>
      <c r="AB708" s="51"/>
      <c r="AC708" s="51"/>
      <c r="AD708" s="51"/>
      <c r="AE708" s="51"/>
      <c r="AF708" s="51"/>
      <c r="AG708" s="51"/>
      <c r="AH708" s="51"/>
    </row>
    <row r="709" s="530" customFormat="true" ht="57.75" hidden="false" customHeight="true" outlineLevel="0" collapsed="false">
      <c r="A709" s="467"/>
      <c r="B709" s="167"/>
      <c r="C709" s="268"/>
      <c r="D709" s="635"/>
      <c r="E709" s="268"/>
      <c r="F709" s="498"/>
      <c r="G709" s="497"/>
      <c r="H709" s="497"/>
      <c r="I709" s="498"/>
      <c r="J709" s="497"/>
      <c r="K709" s="498"/>
      <c r="L709" s="498"/>
      <c r="M709" s="497"/>
      <c r="N709" s="497"/>
      <c r="O709" s="498"/>
      <c r="P709" s="497"/>
      <c r="Q709" s="497"/>
      <c r="R709" s="498"/>
      <c r="S709" s="497"/>
      <c r="T709" s="497"/>
      <c r="U709" s="498"/>
      <c r="V709" s="497"/>
      <c r="W709" s="497"/>
      <c r="X709" s="498"/>
      <c r="Y709" s="479" t="s">
        <v>330</v>
      </c>
      <c r="Z709" s="636" t="n">
        <v>100</v>
      </c>
      <c r="AA709" s="636"/>
      <c r="AB709" s="636"/>
      <c r="AC709" s="636" t="n">
        <v>100</v>
      </c>
      <c r="AD709" s="636"/>
      <c r="AE709" s="636"/>
      <c r="AF709" s="636"/>
      <c r="AG709" s="636"/>
      <c r="AH709" s="636"/>
    </row>
    <row r="710" s="530" customFormat="true" ht="26.25" hidden="false" customHeight="true" outlineLevel="0" collapsed="false">
      <c r="A710" s="637"/>
      <c r="B710" s="637"/>
      <c r="C710" s="637"/>
      <c r="D710" s="638"/>
      <c r="E710" s="23" t="s">
        <v>467</v>
      </c>
      <c r="F710" s="639" t="n">
        <f aca="false">F671+F679+F687+F695+F703</f>
        <v>83679.6</v>
      </c>
      <c r="G710" s="639" t="n">
        <f aca="false">G671+G679+G687+G695+G703</f>
        <v>0</v>
      </c>
      <c r="H710" s="639" t="n">
        <f aca="false">H671+H679+H687+H695+H703</f>
        <v>11536</v>
      </c>
      <c r="I710" s="639" t="n">
        <f aca="false">I671+I679+I687+I695+I703</f>
        <v>72984</v>
      </c>
      <c r="J710" s="639" t="n">
        <v>0</v>
      </c>
      <c r="K710" s="639" t="n">
        <f aca="false">K671+K679+K687+K695+K703</f>
        <v>72984</v>
      </c>
      <c r="L710" s="639" t="n">
        <f aca="false">L671+L679+L687+L695+L703</f>
        <v>0</v>
      </c>
      <c r="M710" s="639" t="n">
        <f aca="false">M671+M679+M687+M695+M703</f>
        <v>33803.1</v>
      </c>
      <c r="N710" s="639"/>
      <c r="O710" s="639" t="n">
        <f aca="false">O671+O679+O687+O695+O703</f>
        <v>33803.1</v>
      </c>
      <c r="P710" s="639" t="n">
        <f aca="false">P671+P679+P687+P695+P703</f>
        <v>0</v>
      </c>
      <c r="Q710" s="639" t="n">
        <f aca="false">Q671+Q679+Q687+Q695+Q703</f>
        <v>18396.2</v>
      </c>
      <c r="R710" s="639" t="n">
        <f aca="false">R671+R679+R687+R695+R703</f>
        <v>18396.2</v>
      </c>
      <c r="S710" s="639" t="n">
        <f aca="false">S671+S679+S687+S695+S703</f>
        <v>0</v>
      </c>
      <c r="T710" s="639" t="n">
        <f aca="false">T671+T679+T687+T695+T703</f>
        <v>20784.7</v>
      </c>
      <c r="U710" s="639" t="n">
        <f aca="false">U671+U679+U687+U695+U703</f>
        <v>20784.7</v>
      </c>
      <c r="V710" s="639" t="n">
        <f aca="false">V671+V679+V687+V695+V703</f>
        <v>0</v>
      </c>
      <c r="W710" s="639" t="s">
        <v>74</v>
      </c>
      <c r="X710" s="639" t="s">
        <v>74</v>
      </c>
      <c r="Y710" s="640" t="s">
        <v>74</v>
      </c>
      <c r="Z710" s="641" t="s">
        <v>74</v>
      </c>
      <c r="AA710" s="641"/>
      <c r="AB710" s="641"/>
      <c r="AC710" s="641"/>
      <c r="AD710" s="641" t="s">
        <v>74</v>
      </c>
      <c r="AE710" s="641"/>
      <c r="AF710" s="641"/>
      <c r="AG710" s="641"/>
      <c r="AH710" s="641" t="s">
        <v>74</v>
      </c>
    </row>
    <row r="711" s="530" customFormat="true" ht="36" hidden="false" customHeight="true" outlineLevel="0" collapsed="false">
      <c r="A711" s="642"/>
      <c r="B711" s="643"/>
      <c r="C711" s="644"/>
      <c r="D711" s="645"/>
      <c r="E711" s="646" t="s">
        <v>130</v>
      </c>
      <c r="F711" s="647" t="n">
        <f aca="false">F622+F627+F669+F710</f>
        <v>483508.6</v>
      </c>
      <c r="G711" s="647" t="n">
        <f aca="false">G622+G627+G669+G710</f>
        <v>0</v>
      </c>
      <c r="H711" s="648" t="n">
        <f aca="false">H622+H627+H669+H710</f>
        <v>88924.9</v>
      </c>
      <c r="I711" s="648" t="n">
        <f aca="false">I622+I627+I669+I710</f>
        <v>323271.1</v>
      </c>
      <c r="J711" s="648" t="n">
        <f aca="false">J622+J627+J669+J710</f>
        <v>0</v>
      </c>
      <c r="K711" s="648" t="n">
        <f aca="false">K622+K627+K669+K710</f>
        <v>292530.9</v>
      </c>
      <c r="L711" s="648" t="n">
        <f aca="false">L622+L627+L669+L710</f>
        <v>30740.2</v>
      </c>
      <c r="M711" s="648" t="n">
        <f aca="false">M622+M627+M669+M710</f>
        <v>135916.1</v>
      </c>
      <c r="N711" s="648"/>
      <c r="O711" s="648" t="n">
        <f aca="false">O622+O627+O669+O710</f>
        <v>120696.3</v>
      </c>
      <c r="P711" s="649" t="n">
        <f aca="false">P622+P627+P669+P710</f>
        <v>15219.8</v>
      </c>
      <c r="Q711" s="648" t="n">
        <f aca="false">Q622+Q627+Q669+Q710</f>
        <v>62078.4</v>
      </c>
      <c r="R711" s="648" t="n">
        <f aca="false">R622+R627+R669+R710</f>
        <v>58826.9</v>
      </c>
      <c r="S711" s="649" t="n">
        <f aca="false">S622+S627+S669+S710</f>
        <v>3251.5</v>
      </c>
      <c r="T711" s="648" t="n">
        <f aca="false">T622+T627+T669+T710</f>
        <v>125276.6</v>
      </c>
      <c r="U711" s="648" t="n">
        <f aca="false">U622+U627+U669+U710</f>
        <v>113007.7</v>
      </c>
      <c r="V711" s="649" t="n">
        <f aca="false">V622+V627+V669+V710</f>
        <v>12268.9</v>
      </c>
      <c r="W711" s="650" t="s">
        <v>74</v>
      </c>
      <c r="X711" s="650" t="s">
        <v>74</v>
      </c>
      <c r="Y711" s="651" t="s">
        <v>74</v>
      </c>
      <c r="Z711" s="651" t="s">
        <v>74</v>
      </c>
      <c r="AA711" s="651"/>
      <c r="AB711" s="651"/>
      <c r="AC711" s="651"/>
      <c r="AD711" s="651" t="s">
        <v>74</v>
      </c>
      <c r="AE711" s="651"/>
      <c r="AF711" s="651"/>
      <c r="AG711" s="651"/>
      <c r="AH711" s="651" t="s">
        <v>74</v>
      </c>
    </row>
    <row r="712" s="530" customFormat="true" ht="42.75" hidden="false" customHeight="true" outlineLevel="0" collapsed="false">
      <c r="A712" s="652"/>
      <c r="B712" s="653"/>
      <c r="C712" s="654" t="s">
        <v>468</v>
      </c>
      <c r="D712" s="654"/>
      <c r="E712" s="654"/>
      <c r="F712" s="655" t="n">
        <f aca="false">F138+F501+F711</f>
        <v>3275099.4</v>
      </c>
      <c r="G712" s="655" t="n">
        <f aca="false">G138+G501+G711</f>
        <v>27774.1</v>
      </c>
      <c r="H712" s="655" t="n">
        <f aca="false">H138+H501+H711</f>
        <v>571110.8</v>
      </c>
      <c r="I712" s="655" t="n">
        <f aca="false">I138+I501+I711</f>
        <v>2268367.51</v>
      </c>
      <c r="J712" s="655" t="n">
        <f aca="false">J138+J501+J711</f>
        <v>42362.9</v>
      </c>
      <c r="K712" s="655" t="n">
        <f aca="false">K138+K501+K711</f>
        <v>2154036.41</v>
      </c>
      <c r="L712" s="655" t="n">
        <f aca="false">L138+L501+L711</f>
        <v>71968.2</v>
      </c>
      <c r="M712" s="655" t="n">
        <f aca="false">M138+M501+M711</f>
        <v>1170867.73</v>
      </c>
      <c r="N712" s="655" t="n">
        <f aca="false">N138+N501+N711</f>
        <v>36940.2</v>
      </c>
      <c r="O712" s="655" t="n">
        <f aca="false">O138+O501+O711</f>
        <v>1104925.33</v>
      </c>
      <c r="P712" s="655" t="n">
        <f aca="false">P138+P501+P711</f>
        <v>29002.2</v>
      </c>
      <c r="Q712" s="655" t="n">
        <f aca="false">Q138+Q501+Q711</f>
        <v>490674.68</v>
      </c>
      <c r="R712" s="655" t="n">
        <f aca="false">R138+R501+R711</f>
        <v>475226.18</v>
      </c>
      <c r="S712" s="655" t="n">
        <f aca="false">S138+S501+S711</f>
        <v>15448.5</v>
      </c>
      <c r="T712" s="655" t="n">
        <f aca="false">T138+T501+T711</f>
        <v>601402.4</v>
      </c>
      <c r="U712" s="655" t="n">
        <f aca="false">U138+U501+U711</f>
        <v>573884.9</v>
      </c>
      <c r="V712" s="655" t="n">
        <f aca="false">V138+V501+V711</f>
        <v>27517.5</v>
      </c>
      <c r="W712" s="655" t="s">
        <v>74</v>
      </c>
      <c r="X712" s="655" t="s">
        <v>74</v>
      </c>
      <c r="Y712" s="656" t="s">
        <v>74</v>
      </c>
      <c r="Z712" s="657" t="s">
        <v>74</v>
      </c>
      <c r="AA712" s="657"/>
      <c r="AB712" s="657"/>
      <c r="AC712" s="657"/>
      <c r="AD712" s="657" t="s">
        <v>74</v>
      </c>
      <c r="AE712" s="657"/>
      <c r="AF712" s="657"/>
      <c r="AG712" s="657"/>
      <c r="AH712" s="657" t="s">
        <v>74</v>
      </c>
    </row>
    <row r="713" s="519" customFormat="true" ht="12.75" hidden="false" customHeight="false" outlineLevel="0" collapsed="false">
      <c r="A713" s="658"/>
      <c r="B713" s="659"/>
      <c r="C713" s="659"/>
      <c r="D713" s="659"/>
      <c r="E713" s="659"/>
      <c r="F713" s="659"/>
      <c r="G713" s="659"/>
      <c r="H713" s="659"/>
      <c r="I713" s="659"/>
      <c r="J713" s="659"/>
      <c r="K713" s="659"/>
      <c r="L713" s="659"/>
      <c r="M713" s="659"/>
      <c r="N713" s="659"/>
      <c r="O713" s="659"/>
      <c r="P713" s="659"/>
      <c r="Q713" s="659"/>
      <c r="R713" s="659"/>
      <c r="S713" s="659"/>
      <c r="T713" s="659"/>
      <c r="U713" s="659"/>
      <c r="V713" s="659"/>
      <c r="W713" s="659"/>
      <c r="X713" s="659"/>
      <c r="Y713" s="5"/>
      <c r="Z713" s="5"/>
      <c r="AA713" s="5"/>
      <c r="AB713" s="5"/>
      <c r="AC713" s="5"/>
      <c r="AD713" s="5"/>
      <c r="AE713" s="5"/>
      <c r="AF713" s="5"/>
      <c r="AG713" s="5"/>
      <c r="AH713" s="5"/>
    </row>
    <row r="714" customFormat="false" ht="15.75" hidden="false" customHeight="true" outlineLevel="0" collapsed="false"/>
    <row r="717" customFormat="false" ht="12.75" hidden="false" customHeight="false" outlineLevel="0" collapsed="false">
      <c r="K717" s="660" t="n">
        <f aca="false">K76+K121+K129+K168+K196+K210+K308+K500+K710</f>
        <v>603548.41</v>
      </c>
    </row>
  </sheetData>
  <mergeCells count="599">
    <mergeCell ref="A2:AH2"/>
    <mergeCell ref="A3:AH3"/>
    <mergeCell ref="A4:AH4"/>
    <mergeCell ref="A5:AH5"/>
    <mergeCell ref="A6:AH6"/>
    <mergeCell ref="A7:AH7"/>
    <mergeCell ref="A8:AH8"/>
    <mergeCell ref="A9:A11"/>
    <mergeCell ref="B9:B11"/>
    <mergeCell ref="C9:C11"/>
    <mergeCell ref="D9:D11"/>
    <mergeCell ref="E9:E11"/>
    <mergeCell ref="F9:H9"/>
    <mergeCell ref="I9:L9"/>
    <mergeCell ref="M9:P9"/>
    <mergeCell ref="Q9:S9"/>
    <mergeCell ref="T9:V9"/>
    <mergeCell ref="W9:W12"/>
    <mergeCell ref="X9:X12"/>
    <mergeCell ref="Y9:AH9"/>
    <mergeCell ref="F10:F11"/>
    <mergeCell ref="G10:G11"/>
    <mergeCell ref="H10:H11"/>
    <mergeCell ref="I10:I11"/>
    <mergeCell ref="J10:L10"/>
    <mergeCell ref="M10:M11"/>
    <mergeCell ref="N10:P10"/>
    <mergeCell ref="Q10:Q11"/>
    <mergeCell ref="R10:S10"/>
    <mergeCell ref="T10:T11"/>
    <mergeCell ref="U10:V10"/>
    <mergeCell ref="Z10:AG10"/>
    <mergeCell ref="AH10:AH11"/>
    <mergeCell ref="Z11:AC11"/>
    <mergeCell ref="AD11:AG11"/>
    <mergeCell ref="A14:AH14"/>
    <mergeCell ref="A15:AH15"/>
    <mergeCell ref="A16:A41"/>
    <mergeCell ref="B16:B20"/>
    <mergeCell ref="C16:C24"/>
    <mergeCell ref="E16:E24"/>
    <mergeCell ref="X16:X21"/>
    <mergeCell ref="Y16:AH16"/>
    <mergeCell ref="B21:B22"/>
    <mergeCell ref="Y21:AH21"/>
    <mergeCell ref="C25:C27"/>
    <mergeCell ref="D25:D26"/>
    <mergeCell ref="E25:E27"/>
    <mergeCell ref="Y29:AH29"/>
    <mergeCell ref="C33:C41"/>
    <mergeCell ref="E33:E41"/>
    <mergeCell ref="X33:X38"/>
    <mergeCell ref="Y38:AH38"/>
    <mergeCell ref="A42:A50"/>
    <mergeCell ref="B42:B50"/>
    <mergeCell ref="C42:C50"/>
    <mergeCell ref="D42:D43"/>
    <mergeCell ref="E42:E50"/>
    <mergeCell ref="W42:W43"/>
    <mergeCell ref="X42:X46"/>
    <mergeCell ref="Y47:AH47"/>
    <mergeCell ref="A51:A59"/>
    <mergeCell ref="B51:B57"/>
    <mergeCell ref="C51:C59"/>
    <mergeCell ref="E51:E59"/>
    <mergeCell ref="X51:X56"/>
    <mergeCell ref="Y53:AH53"/>
    <mergeCell ref="Y56:AH56"/>
    <mergeCell ref="Y58:AH58"/>
    <mergeCell ref="A60:A63"/>
    <mergeCell ref="B60:B63"/>
    <mergeCell ref="C60:C69"/>
    <mergeCell ref="E60:E65"/>
    <mergeCell ref="X60:X64"/>
    <mergeCell ref="Y60:AH60"/>
    <mergeCell ref="Y63:AH63"/>
    <mergeCell ref="Y66:AH66"/>
    <mergeCell ref="Y68:AH68"/>
    <mergeCell ref="A70:E70"/>
    <mergeCell ref="A71:AH71"/>
    <mergeCell ref="A72:A73"/>
    <mergeCell ref="B72:B73"/>
    <mergeCell ref="C72:C73"/>
    <mergeCell ref="E72:E73"/>
    <mergeCell ref="X72:X77"/>
    <mergeCell ref="C74:C76"/>
    <mergeCell ref="E76:E78"/>
    <mergeCell ref="C78:C79"/>
    <mergeCell ref="Y78:AH78"/>
    <mergeCell ref="C82:E82"/>
    <mergeCell ref="A84:A86"/>
    <mergeCell ref="B84:B86"/>
    <mergeCell ref="C84:C87"/>
    <mergeCell ref="E84:E86"/>
    <mergeCell ref="X84:X87"/>
    <mergeCell ref="Y84:AH84"/>
    <mergeCell ref="B87:B89"/>
    <mergeCell ref="Y88:AH88"/>
    <mergeCell ref="A90:A98"/>
    <mergeCell ref="B90:B98"/>
    <mergeCell ref="C90:C98"/>
    <mergeCell ref="E90:E98"/>
    <mergeCell ref="X90:X94"/>
    <mergeCell ref="Y95:AH95"/>
    <mergeCell ref="C99:E99"/>
    <mergeCell ref="A100:AH100"/>
    <mergeCell ref="A101:A109"/>
    <mergeCell ref="B101:B109"/>
    <mergeCell ref="C101:C109"/>
    <mergeCell ref="D101:D102"/>
    <mergeCell ref="E101:E109"/>
    <mergeCell ref="W101:W102"/>
    <mergeCell ref="X101:X106"/>
    <mergeCell ref="Y101:AH101"/>
    <mergeCell ref="Y103:AH103"/>
    <mergeCell ref="Y106:AH106"/>
    <mergeCell ref="Y108:AH108"/>
    <mergeCell ref="C110:C118"/>
    <mergeCell ref="D110:D111"/>
    <mergeCell ref="E110:E118"/>
    <mergeCell ref="W110:W111"/>
    <mergeCell ref="X110:X114"/>
    <mergeCell ref="Y112:AH112"/>
    <mergeCell ref="Y115:AH115"/>
    <mergeCell ref="A120:AH120"/>
    <mergeCell ref="A121:A122"/>
    <mergeCell ref="B121:B122"/>
    <mergeCell ref="C121:C123"/>
    <mergeCell ref="E121:E122"/>
    <mergeCell ref="X121:X124"/>
    <mergeCell ref="Y121:AH121"/>
    <mergeCell ref="Y123:AH123"/>
    <mergeCell ref="Y125:AH125"/>
    <mergeCell ref="Y127:AH127"/>
    <mergeCell ref="B129:B130"/>
    <mergeCell ref="C129:C130"/>
    <mergeCell ref="E129:E130"/>
    <mergeCell ref="X129:X136"/>
    <mergeCell ref="Y131:AH131"/>
    <mergeCell ref="Y133:AH133"/>
    <mergeCell ref="Y135:AH135"/>
    <mergeCell ref="C137:E137"/>
    <mergeCell ref="C138:E138"/>
    <mergeCell ref="A139:AH139"/>
    <mergeCell ref="A140:AH140"/>
    <mergeCell ref="A141:A155"/>
    <mergeCell ref="B141:B155"/>
    <mergeCell ref="C141:C155"/>
    <mergeCell ref="D141:D155"/>
    <mergeCell ref="E141:E155"/>
    <mergeCell ref="F141:F142"/>
    <mergeCell ref="W141:W142"/>
    <mergeCell ref="X141:X145"/>
    <mergeCell ref="Y141:AH141"/>
    <mergeCell ref="Y145:AH145"/>
    <mergeCell ref="Y149:AH149"/>
    <mergeCell ref="A156:A158"/>
    <mergeCell ref="B156:B160"/>
    <mergeCell ref="C156:C164"/>
    <mergeCell ref="D156:D158"/>
    <mergeCell ref="E156:E158"/>
    <mergeCell ref="W156:W157"/>
    <mergeCell ref="X156:X160"/>
    <mergeCell ref="Y156:AH156"/>
    <mergeCell ref="Y159:AH159"/>
    <mergeCell ref="Y161:AH161"/>
    <mergeCell ref="Y163:AH163"/>
    <mergeCell ref="A165:A167"/>
    <mergeCell ref="B165:B170"/>
    <mergeCell ref="C165:C175"/>
    <mergeCell ref="D165:D166"/>
    <mergeCell ref="E165:E166"/>
    <mergeCell ref="Y165:AH165"/>
    <mergeCell ref="Y169:AH169"/>
    <mergeCell ref="Y173:AH173"/>
    <mergeCell ref="A179:A180"/>
    <mergeCell ref="B179:B181"/>
    <mergeCell ref="C179:C185"/>
    <mergeCell ref="E179:E180"/>
    <mergeCell ref="W179:W180"/>
    <mergeCell ref="X179:X183"/>
    <mergeCell ref="Y179:AH179"/>
    <mergeCell ref="Y187:AH187"/>
    <mergeCell ref="A193:A195"/>
    <mergeCell ref="B193:B196"/>
    <mergeCell ref="C193:C201"/>
    <mergeCell ref="D193:D195"/>
    <mergeCell ref="E193:E195"/>
    <mergeCell ref="W193:W194"/>
    <mergeCell ref="X193:X197"/>
    <mergeCell ref="Y197:AH197"/>
    <mergeCell ref="Y201:AH201"/>
    <mergeCell ref="Y205:AH205"/>
    <mergeCell ref="A207:A208"/>
    <mergeCell ref="B207:B208"/>
    <mergeCell ref="C207:C208"/>
    <mergeCell ref="D207:D208"/>
    <mergeCell ref="E207:E210"/>
    <mergeCell ref="W207:W208"/>
    <mergeCell ref="X207:X210"/>
    <mergeCell ref="Y207:AH207"/>
    <mergeCell ref="Y210:AH210"/>
    <mergeCell ref="C212:C214"/>
    <mergeCell ref="Y212:AH212"/>
    <mergeCell ref="Y214:AH214"/>
    <mergeCell ref="A216:A217"/>
    <mergeCell ref="B216:B218"/>
    <mergeCell ref="C216:C217"/>
    <mergeCell ref="D216:D217"/>
    <mergeCell ref="E216:E217"/>
    <mergeCell ref="Y216:AH216"/>
    <mergeCell ref="Y218:AH218"/>
    <mergeCell ref="Y220:AH220"/>
    <mergeCell ref="Y222:AH222"/>
    <mergeCell ref="A224:A226"/>
    <mergeCell ref="B224:B226"/>
    <mergeCell ref="C224:C226"/>
    <mergeCell ref="D224:D226"/>
    <mergeCell ref="E224:E226"/>
    <mergeCell ref="X224:X226"/>
    <mergeCell ref="A227:A228"/>
    <mergeCell ref="B227:B229"/>
    <mergeCell ref="C227:C234"/>
    <mergeCell ref="D227:D228"/>
    <mergeCell ref="E227:E228"/>
    <mergeCell ref="X227:X231"/>
    <mergeCell ref="Y227:AH227"/>
    <mergeCell ref="Y229:AH229"/>
    <mergeCell ref="Y231:AH231"/>
    <mergeCell ref="Y233:AH233"/>
    <mergeCell ref="A235:A236"/>
    <mergeCell ref="B235:B237"/>
    <mergeCell ref="C235:C236"/>
    <mergeCell ref="D235:D236"/>
    <mergeCell ref="E235:E236"/>
    <mergeCell ref="X235:X236"/>
    <mergeCell ref="A238:A245"/>
    <mergeCell ref="B238:B241"/>
    <mergeCell ref="C238:C241"/>
    <mergeCell ref="D238:D240"/>
    <mergeCell ref="E238:E240"/>
    <mergeCell ref="Y238:AH238"/>
    <mergeCell ref="Y243:AH243"/>
    <mergeCell ref="A248:AH248"/>
    <mergeCell ref="A249:A251"/>
    <mergeCell ref="B249:B251"/>
    <mergeCell ref="C249:C251"/>
    <mergeCell ref="D249:D250"/>
    <mergeCell ref="E249:E250"/>
    <mergeCell ref="X249:X253"/>
    <mergeCell ref="Y249:AH249"/>
    <mergeCell ref="Y252:AH252"/>
    <mergeCell ref="Y254:AH254"/>
    <mergeCell ref="Y256:AH256"/>
    <mergeCell ref="B258:B260"/>
    <mergeCell ref="C258:C261"/>
    <mergeCell ref="E258:E259"/>
    <mergeCell ref="F258:F259"/>
    <mergeCell ref="X258:X260"/>
    <mergeCell ref="Y258:AH258"/>
    <mergeCell ref="Y262:AH262"/>
    <mergeCell ref="Y266:AH266"/>
    <mergeCell ref="Y270:AH270"/>
    <mergeCell ref="A275:AH275"/>
    <mergeCell ref="A276:A286"/>
    <mergeCell ref="B276:B284"/>
    <mergeCell ref="C276:C280"/>
    <mergeCell ref="D276:D277"/>
    <mergeCell ref="E276:E277"/>
    <mergeCell ref="X276:X281"/>
    <mergeCell ref="Y276:AH276"/>
    <mergeCell ref="Y279:AH279"/>
    <mergeCell ref="Y281:AH281"/>
    <mergeCell ref="Y284:AH284"/>
    <mergeCell ref="C286:C288"/>
    <mergeCell ref="E286:E295"/>
    <mergeCell ref="X286:X291"/>
    <mergeCell ref="Y286:AH286"/>
    <mergeCell ref="Y289:AH289"/>
    <mergeCell ref="Y291:AH291"/>
    <mergeCell ref="Y294:AH294"/>
    <mergeCell ref="A296:A297"/>
    <mergeCell ref="B296:B300"/>
    <mergeCell ref="C296:C301"/>
    <mergeCell ref="D296:D298"/>
    <mergeCell ref="E296:E298"/>
    <mergeCell ref="X296:X301"/>
    <mergeCell ref="Y296:AH296"/>
    <mergeCell ref="Y299:AH299"/>
    <mergeCell ref="Y301:AH301"/>
    <mergeCell ref="Y303:AH303"/>
    <mergeCell ref="A305:A313"/>
    <mergeCell ref="B305:B313"/>
    <mergeCell ref="C305:C307"/>
    <mergeCell ref="E305:E306"/>
    <mergeCell ref="X305:X310"/>
    <mergeCell ref="Y305:AH305"/>
    <mergeCell ref="C308:C311"/>
    <mergeCell ref="H308:H309"/>
    <mergeCell ref="Y308:AH308"/>
    <mergeCell ref="Y310:AH310"/>
    <mergeCell ref="Y312:AH312"/>
    <mergeCell ref="A314:A316"/>
    <mergeCell ref="B314:B320"/>
    <mergeCell ref="C314:C320"/>
    <mergeCell ref="D314:D315"/>
    <mergeCell ref="E314:E323"/>
    <mergeCell ref="X314:X319"/>
    <mergeCell ref="Y314:AH314"/>
    <mergeCell ref="Y317:AH317"/>
    <mergeCell ref="Y319:AH319"/>
    <mergeCell ref="Y322:AH322"/>
    <mergeCell ref="A324:A327"/>
    <mergeCell ref="B324:B333"/>
    <mergeCell ref="C324:C329"/>
    <mergeCell ref="D324:D328"/>
    <mergeCell ref="E324:E328"/>
    <mergeCell ref="W324:W325"/>
    <mergeCell ref="X324:X329"/>
    <mergeCell ref="Y324:AH324"/>
    <mergeCell ref="Y327:AH327"/>
    <mergeCell ref="Y329:AH329"/>
    <mergeCell ref="Y332:AH332"/>
    <mergeCell ref="A334:A337"/>
    <mergeCell ref="B334:B337"/>
    <mergeCell ref="C334:C340"/>
    <mergeCell ref="D334:D337"/>
    <mergeCell ref="E334:E337"/>
    <mergeCell ref="X334:X335"/>
    <mergeCell ref="Y334:AH334"/>
    <mergeCell ref="Y337:AH337"/>
    <mergeCell ref="Y339:AH339"/>
    <mergeCell ref="Y342:AH342"/>
    <mergeCell ref="A345:AH345"/>
    <mergeCell ref="A346:A348"/>
    <mergeCell ref="B346:B352"/>
    <mergeCell ref="C346:C348"/>
    <mergeCell ref="E346:E347"/>
    <mergeCell ref="X346:X353"/>
    <mergeCell ref="C350:C351"/>
    <mergeCell ref="Y350:AH350"/>
    <mergeCell ref="A354:A359"/>
    <mergeCell ref="B354:B360"/>
    <mergeCell ref="C354:C359"/>
    <mergeCell ref="D354:D359"/>
    <mergeCell ref="E354:E359"/>
    <mergeCell ref="W354:W355"/>
    <mergeCell ref="X354:X361"/>
    <mergeCell ref="Y358:AH358"/>
    <mergeCell ref="B362:B368"/>
    <mergeCell ref="C362:C363"/>
    <mergeCell ref="E362:E363"/>
    <mergeCell ref="X362:X363"/>
    <mergeCell ref="Y362:AH362"/>
    <mergeCell ref="Y364:AH364"/>
    <mergeCell ref="Y367:AH367"/>
    <mergeCell ref="C370:C371"/>
    <mergeCell ref="E370:E371"/>
    <mergeCell ref="X370:X371"/>
    <mergeCell ref="Y370:AH370"/>
    <mergeCell ref="Y372:AH372"/>
    <mergeCell ref="Y375:AH375"/>
    <mergeCell ref="C378:C379"/>
    <mergeCell ref="E378:E379"/>
    <mergeCell ref="X378:X379"/>
    <mergeCell ref="Y378:AH378"/>
    <mergeCell ref="Y380:AH380"/>
    <mergeCell ref="Y382:AH382"/>
    <mergeCell ref="C384:C385"/>
    <mergeCell ref="E384:E385"/>
    <mergeCell ref="X384:X385"/>
    <mergeCell ref="Y384:AH384"/>
    <mergeCell ref="Y386:AH386"/>
    <mergeCell ref="Y389:AH389"/>
    <mergeCell ref="C392:C397"/>
    <mergeCell ref="E392:E394"/>
    <mergeCell ref="X392:X397"/>
    <mergeCell ref="Y392:AH392"/>
    <mergeCell ref="Y394:AH394"/>
    <mergeCell ref="Y397:AH397"/>
    <mergeCell ref="C400:C406"/>
    <mergeCell ref="D400:D406"/>
    <mergeCell ref="E400:E402"/>
    <mergeCell ref="X400:X403"/>
    <mergeCell ref="Z400:AH400"/>
    <mergeCell ref="Y402:AH402"/>
    <mergeCell ref="Y405:AH405"/>
    <mergeCell ref="C408:C409"/>
    <mergeCell ref="E408:E410"/>
    <mergeCell ref="X408:X409"/>
    <mergeCell ref="Y408:AH408"/>
    <mergeCell ref="Y410:AH410"/>
    <mergeCell ref="Y413:AH413"/>
    <mergeCell ref="C416:C417"/>
    <mergeCell ref="E416:E418"/>
    <mergeCell ref="X416:X417"/>
    <mergeCell ref="Y416:AH416"/>
    <mergeCell ref="Y418:AH418"/>
    <mergeCell ref="Y421:AH421"/>
    <mergeCell ref="C424:C425"/>
    <mergeCell ref="E424:E426"/>
    <mergeCell ref="X424:X425"/>
    <mergeCell ref="Y424:AH424"/>
    <mergeCell ref="Y426:AH426"/>
    <mergeCell ref="Y429:AH429"/>
    <mergeCell ref="C431:C432"/>
    <mergeCell ref="D431:D432"/>
    <mergeCell ref="E431:E433"/>
    <mergeCell ref="X431:X432"/>
    <mergeCell ref="Y431:AH431"/>
    <mergeCell ref="Y433:AH433"/>
    <mergeCell ref="Y435:AH435"/>
    <mergeCell ref="C437:C438"/>
    <mergeCell ref="D437:D438"/>
    <mergeCell ref="E437:E439"/>
    <mergeCell ref="X437:X438"/>
    <mergeCell ref="Y437:AH437"/>
    <mergeCell ref="Y439:AH439"/>
    <mergeCell ref="Y442:AH442"/>
    <mergeCell ref="C444:C447"/>
    <mergeCell ref="E444:E447"/>
    <mergeCell ref="X444:X445"/>
    <mergeCell ref="Y444:AH444"/>
    <mergeCell ref="Y446:AH446"/>
    <mergeCell ref="Y449:AH449"/>
    <mergeCell ref="C452:C453"/>
    <mergeCell ref="E452:E453"/>
    <mergeCell ref="X452:X453"/>
    <mergeCell ref="Z452:AH452"/>
    <mergeCell ref="Y454:AH454"/>
    <mergeCell ref="Y457:AH457"/>
    <mergeCell ref="A460:A491"/>
    <mergeCell ref="B460:B469"/>
    <mergeCell ref="C460:C463"/>
    <mergeCell ref="E460:E461"/>
    <mergeCell ref="X460:X464"/>
    <mergeCell ref="Y460:AH460"/>
    <mergeCell ref="Y462:AH462"/>
    <mergeCell ref="Y465:AH465"/>
    <mergeCell ref="C468:C469"/>
    <mergeCell ref="E468:E469"/>
    <mergeCell ref="X468:X469"/>
    <mergeCell ref="Y468:AH468"/>
    <mergeCell ref="Y470:AH470"/>
    <mergeCell ref="Y473:AH473"/>
    <mergeCell ref="C476:C477"/>
    <mergeCell ref="D476:D477"/>
    <mergeCell ref="E476:E477"/>
    <mergeCell ref="X476:X477"/>
    <mergeCell ref="Y476:AH476"/>
    <mergeCell ref="Y478:AH478"/>
    <mergeCell ref="Y481:AH481"/>
    <mergeCell ref="C484:C487"/>
    <mergeCell ref="E484:E485"/>
    <mergeCell ref="X484:X485"/>
    <mergeCell ref="Y484:AH484"/>
    <mergeCell ref="Y486:AH486"/>
    <mergeCell ref="Y489:AH489"/>
    <mergeCell ref="C492:C495"/>
    <mergeCell ref="E492:E493"/>
    <mergeCell ref="X492:X493"/>
    <mergeCell ref="Y492:AH492"/>
    <mergeCell ref="Y494:AH494"/>
    <mergeCell ref="Y497:AH497"/>
    <mergeCell ref="D500:E500"/>
    <mergeCell ref="C501:E501"/>
    <mergeCell ref="A502:AH502"/>
    <mergeCell ref="A503:P503"/>
    <mergeCell ref="A504:A505"/>
    <mergeCell ref="B504:B506"/>
    <mergeCell ref="C504:C513"/>
    <mergeCell ref="D504:D505"/>
    <mergeCell ref="E504:E505"/>
    <mergeCell ref="X504:X509"/>
    <mergeCell ref="Y504:AH504"/>
    <mergeCell ref="Y509:AH509"/>
    <mergeCell ref="C514:C518"/>
    <mergeCell ref="Y514:AH514"/>
    <mergeCell ref="C519:C522"/>
    <mergeCell ref="Y519:AH519"/>
    <mergeCell ref="C523:C524"/>
    <mergeCell ref="C525:C527"/>
    <mergeCell ref="C528:C530"/>
    <mergeCell ref="C531:C532"/>
    <mergeCell ref="C538:C547"/>
    <mergeCell ref="D538:D547"/>
    <mergeCell ref="E538:E547"/>
    <mergeCell ref="X538:X541"/>
    <mergeCell ref="Y538:AH538"/>
    <mergeCell ref="Y540:AH540"/>
    <mergeCell ref="Y543:AH543"/>
    <mergeCell ref="Y545:AH545"/>
    <mergeCell ref="C548:C553"/>
    <mergeCell ref="D548:D553"/>
    <mergeCell ref="E548:E553"/>
    <mergeCell ref="X548:X555"/>
    <mergeCell ref="Y548:AH548"/>
    <mergeCell ref="Y550:AH550"/>
    <mergeCell ref="Y553:AH553"/>
    <mergeCell ref="Y555:AH555"/>
    <mergeCell ref="C558:C571"/>
    <mergeCell ref="D558:D571"/>
    <mergeCell ref="E558:E571"/>
    <mergeCell ref="X558:X565"/>
    <mergeCell ref="Y558:AH558"/>
    <mergeCell ref="Y561:AH561"/>
    <mergeCell ref="Y566:AH566"/>
    <mergeCell ref="Y569:AH569"/>
    <mergeCell ref="C572:C580"/>
    <mergeCell ref="D572:D573"/>
    <mergeCell ref="E572:E573"/>
    <mergeCell ref="X572:X579"/>
    <mergeCell ref="Y572:AH572"/>
    <mergeCell ref="Y580:AH580"/>
    <mergeCell ref="Y583:AH583"/>
    <mergeCell ref="C586:C591"/>
    <mergeCell ref="D586:D587"/>
    <mergeCell ref="E586:E599"/>
    <mergeCell ref="X586:X593"/>
    <mergeCell ref="Y586:AH586"/>
    <mergeCell ref="Y589:AH589"/>
    <mergeCell ref="Y594:AH594"/>
    <mergeCell ref="Y597:AH597"/>
    <mergeCell ref="C600:C603"/>
    <mergeCell ref="D600:D601"/>
    <mergeCell ref="E600:E603"/>
    <mergeCell ref="X600:X607"/>
    <mergeCell ref="Y600:AH600"/>
    <mergeCell ref="Y605:AH605"/>
    <mergeCell ref="Y610:AH610"/>
    <mergeCell ref="Y615:AH615"/>
    <mergeCell ref="C618:C620"/>
    <mergeCell ref="D618:D619"/>
    <mergeCell ref="E618:E620"/>
    <mergeCell ref="D622:E622"/>
    <mergeCell ref="A623:P623"/>
    <mergeCell ref="D627:E627"/>
    <mergeCell ref="A628:P628"/>
    <mergeCell ref="A629:A630"/>
    <mergeCell ref="B629:B637"/>
    <mergeCell ref="C629:C638"/>
    <mergeCell ref="D629:D633"/>
    <mergeCell ref="E629:E633"/>
    <mergeCell ref="X629:X636"/>
    <mergeCell ref="Y629:AH629"/>
    <mergeCell ref="Y636:AH636"/>
    <mergeCell ref="Y641:AA641"/>
    <mergeCell ref="Y646:AH646"/>
    <mergeCell ref="C649:C653"/>
    <mergeCell ref="D649:D650"/>
    <mergeCell ref="E649:E659"/>
    <mergeCell ref="X649:X656"/>
    <mergeCell ref="Y649:AH649"/>
    <mergeCell ref="Y656:AH656"/>
    <mergeCell ref="Y661:AH661"/>
    <mergeCell ref="Y666:AH666"/>
    <mergeCell ref="D669:E669"/>
    <mergeCell ref="A670:P670"/>
    <mergeCell ref="A671:A673"/>
    <mergeCell ref="B671:B672"/>
    <mergeCell ref="C671:C675"/>
    <mergeCell ref="D671:D672"/>
    <mergeCell ref="E671:E678"/>
    <mergeCell ref="X671:X674"/>
    <mergeCell ref="Y675:AH675"/>
    <mergeCell ref="C679:C680"/>
    <mergeCell ref="E679:E680"/>
    <mergeCell ref="X679:X682"/>
    <mergeCell ref="Y683:AH683"/>
    <mergeCell ref="B687:B693"/>
    <mergeCell ref="C687:C690"/>
    <mergeCell ref="D687:D688"/>
    <mergeCell ref="E687:E691"/>
    <mergeCell ref="X687:X692"/>
    <mergeCell ref="Y687:AH687"/>
    <mergeCell ref="Y689:AH689"/>
    <mergeCell ref="Y691:AH691"/>
    <mergeCell ref="E692:E694"/>
    <mergeCell ref="C693:C694"/>
    <mergeCell ref="Y693:AH693"/>
    <mergeCell ref="B695:B701"/>
    <mergeCell ref="C695:C698"/>
    <mergeCell ref="D695:D696"/>
    <mergeCell ref="E695:E699"/>
    <mergeCell ref="X695:X700"/>
    <mergeCell ref="Y695:AH695"/>
    <mergeCell ref="Y697:AH697"/>
    <mergeCell ref="Y699:AH699"/>
    <mergeCell ref="E700:E702"/>
    <mergeCell ref="C701:C702"/>
    <mergeCell ref="Y701:AH701"/>
    <mergeCell ref="B703:B704"/>
    <mergeCell ref="C703:C705"/>
    <mergeCell ref="E703:E704"/>
    <mergeCell ref="X703:X708"/>
    <mergeCell ref="Y703:AH703"/>
    <mergeCell ref="Y705:AH705"/>
    <mergeCell ref="Y708:AH708"/>
    <mergeCell ref="C712:E712"/>
  </mergeCells>
  <printOptions headings="false" gridLines="false" gridLinesSet="true" horizontalCentered="false" verticalCentered="false"/>
  <pageMargins left="0.196527777777778" right="0.196527777777778" top="0.590277777777778" bottom="0.590277777777778" header="0.511805555555556" footer="0.511811023622047"/>
  <pageSetup paperSize="9" scale="55" fitToWidth="1" fitToHeight="1" pageOrder="downThenOver" orientation="landscape" blackAndWhite="false" draft="false" cellComments="none" horizontalDpi="300" verticalDpi="300" copies="1"/>
  <headerFooter differentFirst="false" differentOddEven="false">
    <oddHeader>&amp;C&amp;P</oddHeader>
    <oddFooter/>
  </headerFooter>
  <rowBreaks count="6" manualBreakCount="6">
    <brk id="31" man="true" max="16383" min="0"/>
    <brk id="56" man="true" max="16383" min="0"/>
    <brk id="344" man="true" max="16383" min="0"/>
    <brk id="375" man="true" max="16383" min="0"/>
    <brk id="426" man="true" max="16383" min="0"/>
    <brk id="45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аниліна Тетяна Володимирівна</cp:lastModifiedBy>
  <cp:lastPrinted>2022-08-02T07:37:36Z</cp:lastPrinted>
  <dcterms:modified xsi:type="dcterms:W3CDTF">2022-08-02T07:40:05Z</dcterms:modified>
  <cp:revision>0</cp:revision>
  <dc:subject/>
  <dc:title/>
</cp:coreProperties>
</file>