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Звіт про стан реалізації проектів-переможців за рахунок коштів "Громадського бюджету міста Києва"</t>
  </si>
  <si>
    <t xml:space="preserve">       станом на 18 груд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Освітні студії Гретера і Криваненка</t>
  </si>
  <si>
    <t xml:space="preserve">Фотографічне обладнання </t>
  </si>
  <si>
    <t xml:space="preserve">https://bid.e-tender.biz/#/tenderDetailes/1b9326fc706845ceb1e04b0461f33a8d</t>
  </si>
  <si>
    <t xml:space="preserve">Проведено переговорну процедуру. Укладено договір. Очікується поставка обладнання. </t>
  </si>
  <si>
    <t xml:space="preserve">ні</t>
  </si>
  <si>
    <t xml:space="preserve">Сидіння, стільці та супутні вироби і частини до них </t>
  </si>
  <si>
    <t xml:space="preserve">https://bid.e-tender.biz/#/tenderDetailes/5714607760f04c55bae66daba5eeafcb</t>
  </si>
  <si>
    <t xml:space="preserve">Проведено процедуру тендерних закупівель. Укладено договір. Обладнання доставлене. </t>
  </si>
  <si>
    <t xml:space="preserve">Мішки та пакети </t>
  </si>
  <si>
    <t xml:space="preserve">без процедури закупівлі , за погодженням </t>
  </si>
  <si>
    <t xml:space="preserve">На стадії підписання договору.</t>
  </si>
  <si>
    <t xml:space="preserve">Світильники та освітлювальна арматура</t>
  </si>
  <si>
    <t xml:space="preserve">https://bid.e-tender.biz/#/tenderDetailes/f8586f88d0c14e6b83d9347fd0a9bad4</t>
  </si>
  <si>
    <t xml:space="preserve">Астрономічні та оптичні прилади (Оптичне обладнання)</t>
  </si>
  <si>
    <t xml:space="preserve">https://bid.e-tender.biz/#/tenderDetailes/1ea605fc450f4e389a68fb5c722aa19c</t>
  </si>
  <si>
    <t xml:space="preserve">Апаратура для запису та відтворення аудіо- та відеоматеріалу</t>
  </si>
  <si>
    <t xml:space="preserve">https://bid.e-tender.biz/#/tenderDetailes/60e523d131d542769d06553e0e39b7a7</t>
  </si>
  <si>
    <t xml:space="preserve">Офісне устаткування та приладдя різне (Фліпчарт)</t>
  </si>
  <si>
    <t xml:space="preserve">https://bid.e-tender.biz/#/tenderDetailes/d11195a8b88f4ba5a03ada02760ce538</t>
  </si>
  <si>
    <t xml:space="preserve">Комп’ютерне обладнання</t>
  </si>
  <si>
    <t xml:space="preserve">https://bid.e-tender.biz/#/tenderDetailes/fe68bef022ca4fac9238a8e14d27c25a</t>
  </si>
  <si>
    <t xml:space="preserve">Проведено процедуру тендерних закупівель. Укладено договір. Обладнання доставлене частково.</t>
  </si>
  <si>
    <t xml:space="preserve">Локальні мережі</t>
  </si>
  <si>
    <t xml:space="preserve">https://bid.e-tender.biz/#/tenderDetailes/d8eb494f25a34e19aa213e332bac2faf</t>
  </si>
  <si>
    <t xml:space="preserve">Інформаційне обладнання</t>
  </si>
  <si>
    <t xml:space="preserve">https://bid.e-tender.biz/#/tenderDetailes/31573bcfa21849919a02ec38c70b9210</t>
  </si>
  <si>
    <t xml:space="preserve">Операційні системи</t>
  </si>
  <si>
    <t xml:space="preserve">https://bid.e-tender.biz/#/tenderDetailes/ee6aa3bcea2b4f3f8dbb494a66d46244</t>
  </si>
  <si>
    <t xml:space="preserve">Проведено процедуру тендерних закупівель. Укладено договір. Операційні системи доставлені.</t>
  </si>
  <si>
    <t xml:space="preserve">Сервери</t>
  </si>
  <si>
    <t xml:space="preserve">https://bid.e-tender.biz/#/tenderDetailes/96abf985b802428bb0eaaa8c382e5ac7</t>
  </si>
  <si>
    <t xml:space="preserve">Фестиваль молодіжних ініціатив "Youth Day"</t>
  </si>
  <si>
    <t xml:space="preserve">Оренда обладнання</t>
  </si>
  <si>
    <t xml:space="preserve">https://bid.e-tender.biz/#/tenderDetailes/61f2e3ea84b94b128777e2eb20110d82 </t>
  </si>
  <si>
    <t xml:space="preserve">Фестиваль молодіжних ініціатив «Youth Day» – це проект, що об’єднав всі напрямки молодіжних ініціатив. Протягом одного дня молодь мала нагоду продемонструвати свої вміння, знання, досягнення, поділитись досвідом з іншими, в повній мірі відчути незабутню атмосферу молодіжного свята. Понад 10 000 учасників, у т. ч. із понад 200 громадських організацій, молодіжних ініціатив та рухів обмінялися досвідом щодо кращих соціальних стартапів, отримали нагоду набути необхідних знань та навичок продуктивної роботи у системі державного управління для ефективного розв’язання соціально значущих проблем місцевої громади, опанували практики підготовки власних проектів з питань реальних проблем місцевої громади. В рамках заходу діяло 24 різноспрямованих локації. Інформація про проведення заходу була розміщена в соціальних мережах, на офіційних веб-порталах організаторів та партнерів, висвітлена засобами масової інформації: ICTV, УНІАН, РБК, ZIK, NewsOne, Еспресо, ТРК Україна, Громадський простір, радіо «Культура», газетах «Хрещатик», «Українські новини», «ГолосЮА», на зовнішніх рекламних носіях (проінформовано понад 50 000 осіб).                                                                                                                                    Фото проекту за посиланням: https://www.facebook.com/YouthDay.Kyiv/</t>
  </si>
  <si>
    <t xml:space="preserve">Фактична кількість учасників відповідала запланованій. При підготовці та здійсненні заходу були враховані та виконані всі пропозиції та потреби заінтересованої цільової аудиторії. Заходи проекту виконано у повному обсязі.
</t>
  </si>
  <si>
    <t xml:space="preserve">https://bid.e-tender.biz/#/tenderDetailes/19cfd71e052b425a8281c95e528266e7</t>
  </si>
  <si>
    <t xml:space="preserve">https://bid.e-tender.biz/#/tenderDetailes/23574e790b7643b59e1265fcb1b9bc1f</t>
  </si>
  <si>
    <t xml:space="preserve">https://bid.e-tender.biz/#/tenderDetailes/77d48c1cbdf7494e970afc722a2d2951</t>
  </si>
  <si>
    <t xml:space="preserve">https://bid.e-tender.biz/#/tenderDetailes/af25627b3fb442c285d9b4cfdfd87f3b</t>
  </si>
  <si>
    <t xml:space="preserve">https://bid.e-tender.biz/#/tenderDetailes/aee1530a3c554b759a97cfa76a021434</t>
  </si>
  <si>
    <t xml:space="preserve">https://bid.e-tender.biz/#/tenderDetailes/fa0e4c9013e2456fafef01e17e31506b</t>
  </si>
  <si>
    <t xml:space="preserve">https://bid.e-tender.biz/#/tenderDetailes/ee98b87fd95b4ceaa985c690ec31b496</t>
  </si>
  <si>
    <t xml:space="preserve">https://bid.e-tender.biz/#/tenderDetailes/9c79f43527d246ceaba77f0da6fb7935</t>
  </si>
  <si>
    <t xml:space="preserve">https://bid.e-tender.biz/#/tenderDetailes/5080b02cac3143a2a669e4f2afd05288</t>
  </si>
  <si>
    <t xml:space="preserve">https://bid.e-tender.biz/#/tenderDetailes/de799760772d46bbb640b2ef6aca2e60</t>
  </si>
  <si>
    <t xml:space="preserve">https://bid.e-tender.biz/#/tenderDetailes/9adc5502acef4485b08b43c8673c7d00</t>
  </si>
  <si>
    <t xml:space="preserve">https://bid.e-tender.biz/#/tenderDetailes/539d72663d9645e18703a5a62bfa7541</t>
  </si>
  <si>
    <t xml:space="preserve">Послуги із харчування учасників</t>
  </si>
  <si>
    <t xml:space="preserve">https://bid.e-tender.biz/#/tenderDetailes/303c2e3d64994dfe906fc44dcf87a167</t>
  </si>
  <si>
    <t xml:space="preserve">Студія для виробництва відкритих онлайн - курсів "Belka MOOC"</t>
  </si>
  <si>
    <t xml:space="preserve">Сумки</t>
  </si>
  <si>
    <t xml:space="preserve">без процедури закупівлі, за погодженням у зв'язку з тим, що тричі не відбулась закупівля на майданчитку prozorro</t>
  </si>
  <si>
    <t xml:space="preserve">На стадії укладання договору. </t>
  </si>
  <si>
    <t xml:space="preserve">Комп’ютерне обладнання (твердотілий накопичувач)</t>
  </si>
  <si>
    <t xml:space="preserve">https://bid.e-tender.biz/#/tenderDetailes/db4b8372623c4ac5abdbd6be3d1ec48e</t>
  </si>
  <si>
    <t xml:space="preserve">Проведено переговорну процедуру. Укладено длоговір. Очікується поставка обладнання . </t>
  </si>
  <si>
    <t xml:space="preserve">Комп’ютерне обладнання (ноутбук)</t>
  </si>
  <si>
    <t xml:space="preserve">https://bid.e-tender.biz/#/tenderDetailes/20b518b658f842f29931ec5e2f219580</t>
  </si>
  <si>
    <t xml:space="preserve">https://bid.e-tender.biz/#/tenderDetailes/28b6a8844fc7490da5888d04e0dc4ab3</t>
  </si>
  <si>
    <t xml:space="preserve">Проведено процедуру тендерних закупівель. Укладено договір. Обладнання поставлене.</t>
  </si>
  <si>
    <t xml:space="preserve">Апаратура для запису та відтворення аудіо- та відеоматеріалу </t>
  </si>
  <si>
    <t xml:space="preserve">https://bid.e-tender.biz/#/tenderDetailes/3899890cc6b443c0a79ca6c198b60740</t>
  </si>
  <si>
    <t xml:space="preserve">Проведено процедуру тендерних закупівель. Укладено договір. Очікується поставка обладнання.  </t>
  </si>
  <si>
    <t xml:space="preserve">Телевізійне й аудіовізуальне обладнання
(об’єктиви для камери)</t>
  </si>
  <si>
    <t xml:space="preserve">Втретє не відбулися відкриті торги.</t>
  </si>
  <si>
    <t xml:space="preserve">Закупівля буде проводитись у 2019 році. Після отримання додаткового фінансування з бюджету міста Києва.</t>
  </si>
  <si>
    <t xml:space="preserve">Телевізійне й аудіовізуальне обладнання </t>
  </si>
  <si>
    <t xml:space="preserve">Комп’ютерне обладнання (Графічний планшет</t>
  </si>
  <si>
    <t xml:space="preserve">Телевізійне й аудіовізуальне обладнання (камера) </t>
  </si>
  <si>
    <t xml:space="preserve">https://bid.e-tender.biz/#/tenderDetailes/17638af944e9428982375b9e354871d6</t>
  </si>
  <si>
    <t xml:space="preserve">Завершено процедуру тендерних закупівель. Підписано договір. Очікується постака обладнання. </t>
  </si>
  <si>
    <t xml:space="preserve">Компютерне обладнання (монітор)</t>
  </si>
  <si>
    <t xml:space="preserve">https://bid.e-tender.biz/#/tenderDetailes/ffc9d175a8734b74a3ee119a75fd3473</t>
  </si>
  <si>
    <t xml:space="preserve">Мережеве обладнання</t>
  </si>
  <si>
    <t xml:space="preserve">https://bid.e-tender.biz/#/tenderDetailes/4becbaf495d342f891d72f8390c4ea65</t>
  </si>
  <si>
    <t xml:space="preserve">На стадії підписання договору. </t>
  </si>
  <si>
    <t xml:space="preserve">Відкритий Простір неформальної освіти для молоді Києва</t>
  </si>
  <si>
    <t xml:space="preserve">Конструкційні матеріали (Ролети на вікна) </t>
  </si>
  <si>
    <t xml:space="preserve">https://bid.e-tender.biz/#/tenderDetailes/6a46bb3874ae4199b50deebe1ae09ca0</t>
  </si>
  <si>
    <t xml:space="preserve">Завершено процедуру тендерних закупівель. Підписано договір. Обладнання доставлене.</t>
  </si>
  <si>
    <t xml:space="preserve">https://bid.e-tender.biz/#/tenderDetailes/58f88cbbb25e41a599c34549015a0464</t>
  </si>
  <si>
    <t xml:space="preserve">Офісні меблі (Стільці та крісла)</t>
  </si>
  <si>
    <t xml:space="preserve">без процедури закупівлі, за погодженням у зв'язку з тим, що двічі не відбулась закупівля на майданчитку prozorro</t>
  </si>
  <si>
    <t xml:space="preserve">Меблі та приспособи різні</t>
  </si>
  <si>
    <t xml:space="preserve">Сидіння, стільці та супутні вироби і частини до них</t>
  </si>
  <si>
    <t xml:space="preserve">https://bid.e-tender.biz/#/tenderDetailes/8c09cd434935427a8d12fa5b6ada4fca</t>
  </si>
  <si>
    <t xml:space="preserve">Фотографічне обладнання (Проектор, фотокамера та штатив) </t>
  </si>
  <si>
    <t xml:space="preserve">https://bid.e-tender.biz/#/tenderDetailes/59eac4d3d0ef4ff0a210b8349286ae2d</t>
  </si>
  <si>
    <t xml:space="preserve">Комп’ютерне обладнання (Принтер)</t>
  </si>
  <si>
    <t xml:space="preserve">https://bid.e-tender.biz/#/tenderDetailes/1d32bc0733ca4ff6979a66042bb3e194</t>
  </si>
  <si>
    <t xml:space="preserve">Електричні побутові прилади (Кавомашина та кулер)</t>
  </si>
  <si>
    <t xml:space="preserve">https://bid.e-tender.biz/#/tenderDetailes/8d7384a056aa4d7082b81ab49cdbdd5a</t>
  </si>
  <si>
    <t xml:space="preserve">Офісне устаткування та приладдя різне (Фліпчарт та папір для фліпчарту)</t>
  </si>
  <si>
    <t xml:space="preserve">https://bid.e-tender.biz/#/tenderDetailes/58a55450e42d4e0e8ea56f7f52d674a0</t>
  </si>
  <si>
    <t xml:space="preserve">Подушки</t>
  </si>
  <si>
    <t xml:space="preserve">без процедури закупівлі </t>
  </si>
  <si>
    <t xml:space="preserve">На стадії укладнання договору.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#,##0.00"/>
    <numFmt numFmtId="170" formatCode="#,##0.000"/>
    <numFmt numFmtId="171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d.e-tender.biz/" TargetMode="External"/><Relationship Id="rId2" Type="http://schemas.openxmlformats.org/officeDocument/2006/relationships/hyperlink" Target="https://bid.e-tender.biz/" TargetMode="External"/><Relationship Id="rId3" Type="http://schemas.openxmlformats.org/officeDocument/2006/relationships/hyperlink" Target="https://bid.e-tender.biz/" TargetMode="External"/><Relationship Id="rId4" Type="http://schemas.openxmlformats.org/officeDocument/2006/relationships/hyperlink" Target="https://bid.e-tender.biz/" TargetMode="External"/><Relationship Id="rId5" Type="http://schemas.openxmlformats.org/officeDocument/2006/relationships/hyperlink" Target="https://bid.e-tender.biz/" TargetMode="External"/><Relationship Id="rId6" Type="http://schemas.openxmlformats.org/officeDocument/2006/relationships/hyperlink" Target="https://bid.e-tender.biz/" TargetMode="External"/><Relationship Id="rId7" Type="http://schemas.openxmlformats.org/officeDocument/2006/relationships/hyperlink" Target="https://bid.e-tender.biz/" TargetMode="External"/><Relationship Id="rId8" Type="http://schemas.openxmlformats.org/officeDocument/2006/relationships/hyperlink" Target="https://bid.e-tender.biz/" TargetMode="External"/><Relationship Id="rId9" Type="http://schemas.openxmlformats.org/officeDocument/2006/relationships/hyperlink" Target="https://bid.e-tender.biz/" TargetMode="External"/><Relationship Id="rId10" Type="http://schemas.openxmlformats.org/officeDocument/2006/relationships/hyperlink" Target="https://bid.e-tender.biz/" TargetMode="External"/><Relationship Id="rId11" Type="http://schemas.openxmlformats.org/officeDocument/2006/relationships/hyperlink" Target="https://bid.e-tender.biz/" TargetMode="External"/><Relationship Id="rId12" Type="http://schemas.openxmlformats.org/officeDocument/2006/relationships/hyperlink" Target="https://bid.e-tender.biz/" TargetMode="External"/><Relationship Id="rId13" Type="http://schemas.openxmlformats.org/officeDocument/2006/relationships/hyperlink" Target="https://bid.e-tender.biz/" TargetMode="External"/><Relationship Id="rId14" Type="http://schemas.openxmlformats.org/officeDocument/2006/relationships/hyperlink" Target="https://bid.e-tender.biz/" TargetMode="External"/><Relationship Id="rId15" Type="http://schemas.openxmlformats.org/officeDocument/2006/relationships/hyperlink" Target="https://bid.e-tender.biz/" TargetMode="External"/><Relationship Id="rId16" Type="http://schemas.openxmlformats.org/officeDocument/2006/relationships/hyperlink" Target="https://bid.e-tender.biz/" TargetMode="External"/><Relationship Id="rId17" Type="http://schemas.openxmlformats.org/officeDocument/2006/relationships/hyperlink" Target="https://bid.e-tender.biz/" TargetMode="External"/><Relationship Id="rId18" Type="http://schemas.openxmlformats.org/officeDocument/2006/relationships/hyperlink" Target="https://bid.e-tender.biz/" TargetMode="External"/><Relationship Id="rId19" Type="http://schemas.openxmlformats.org/officeDocument/2006/relationships/hyperlink" Target="https://bid.e-tender.biz/" TargetMode="External"/><Relationship Id="rId20" Type="http://schemas.openxmlformats.org/officeDocument/2006/relationships/hyperlink" Target="https://bid.e-tender.biz/" TargetMode="External"/><Relationship Id="rId21" Type="http://schemas.openxmlformats.org/officeDocument/2006/relationships/hyperlink" Target="https://bid.e-tender.biz/" TargetMode="External"/><Relationship Id="rId22" Type="http://schemas.openxmlformats.org/officeDocument/2006/relationships/hyperlink" Target="https://bid.e-tender.biz/" TargetMode="External"/><Relationship Id="rId23" Type="http://schemas.openxmlformats.org/officeDocument/2006/relationships/hyperlink" Target="https://bid.e-tender.biz/" TargetMode="External"/><Relationship Id="rId24" Type="http://schemas.openxmlformats.org/officeDocument/2006/relationships/hyperlink" Target="https://bid.e-tender.biz/" TargetMode="External"/><Relationship Id="rId25" Type="http://schemas.openxmlformats.org/officeDocument/2006/relationships/hyperlink" Target="https://bid.e-tender.biz/" TargetMode="External"/><Relationship Id="rId26" Type="http://schemas.openxmlformats.org/officeDocument/2006/relationships/hyperlink" Target="https://bid.e-tender.biz/" TargetMode="External"/><Relationship Id="rId27" Type="http://schemas.openxmlformats.org/officeDocument/2006/relationships/hyperlink" Target="https://bid.e-tender.biz/" TargetMode="External"/><Relationship Id="rId28" Type="http://schemas.openxmlformats.org/officeDocument/2006/relationships/hyperlink" Target="https://bid.e-tender.biz/" TargetMode="External"/><Relationship Id="rId29" Type="http://schemas.openxmlformats.org/officeDocument/2006/relationships/hyperlink" Target="https://bid.e-tender.biz/" TargetMode="External"/><Relationship Id="rId30" Type="http://schemas.openxmlformats.org/officeDocument/2006/relationships/hyperlink" Target="https://bid.e-tender.biz/" TargetMode="External"/><Relationship Id="rId31" Type="http://schemas.openxmlformats.org/officeDocument/2006/relationships/hyperlink" Target="https://bid.e-tender.biz/" TargetMode="External"/><Relationship Id="rId32" Type="http://schemas.openxmlformats.org/officeDocument/2006/relationships/hyperlink" Target="https://bid.e-tender.biz/" TargetMode="External"/><Relationship Id="rId33" Type="http://schemas.openxmlformats.org/officeDocument/2006/relationships/hyperlink" Target="https://bid.e-tender.biz/" TargetMode="External"/><Relationship Id="rId34" Type="http://schemas.openxmlformats.org/officeDocument/2006/relationships/hyperlink" Target="https://bid.e-tender.biz/" TargetMode="External"/><Relationship Id="rId35" Type="http://schemas.openxmlformats.org/officeDocument/2006/relationships/hyperlink" Target="https://bid.e-tender.biz/" TargetMode="External"/><Relationship Id="rId36" Type="http://schemas.openxmlformats.org/officeDocument/2006/relationships/hyperlink" Target="https://bid.e-tender.bi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1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J40" activeCellId="0" sqref="J40:J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1" width="35.28"/>
    <col collapsed="false" customWidth="true" hidden="false" outlineLevel="0" max="11" min="11" style="1" width="48.85"/>
    <col collapsed="false" customWidth="true" hidden="false" outlineLevel="0" max="12" min="12" style="1" width="52.14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3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50.25" hidden="false" customHeight="true" outlineLevel="0" collapsed="false">
      <c r="A9" s="4" t="n">
        <v>1</v>
      </c>
      <c r="B9" s="4" t="n">
        <v>128</v>
      </c>
      <c r="C9" s="8" t="s">
        <v>17</v>
      </c>
      <c r="D9" s="9" t="n">
        <v>43236</v>
      </c>
      <c r="E9" s="10" t="n">
        <v>2000000</v>
      </c>
      <c r="F9" s="11" t="n">
        <v>1865193.16</v>
      </c>
      <c r="G9" s="12" t="s">
        <v>18</v>
      </c>
      <c r="H9" s="13" t="n">
        <v>502094</v>
      </c>
      <c r="I9" s="14" t="n">
        <v>499983</v>
      </c>
      <c r="J9" s="15" t="s">
        <v>19</v>
      </c>
      <c r="K9" s="6" t="s">
        <v>20</v>
      </c>
      <c r="L9" s="16" t="s">
        <v>21</v>
      </c>
    </row>
    <row r="10" customFormat="false" ht="69.75" hidden="false" customHeight="true" outlineLevel="0" collapsed="false">
      <c r="A10" s="4"/>
      <c r="B10" s="4"/>
      <c r="C10" s="8"/>
      <c r="D10" s="9"/>
      <c r="E10" s="9"/>
      <c r="F10" s="11"/>
      <c r="G10" s="17" t="s">
        <v>22</v>
      </c>
      <c r="H10" s="12" t="n">
        <v>256345</v>
      </c>
      <c r="I10" s="18" t="n">
        <v>256345</v>
      </c>
      <c r="J10" s="19" t="s">
        <v>23</v>
      </c>
      <c r="K10" s="20" t="s">
        <v>24</v>
      </c>
      <c r="L10" s="16"/>
    </row>
    <row r="11" customFormat="false" ht="43.5" hidden="false" customHeight="true" outlineLevel="0" collapsed="false">
      <c r="A11" s="4"/>
      <c r="B11" s="4"/>
      <c r="C11" s="8"/>
      <c r="D11" s="9"/>
      <c r="E11" s="9"/>
      <c r="F11" s="11"/>
      <c r="G11" s="17" t="s">
        <v>25</v>
      </c>
      <c r="H11" s="12" t="n">
        <v>8350</v>
      </c>
      <c r="I11" s="18" t="n">
        <v>5850</v>
      </c>
      <c r="J11" s="21" t="s">
        <v>26</v>
      </c>
      <c r="K11" s="20" t="s">
        <v>27</v>
      </c>
      <c r="L11" s="16"/>
    </row>
    <row r="12" customFormat="false" ht="57" hidden="false" customHeight="true" outlineLevel="0" collapsed="false">
      <c r="A12" s="4"/>
      <c r="B12" s="4"/>
      <c r="C12" s="8"/>
      <c r="D12" s="9"/>
      <c r="E12" s="9"/>
      <c r="F12" s="11"/>
      <c r="G12" s="17" t="s">
        <v>28</v>
      </c>
      <c r="H12" s="12" t="n">
        <v>107047</v>
      </c>
      <c r="I12" s="18" t="n">
        <v>95280.72</v>
      </c>
      <c r="J12" s="19" t="s">
        <v>29</v>
      </c>
      <c r="K12" s="20" t="s">
        <v>24</v>
      </c>
      <c r="L12" s="16"/>
    </row>
    <row r="13" customFormat="false" ht="72" hidden="false" customHeight="true" outlineLevel="0" collapsed="false">
      <c r="A13" s="4"/>
      <c r="B13" s="4"/>
      <c r="C13" s="8"/>
      <c r="D13" s="9"/>
      <c r="E13" s="9"/>
      <c r="F13" s="11"/>
      <c r="G13" s="17" t="s">
        <v>30</v>
      </c>
      <c r="H13" s="12" t="n">
        <v>25000</v>
      </c>
      <c r="I13" s="18" t="n">
        <v>24500</v>
      </c>
      <c r="J13" s="19" t="s">
        <v>31</v>
      </c>
      <c r="K13" s="20" t="s">
        <v>24</v>
      </c>
      <c r="L13" s="16"/>
    </row>
    <row r="14" customFormat="false" ht="79.5" hidden="false" customHeight="true" outlineLevel="0" collapsed="false">
      <c r="A14" s="4"/>
      <c r="B14" s="4"/>
      <c r="C14" s="8"/>
      <c r="D14" s="9"/>
      <c r="E14" s="9"/>
      <c r="F14" s="11"/>
      <c r="G14" s="17" t="s">
        <v>32</v>
      </c>
      <c r="H14" s="12" t="n">
        <v>49988</v>
      </c>
      <c r="I14" s="22" t="n">
        <v>45980.4</v>
      </c>
      <c r="J14" s="15" t="s">
        <v>33</v>
      </c>
      <c r="K14" s="20" t="s">
        <v>24</v>
      </c>
      <c r="L14" s="16"/>
    </row>
    <row r="15" customFormat="false" ht="73.5" hidden="false" customHeight="true" outlineLevel="0" collapsed="false">
      <c r="A15" s="4"/>
      <c r="B15" s="4"/>
      <c r="C15" s="8"/>
      <c r="D15" s="9"/>
      <c r="E15" s="9"/>
      <c r="F15" s="11"/>
      <c r="G15" s="17" t="s">
        <v>34</v>
      </c>
      <c r="H15" s="23" t="n">
        <v>21595</v>
      </c>
      <c r="I15" s="14" t="n">
        <v>12899.04</v>
      </c>
      <c r="J15" s="21" t="s">
        <v>35</v>
      </c>
      <c r="K15" s="20" t="s">
        <v>24</v>
      </c>
      <c r="L15" s="16"/>
    </row>
    <row r="16" customFormat="false" ht="52.5" hidden="false" customHeight="true" outlineLevel="0" collapsed="false">
      <c r="A16" s="4"/>
      <c r="B16" s="4"/>
      <c r="C16" s="8"/>
      <c r="D16" s="9"/>
      <c r="E16" s="9"/>
      <c r="F16" s="11"/>
      <c r="G16" s="17" t="s">
        <v>36</v>
      </c>
      <c r="H16" s="23" t="n">
        <v>711831</v>
      </c>
      <c r="I16" s="14" t="n">
        <v>643048</v>
      </c>
      <c r="J16" s="19" t="s">
        <v>37</v>
      </c>
      <c r="K16" s="20" t="s">
        <v>38</v>
      </c>
      <c r="L16" s="16"/>
    </row>
    <row r="17" customFormat="false" ht="49.5" hidden="false" customHeight="true" outlineLevel="0" collapsed="false">
      <c r="A17" s="4"/>
      <c r="B17" s="4"/>
      <c r="C17" s="8"/>
      <c r="D17" s="9"/>
      <c r="E17" s="9"/>
      <c r="F17" s="11"/>
      <c r="G17" s="17" t="s">
        <v>39</v>
      </c>
      <c r="H17" s="23" t="n">
        <v>27000</v>
      </c>
      <c r="I17" s="14" t="n">
        <v>25827</v>
      </c>
      <c r="J17" s="19" t="s">
        <v>40</v>
      </c>
      <c r="K17" s="20" t="s">
        <v>24</v>
      </c>
      <c r="L17" s="16"/>
    </row>
    <row r="18" customFormat="false" ht="57" hidden="false" customHeight="true" outlineLevel="0" collapsed="false">
      <c r="A18" s="4"/>
      <c r="B18" s="4"/>
      <c r="C18" s="8"/>
      <c r="D18" s="9"/>
      <c r="E18" s="9"/>
      <c r="F18" s="11"/>
      <c r="G18" s="17" t="s">
        <v>41</v>
      </c>
      <c r="H18" s="23" t="n">
        <v>11000</v>
      </c>
      <c r="I18" s="14" t="n">
        <v>10980</v>
      </c>
      <c r="J18" s="19" t="s">
        <v>42</v>
      </c>
      <c r="K18" s="20" t="s">
        <v>24</v>
      </c>
      <c r="L18" s="16"/>
    </row>
    <row r="19" customFormat="false" ht="57.75" hidden="false" customHeight="true" outlineLevel="0" collapsed="false">
      <c r="A19" s="4"/>
      <c r="B19" s="4"/>
      <c r="C19" s="8"/>
      <c r="D19" s="9"/>
      <c r="E19" s="9"/>
      <c r="F19" s="11"/>
      <c r="G19" s="17" t="s">
        <v>43</v>
      </c>
      <c r="H19" s="23" t="n">
        <v>101500</v>
      </c>
      <c r="I19" s="14" t="n">
        <v>95700</v>
      </c>
      <c r="J19" s="19" t="s">
        <v>44</v>
      </c>
      <c r="K19" s="20" t="s">
        <v>45</v>
      </c>
      <c r="L19" s="16"/>
    </row>
    <row r="20" customFormat="false" ht="64.5" hidden="false" customHeight="true" outlineLevel="0" collapsed="false">
      <c r="A20" s="4"/>
      <c r="B20" s="4"/>
      <c r="C20" s="8"/>
      <c r="D20" s="9"/>
      <c r="E20" s="9"/>
      <c r="F20" s="11"/>
      <c r="G20" s="17" t="s">
        <v>46</v>
      </c>
      <c r="H20" s="23" t="n">
        <v>178250</v>
      </c>
      <c r="I20" s="14" t="n">
        <v>148800</v>
      </c>
      <c r="J20" s="19" t="s">
        <v>47</v>
      </c>
      <c r="K20" s="20" t="s">
        <v>24</v>
      </c>
      <c r="L20" s="16"/>
    </row>
    <row r="21" customFormat="false" ht="44.25" hidden="false" customHeight="true" outlineLevel="0" collapsed="false">
      <c r="A21" s="24" t="n">
        <v>2</v>
      </c>
      <c r="B21" s="24" t="n">
        <v>134</v>
      </c>
      <c r="C21" s="24" t="s">
        <v>48</v>
      </c>
      <c r="D21" s="25" t="n">
        <v>43275</v>
      </c>
      <c r="E21" s="26" t="n">
        <v>400000</v>
      </c>
      <c r="F21" s="26" t="n">
        <v>385433.68</v>
      </c>
      <c r="G21" s="27" t="s">
        <v>49</v>
      </c>
      <c r="H21" s="28" t="n">
        <v>25803.2</v>
      </c>
      <c r="I21" s="28" t="n">
        <v>23100</v>
      </c>
      <c r="J21" s="29" t="s">
        <v>50</v>
      </c>
      <c r="K21" s="30" t="s">
        <v>51</v>
      </c>
      <c r="L21" s="31" t="s">
        <v>52</v>
      </c>
    </row>
    <row r="22" customFormat="false" ht="44.25" hidden="false" customHeight="true" outlineLevel="0" collapsed="false">
      <c r="A22" s="24"/>
      <c r="B22" s="24"/>
      <c r="C22" s="24"/>
      <c r="D22" s="25"/>
      <c r="E22" s="26"/>
      <c r="F22" s="26"/>
      <c r="G22" s="27" t="s">
        <v>49</v>
      </c>
      <c r="H22" s="28" t="n">
        <v>24300</v>
      </c>
      <c r="I22" s="32" t="n">
        <v>24020</v>
      </c>
      <c r="J22" s="33" t="s">
        <v>53</v>
      </c>
      <c r="K22" s="30"/>
      <c r="L22" s="31"/>
    </row>
    <row r="23" customFormat="false" ht="44.25" hidden="false" customHeight="true" outlineLevel="0" collapsed="false">
      <c r="A23" s="24"/>
      <c r="B23" s="24"/>
      <c r="C23" s="24"/>
      <c r="D23" s="25"/>
      <c r="E23" s="26"/>
      <c r="F23" s="26"/>
      <c r="G23" s="27" t="s">
        <v>49</v>
      </c>
      <c r="H23" s="28" t="n">
        <v>11950</v>
      </c>
      <c r="I23" s="32" t="n">
        <v>11550</v>
      </c>
      <c r="J23" s="33" t="s">
        <v>54</v>
      </c>
      <c r="K23" s="30"/>
      <c r="L23" s="31"/>
    </row>
    <row r="24" customFormat="false" ht="44.25" hidden="false" customHeight="true" outlineLevel="0" collapsed="false">
      <c r="A24" s="24"/>
      <c r="B24" s="24"/>
      <c r="C24" s="24"/>
      <c r="D24" s="25"/>
      <c r="E24" s="26"/>
      <c r="F24" s="26"/>
      <c r="G24" s="27" t="s">
        <v>49</v>
      </c>
      <c r="H24" s="28" t="n">
        <v>26500</v>
      </c>
      <c r="I24" s="32" t="n">
        <v>26100</v>
      </c>
      <c r="J24" s="33" t="s">
        <v>55</v>
      </c>
      <c r="K24" s="30"/>
      <c r="L24" s="31"/>
    </row>
    <row r="25" customFormat="false" ht="44.25" hidden="false" customHeight="true" outlineLevel="0" collapsed="false">
      <c r="A25" s="24"/>
      <c r="B25" s="24"/>
      <c r="C25" s="24"/>
      <c r="D25" s="25"/>
      <c r="E25" s="26"/>
      <c r="F25" s="26"/>
      <c r="G25" s="27" t="s">
        <v>49</v>
      </c>
      <c r="H25" s="28" t="n">
        <v>40000</v>
      </c>
      <c r="I25" s="32" t="n">
        <v>39300</v>
      </c>
      <c r="J25" s="33" t="s">
        <v>56</v>
      </c>
      <c r="K25" s="30"/>
      <c r="L25" s="31"/>
    </row>
    <row r="26" customFormat="false" ht="44.25" hidden="false" customHeight="true" outlineLevel="0" collapsed="false">
      <c r="A26" s="24"/>
      <c r="B26" s="24"/>
      <c r="C26" s="24"/>
      <c r="D26" s="25"/>
      <c r="E26" s="26"/>
      <c r="F26" s="26"/>
      <c r="G26" s="27" t="s">
        <v>49</v>
      </c>
      <c r="H26" s="28" t="n">
        <v>30000</v>
      </c>
      <c r="I26" s="32" t="n">
        <v>29400</v>
      </c>
      <c r="J26" s="33" t="s">
        <v>57</v>
      </c>
      <c r="K26" s="30"/>
      <c r="L26" s="31"/>
    </row>
    <row r="27" customFormat="false" ht="44.25" hidden="false" customHeight="true" outlineLevel="0" collapsed="false">
      <c r="A27" s="24"/>
      <c r="B27" s="24"/>
      <c r="C27" s="24"/>
      <c r="D27" s="25"/>
      <c r="E27" s="26"/>
      <c r="F27" s="26"/>
      <c r="G27" s="27" t="s">
        <v>49</v>
      </c>
      <c r="H27" s="28" t="n">
        <v>30000</v>
      </c>
      <c r="I27" s="32" t="n">
        <v>29800</v>
      </c>
      <c r="J27" s="33" t="s">
        <v>58</v>
      </c>
      <c r="K27" s="30"/>
      <c r="L27" s="31"/>
    </row>
    <row r="28" customFormat="false" ht="44.25" hidden="false" customHeight="true" outlineLevel="0" collapsed="false">
      <c r="A28" s="24"/>
      <c r="B28" s="24"/>
      <c r="C28" s="24"/>
      <c r="D28" s="25"/>
      <c r="E28" s="26"/>
      <c r="F28" s="26"/>
      <c r="G28" s="27" t="s">
        <v>49</v>
      </c>
      <c r="H28" s="28" t="n">
        <v>14930</v>
      </c>
      <c r="I28" s="32" t="n">
        <v>13920</v>
      </c>
      <c r="J28" s="33" t="s">
        <v>59</v>
      </c>
      <c r="K28" s="30"/>
      <c r="L28" s="31"/>
    </row>
    <row r="29" customFormat="false" ht="44.25" hidden="false" customHeight="true" outlineLevel="0" collapsed="false">
      <c r="A29" s="24"/>
      <c r="B29" s="24"/>
      <c r="C29" s="24"/>
      <c r="D29" s="25"/>
      <c r="E29" s="26"/>
      <c r="F29" s="26"/>
      <c r="G29" s="27" t="s">
        <v>49</v>
      </c>
      <c r="H29" s="28" t="n">
        <v>20320</v>
      </c>
      <c r="I29" s="32" t="n">
        <v>19020</v>
      </c>
      <c r="J29" s="33" t="s">
        <v>60</v>
      </c>
      <c r="K29" s="30"/>
      <c r="L29" s="31"/>
    </row>
    <row r="30" customFormat="false" ht="44.25" hidden="false" customHeight="true" outlineLevel="0" collapsed="false">
      <c r="A30" s="24"/>
      <c r="B30" s="24"/>
      <c r="C30" s="24"/>
      <c r="D30" s="25"/>
      <c r="E30" s="26"/>
      <c r="F30" s="26"/>
      <c r="G30" s="27" t="s">
        <v>49</v>
      </c>
      <c r="H30" s="28" t="n">
        <v>36200</v>
      </c>
      <c r="I30" s="32" t="n">
        <v>34200</v>
      </c>
      <c r="J30" s="33" t="s">
        <v>61</v>
      </c>
      <c r="K30" s="30"/>
      <c r="L30" s="31"/>
    </row>
    <row r="31" customFormat="false" ht="44.25" hidden="false" customHeight="true" outlineLevel="0" collapsed="false">
      <c r="A31" s="24"/>
      <c r="B31" s="24"/>
      <c r="C31" s="24"/>
      <c r="D31" s="25"/>
      <c r="E31" s="26"/>
      <c r="F31" s="26"/>
      <c r="G31" s="27" t="s">
        <v>49</v>
      </c>
      <c r="H31" s="28" t="n">
        <v>32301.44</v>
      </c>
      <c r="I31" s="32" t="n">
        <v>30000</v>
      </c>
      <c r="J31" s="33" t="s">
        <v>62</v>
      </c>
      <c r="K31" s="30"/>
      <c r="L31" s="31"/>
    </row>
    <row r="32" customFormat="false" ht="44.25" hidden="false" customHeight="true" outlineLevel="0" collapsed="false">
      <c r="A32" s="24"/>
      <c r="B32" s="24"/>
      <c r="C32" s="24"/>
      <c r="D32" s="25"/>
      <c r="E32" s="26"/>
      <c r="F32" s="26"/>
      <c r="G32" s="27" t="s">
        <v>49</v>
      </c>
      <c r="H32" s="28" t="n">
        <v>49695.36</v>
      </c>
      <c r="I32" s="32" t="n">
        <v>47023.68</v>
      </c>
      <c r="J32" s="33" t="s">
        <v>63</v>
      </c>
      <c r="K32" s="30"/>
      <c r="L32" s="31"/>
    </row>
    <row r="33" customFormat="false" ht="44.25" hidden="false" customHeight="true" outlineLevel="0" collapsed="false">
      <c r="A33" s="24"/>
      <c r="B33" s="24"/>
      <c r="C33" s="24"/>
      <c r="D33" s="25"/>
      <c r="E33" s="26"/>
      <c r="F33" s="26"/>
      <c r="G33" s="27" t="s">
        <v>49</v>
      </c>
      <c r="H33" s="28" t="n">
        <v>40000</v>
      </c>
      <c r="I33" s="32" t="n">
        <v>40000</v>
      </c>
      <c r="J33" s="33" t="s">
        <v>64</v>
      </c>
      <c r="K33" s="30"/>
      <c r="L33" s="31"/>
    </row>
    <row r="34" customFormat="false" ht="49.5" hidden="false" customHeight="true" outlineLevel="0" collapsed="false">
      <c r="A34" s="24"/>
      <c r="B34" s="24"/>
      <c r="C34" s="24"/>
      <c r="D34" s="25"/>
      <c r="E34" s="26"/>
      <c r="F34" s="26"/>
      <c r="G34" s="34" t="s">
        <v>65</v>
      </c>
      <c r="H34" s="28" t="n">
        <v>18000</v>
      </c>
      <c r="I34" s="32" t="n">
        <v>18000</v>
      </c>
      <c r="J34" s="33" t="s">
        <v>66</v>
      </c>
      <c r="K34" s="30"/>
      <c r="L34" s="31"/>
    </row>
    <row r="35" customFormat="false" ht="66.75" hidden="false" customHeight="true" outlineLevel="0" collapsed="false">
      <c r="A35" s="35" t="n">
        <v>3</v>
      </c>
      <c r="B35" s="35" t="n">
        <v>166</v>
      </c>
      <c r="C35" s="36" t="s">
        <v>67</v>
      </c>
      <c r="D35" s="37" t="n">
        <v>43276</v>
      </c>
      <c r="E35" s="38" t="n">
        <v>1997075</v>
      </c>
      <c r="F35" s="39" t="n">
        <v>1182988.28</v>
      </c>
      <c r="G35" s="12" t="s">
        <v>68</v>
      </c>
      <c r="H35" s="27" t="n">
        <v>11490</v>
      </c>
      <c r="I35" s="14" t="n">
        <v>11480.4</v>
      </c>
      <c r="J35" s="40" t="s">
        <v>69</v>
      </c>
      <c r="K35" s="6" t="s">
        <v>70</v>
      </c>
      <c r="L35" s="16" t="s">
        <v>21</v>
      </c>
    </row>
    <row r="36" customFormat="false" ht="75" hidden="false" customHeight="true" outlineLevel="0" collapsed="false">
      <c r="A36" s="35"/>
      <c r="B36" s="35"/>
      <c r="C36" s="36"/>
      <c r="D36" s="37"/>
      <c r="E36" s="37"/>
      <c r="F36" s="39"/>
      <c r="G36" s="12" t="s">
        <v>71</v>
      </c>
      <c r="H36" s="27" t="n">
        <v>52992</v>
      </c>
      <c r="I36" s="14" t="n">
        <v>36000</v>
      </c>
      <c r="J36" s="19" t="s">
        <v>72</v>
      </c>
      <c r="K36" s="6" t="s">
        <v>73</v>
      </c>
      <c r="L36" s="16"/>
    </row>
    <row r="37" s="1" customFormat="true" ht="61.5" hidden="false" customHeight="true" outlineLevel="0" collapsed="false">
      <c r="A37" s="35"/>
      <c r="B37" s="35"/>
      <c r="C37" s="36"/>
      <c r="D37" s="37"/>
      <c r="E37" s="37"/>
      <c r="F37" s="39"/>
      <c r="G37" s="12" t="s">
        <v>74</v>
      </c>
      <c r="H37" s="27" t="n">
        <v>252000</v>
      </c>
      <c r="I37" s="14" t="n">
        <v>242640</v>
      </c>
      <c r="J37" s="19" t="s">
        <v>75</v>
      </c>
      <c r="K37" s="6" t="s">
        <v>73</v>
      </c>
      <c r="L37" s="16"/>
    </row>
    <row r="38" customFormat="false" ht="55.5" hidden="false" customHeight="true" outlineLevel="0" collapsed="false">
      <c r="A38" s="35"/>
      <c r="B38" s="35"/>
      <c r="C38" s="36"/>
      <c r="D38" s="37"/>
      <c r="E38" s="37"/>
      <c r="F38" s="39"/>
      <c r="G38" s="12" t="s">
        <v>28</v>
      </c>
      <c r="H38" s="27" t="n">
        <v>170505</v>
      </c>
      <c r="I38" s="14" t="n">
        <v>168774</v>
      </c>
      <c r="J38" s="19" t="s">
        <v>76</v>
      </c>
      <c r="K38" s="20" t="s">
        <v>77</v>
      </c>
      <c r="L38" s="16"/>
    </row>
    <row r="39" customFormat="false" ht="85.5" hidden="false" customHeight="true" outlineLevel="0" collapsed="false">
      <c r="A39" s="35"/>
      <c r="B39" s="35"/>
      <c r="C39" s="36"/>
      <c r="D39" s="37"/>
      <c r="E39" s="37"/>
      <c r="F39" s="39"/>
      <c r="G39" s="12" t="s">
        <v>78</v>
      </c>
      <c r="H39" s="27" t="n">
        <v>133276</v>
      </c>
      <c r="I39" s="14" t="n">
        <v>120000</v>
      </c>
      <c r="J39" s="19" t="s">
        <v>79</v>
      </c>
      <c r="K39" s="6" t="s">
        <v>80</v>
      </c>
      <c r="L39" s="16"/>
    </row>
    <row r="40" s="1" customFormat="true" ht="89.25" hidden="false" customHeight="true" outlineLevel="0" collapsed="false">
      <c r="A40" s="35"/>
      <c r="B40" s="35"/>
      <c r="C40" s="36"/>
      <c r="D40" s="37"/>
      <c r="E40" s="37"/>
      <c r="F40" s="39"/>
      <c r="G40" s="12" t="s">
        <v>81</v>
      </c>
      <c r="H40" s="27" t="n">
        <v>298656</v>
      </c>
      <c r="I40" s="14" t="n">
        <v>0</v>
      </c>
      <c r="J40" s="41" t="s">
        <v>82</v>
      </c>
      <c r="K40" s="6" t="s">
        <v>83</v>
      </c>
      <c r="L40" s="16"/>
    </row>
    <row r="41" s="1" customFormat="true" ht="89.25" hidden="false" customHeight="true" outlineLevel="0" collapsed="false">
      <c r="A41" s="35"/>
      <c r="B41" s="35"/>
      <c r="C41" s="36"/>
      <c r="D41" s="37"/>
      <c r="E41" s="37"/>
      <c r="F41" s="39"/>
      <c r="G41" s="12" t="s">
        <v>84</v>
      </c>
      <c r="H41" s="27" t="n">
        <v>372910</v>
      </c>
      <c r="I41" s="14" t="n">
        <v>0</v>
      </c>
      <c r="J41" s="41" t="s">
        <v>82</v>
      </c>
      <c r="K41" s="6" t="s">
        <v>83</v>
      </c>
      <c r="L41" s="16"/>
    </row>
    <row r="42" s="1" customFormat="true" ht="78" hidden="false" customHeight="true" outlineLevel="0" collapsed="false">
      <c r="A42" s="35"/>
      <c r="B42" s="35"/>
      <c r="C42" s="36"/>
      <c r="D42" s="37"/>
      <c r="E42" s="37"/>
      <c r="F42" s="39"/>
      <c r="G42" s="12" t="s">
        <v>85</v>
      </c>
      <c r="H42" s="27" t="n">
        <v>71250</v>
      </c>
      <c r="I42" s="14" t="n">
        <v>0</v>
      </c>
      <c r="J42" s="41" t="s">
        <v>82</v>
      </c>
      <c r="K42" s="6" t="s">
        <v>83</v>
      </c>
      <c r="L42" s="16"/>
    </row>
    <row r="43" s="1" customFormat="true" ht="79.5" hidden="false" customHeight="true" outlineLevel="0" collapsed="false">
      <c r="A43" s="35"/>
      <c r="B43" s="35"/>
      <c r="C43" s="36"/>
      <c r="D43" s="37"/>
      <c r="E43" s="37"/>
      <c r="F43" s="39"/>
      <c r="G43" s="12" t="s">
        <v>86</v>
      </c>
      <c r="H43" s="27" t="n">
        <v>417140</v>
      </c>
      <c r="I43" s="14" t="n">
        <v>387313.88</v>
      </c>
      <c r="J43" s="19" t="s">
        <v>87</v>
      </c>
      <c r="K43" s="6" t="s">
        <v>88</v>
      </c>
      <c r="L43" s="16"/>
    </row>
    <row r="44" customFormat="false" ht="63.75" hidden="false" customHeight="true" outlineLevel="0" collapsed="false">
      <c r="A44" s="35"/>
      <c r="B44" s="35"/>
      <c r="C44" s="36"/>
      <c r="D44" s="37"/>
      <c r="E44" s="37"/>
      <c r="F44" s="39"/>
      <c r="G44" s="12" t="s">
        <v>89</v>
      </c>
      <c r="H44" s="27" t="n">
        <v>68917</v>
      </c>
      <c r="I44" s="14" t="n">
        <v>68880</v>
      </c>
      <c r="J44" s="19" t="s">
        <v>90</v>
      </c>
      <c r="K44" s="6" t="s">
        <v>88</v>
      </c>
      <c r="L44" s="16"/>
    </row>
    <row r="45" customFormat="false" ht="72" hidden="false" customHeight="true" outlineLevel="0" collapsed="false">
      <c r="A45" s="35"/>
      <c r="B45" s="35"/>
      <c r="C45" s="36"/>
      <c r="D45" s="37"/>
      <c r="E45" s="37"/>
      <c r="F45" s="39"/>
      <c r="G45" s="12" t="s">
        <v>91</v>
      </c>
      <c r="H45" s="27" t="n">
        <v>147939</v>
      </c>
      <c r="I45" s="14" t="n">
        <v>147900</v>
      </c>
      <c r="J45" s="19" t="s">
        <v>92</v>
      </c>
      <c r="K45" s="6" t="s">
        <v>93</v>
      </c>
      <c r="L45" s="16"/>
    </row>
    <row r="46" customFormat="false" ht="69.75" hidden="false" customHeight="true" outlineLevel="0" collapsed="false">
      <c r="A46" s="4" t="n">
        <v>4</v>
      </c>
      <c r="B46" s="4" t="n">
        <v>466</v>
      </c>
      <c r="C46" s="8" t="s">
        <v>94</v>
      </c>
      <c r="D46" s="9" t="n">
        <v>43244</v>
      </c>
      <c r="E46" s="10" t="n">
        <v>397100</v>
      </c>
      <c r="F46" s="42" t="n">
        <v>377583</v>
      </c>
      <c r="G46" s="43" t="s">
        <v>95</v>
      </c>
      <c r="H46" s="14" t="n">
        <v>6820</v>
      </c>
      <c r="I46" s="14" t="n">
        <v>6820</v>
      </c>
      <c r="J46" s="19" t="s">
        <v>96</v>
      </c>
      <c r="K46" s="6" t="s">
        <v>97</v>
      </c>
      <c r="L46" s="16" t="s">
        <v>21</v>
      </c>
    </row>
    <row r="47" customFormat="false" ht="84.75" hidden="false" customHeight="true" outlineLevel="0" collapsed="false">
      <c r="A47" s="4"/>
      <c r="B47" s="4"/>
      <c r="C47" s="8"/>
      <c r="D47" s="8"/>
      <c r="E47" s="8"/>
      <c r="F47" s="8"/>
      <c r="G47" s="44" t="s">
        <v>78</v>
      </c>
      <c r="H47" s="14" t="n">
        <v>126350</v>
      </c>
      <c r="I47" s="14" t="n">
        <v>126348</v>
      </c>
      <c r="J47" s="19" t="s">
        <v>98</v>
      </c>
      <c r="K47" s="6" t="s">
        <v>97</v>
      </c>
      <c r="L47" s="16"/>
    </row>
    <row r="48" customFormat="false" ht="75" hidden="false" customHeight="true" outlineLevel="0" collapsed="false">
      <c r="A48" s="4"/>
      <c r="B48" s="4"/>
      <c r="C48" s="8"/>
      <c r="D48" s="8"/>
      <c r="E48" s="8"/>
      <c r="F48" s="8"/>
      <c r="G48" s="44" t="s">
        <v>99</v>
      </c>
      <c r="H48" s="14" t="n">
        <v>35900</v>
      </c>
      <c r="I48" s="14" t="n">
        <v>35900</v>
      </c>
      <c r="J48" s="45" t="s">
        <v>100</v>
      </c>
      <c r="K48" s="6" t="s">
        <v>27</v>
      </c>
      <c r="L48" s="16"/>
    </row>
    <row r="49" customFormat="false" ht="75" hidden="false" customHeight="true" outlineLevel="0" collapsed="false">
      <c r="A49" s="4"/>
      <c r="B49" s="4"/>
      <c r="C49" s="8"/>
      <c r="D49" s="8"/>
      <c r="E49" s="8"/>
      <c r="F49" s="8"/>
      <c r="G49" s="44" t="s">
        <v>101</v>
      </c>
      <c r="H49" s="14" t="n">
        <v>10500</v>
      </c>
      <c r="I49" s="14" t="n">
        <v>10500</v>
      </c>
      <c r="J49" s="45" t="s">
        <v>100</v>
      </c>
      <c r="K49" s="6" t="s">
        <v>27</v>
      </c>
      <c r="L49" s="16"/>
    </row>
    <row r="50" customFormat="false" ht="81.75" hidden="false" customHeight="true" outlineLevel="0" collapsed="false">
      <c r="A50" s="4"/>
      <c r="B50" s="4"/>
      <c r="C50" s="8"/>
      <c r="D50" s="8"/>
      <c r="E50" s="8"/>
      <c r="F50" s="8"/>
      <c r="G50" s="44" t="s">
        <v>102</v>
      </c>
      <c r="H50" s="14" t="n">
        <v>82400</v>
      </c>
      <c r="I50" s="14" t="n">
        <v>74700</v>
      </c>
      <c r="J50" s="21" t="s">
        <v>103</v>
      </c>
      <c r="K50" s="6" t="s">
        <v>97</v>
      </c>
      <c r="L50" s="16"/>
    </row>
    <row r="51" customFormat="false" ht="89.25" hidden="false" customHeight="true" outlineLevel="0" collapsed="false">
      <c r="A51" s="4"/>
      <c r="B51" s="4"/>
      <c r="C51" s="8"/>
      <c r="D51" s="8"/>
      <c r="E51" s="8"/>
      <c r="F51" s="8"/>
      <c r="G51" s="44" t="s">
        <v>104</v>
      </c>
      <c r="H51" s="14" t="n">
        <v>94000</v>
      </c>
      <c r="I51" s="14" t="n">
        <v>94000</v>
      </c>
      <c r="J51" s="19" t="s">
        <v>105</v>
      </c>
      <c r="K51" s="6" t="s">
        <v>27</v>
      </c>
      <c r="L51" s="16"/>
    </row>
    <row r="52" customFormat="false" ht="89.25" hidden="false" customHeight="true" outlineLevel="0" collapsed="false">
      <c r="A52" s="4"/>
      <c r="B52" s="4"/>
      <c r="C52" s="8"/>
      <c r="D52" s="8"/>
      <c r="E52" s="8"/>
      <c r="F52" s="8"/>
      <c r="G52" s="44" t="s">
        <v>106</v>
      </c>
      <c r="H52" s="14" t="n">
        <v>5230</v>
      </c>
      <c r="I52" s="46" t="n">
        <v>4877</v>
      </c>
      <c r="J52" s="19" t="s">
        <v>107</v>
      </c>
      <c r="K52" s="6" t="s">
        <v>97</v>
      </c>
      <c r="L52" s="16"/>
    </row>
    <row r="53" customFormat="false" ht="88.5" hidden="false" customHeight="true" outlineLevel="0" collapsed="false">
      <c r="A53" s="4"/>
      <c r="B53" s="4"/>
      <c r="C53" s="8"/>
      <c r="D53" s="8"/>
      <c r="E53" s="8"/>
      <c r="F53" s="8"/>
      <c r="G53" s="44" t="s">
        <v>108</v>
      </c>
      <c r="H53" s="14" t="n">
        <v>27100</v>
      </c>
      <c r="I53" s="46" t="n">
        <v>17700</v>
      </c>
      <c r="J53" s="21" t="s">
        <v>109</v>
      </c>
      <c r="K53" s="6" t="s">
        <v>97</v>
      </c>
      <c r="L53" s="16"/>
    </row>
    <row r="54" customFormat="false" ht="103.5" hidden="false" customHeight="true" outlineLevel="0" collapsed="false">
      <c r="A54" s="4"/>
      <c r="B54" s="4"/>
      <c r="C54" s="8"/>
      <c r="D54" s="8"/>
      <c r="E54" s="8"/>
      <c r="F54" s="8"/>
      <c r="G54" s="44" t="s">
        <v>110</v>
      </c>
      <c r="H54" s="14" t="n">
        <v>6550</v>
      </c>
      <c r="I54" s="46" t="n">
        <v>4488</v>
      </c>
      <c r="J54" s="19" t="s">
        <v>111</v>
      </c>
      <c r="K54" s="6" t="s">
        <v>97</v>
      </c>
      <c r="L54" s="16"/>
    </row>
    <row r="55" customFormat="false" ht="42" hidden="false" customHeight="true" outlineLevel="0" collapsed="false">
      <c r="A55" s="4"/>
      <c r="B55" s="4"/>
      <c r="C55" s="8"/>
      <c r="D55" s="8"/>
      <c r="E55" s="8"/>
      <c r="F55" s="8"/>
      <c r="G55" s="44" t="s">
        <v>112</v>
      </c>
      <c r="H55" s="14" t="n">
        <v>2250</v>
      </c>
      <c r="I55" s="14" t="n">
        <v>2250</v>
      </c>
      <c r="J55" s="47" t="s">
        <v>113</v>
      </c>
      <c r="K55" s="6" t="s">
        <v>114</v>
      </c>
      <c r="L55" s="16"/>
    </row>
    <row r="56" customFormat="false" ht="13.5" hidden="false" customHeight="true" outlineLevel="0" collapsed="false">
      <c r="A56" s="48" t="s">
        <v>115</v>
      </c>
      <c r="B56" s="48"/>
      <c r="C56" s="48"/>
      <c r="D56" s="49"/>
      <c r="E56" s="50" t="n">
        <f aca="false">E9+E21+E35+E46</f>
        <v>4794175</v>
      </c>
      <c r="F56" s="50" t="n">
        <f aca="false">F9+F21+F35+F46</f>
        <v>3811198.12</v>
      </c>
      <c r="G56" s="42"/>
      <c r="H56" s="51"/>
      <c r="I56" s="51"/>
      <c r="J56" s="51"/>
      <c r="K56" s="6"/>
      <c r="L56" s="52"/>
    </row>
    <row r="57" customFormat="false" ht="13.5" hidden="false" customHeight="true" outlineLevel="0" collapsed="false">
      <c r="G57" s="53"/>
      <c r="H57" s="5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</sheetData>
  <mergeCells count="46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9:A20"/>
    <mergeCell ref="B9:B20"/>
    <mergeCell ref="C9:C20"/>
    <mergeCell ref="D9:D20"/>
    <mergeCell ref="E9:E20"/>
    <mergeCell ref="F9:F20"/>
    <mergeCell ref="L9:L20"/>
    <mergeCell ref="A21:A34"/>
    <mergeCell ref="B21:B34"/>
    <mergeCell ref="C21:C34"/>
    <mergeCell ref="D21:D34"/>
    <mergeCell ref="E21:E34"/>
    <mergeCell ref="F21:F34"/>
    <mergeCell ref="K21:K34"/>
    <mergeCell ref="L21:L34"/>
    <mergeCell ref="A35:A45"/>
    <mergeCell ref="B35:B45"/>
    <mergeCell ref="C35:C45"/>
    <mergeCell ref="D35:D45"/>
    <mergeCell ref="E35:E45"/>
    <mergeCell ref="F35:F45"/>
    <mergeCell ref="L35:L45"/>
    <mergeCell ref="A46:A55"/>
    <mergeCell ref="B46:B55"/>
    <mergeCell ref="C46:C55"/>
    <mergeCell ref="D46:D55"/>
    <mergeCell ref="E46:E55"/>
    <mergeCell ref="F46:F55"/>
    <mergeCell ref="L46:L55"/>
    <mergeCell ref="A56:C56"/>
  </mergeCells>
  <hyperlinks>
    <hyperlink ref="J9" r:id="rId1" location="/tenderDetailes/1b9326fc706845ceb1e04b0461f33a8d" display="https://bid.e-tender.biz/#/tenderDetailes/1b9326fc706845ceb1e04b0461f33a8d"/>
    <hyperlink ref="J10" r:id="rId2" location="/tenderDetailes/5714607760f04c55bae66daba5eeafcb" display="https://bid.e-tender.biz/#/tenderDetailes/5714607760f04c55bae66daba5eeafcb"/>
    <hyperlink ref="J12" r:id="rId3" location="/tenderDetailes/f8586f88d0c14e6b83d9347fd0a9bad4" display="https://bid.e-tender.biz/#/tenderDetailes/f8586f88d0c14e6b83d9347fd0a9bad4"/>
    <hyperlink ref="J13" r:id="rId4" location="/tenderDetailes/1ea605fc450f4e389a68fb5c722aa19c" display="https://bid.e-tender.biz/#/tenderDetailes/1ea605fc450f4e389a68fb5c722aa19c"/>
    <hyperlink ref="J14" r:id="rId5" location="/tenderDetailes/60e523d131d542769d06553e0e39b7a7" display="https://bid.e-tender.biz/#/tenderDetailes/60e523d131d542769d06553e0e39b7a7"/>
    <hyperlink ref="J15" r:id="rId6" location="/tenderDetailes/d11195a8b88f4ba5a03ada02760ce538" display="https://bid.e-tender.biz/#/tenderDetailes/d11195a8b88f4ba5a03ada02760ce538"/>
    <hyperlink ref="J16" r:id="rId7" location="/tenderDetailes/fe68bef022ca4fac9238a8e14d27c25a" display="https://bid.e-tender.biz/#/tenderDetailes/fe68bef022ca4fac9238a8e14d27c25a"/>
    <hyperlink ref="J19" r:id="rId8" location="/tenderDetailes/ee6aa3bcea2b4f3f8dbb494a66d46244" display="https://bid.e-tender.biz/#/tenderDetailes/ee6aa3bcea2b4f3f8dbb494a66d46244"/>
    <hyperlink ref="J20" r:id="rId9" location="/tenderDetailes/96abf985b802428bb0eaaa8c382e5ac7" display="https://bid.e-tender.biz/#/tenderDetailes/96abf985b802428bb0eaaa8c382e5ac7"/>
    <hyperlink ref="J21" r:id="rId10" location="/tenderDetailes/61f2e3ea84b94b128777e2eb20110d82%20" display="https://bid.e-tender.biz/#/tenderDetailes/61f2e3ea84b94b128777e2eb20110d82 "/>
    <hyperlink ref="J22" r:id="rId11" location="/tenderDetailes/19cfd71e052b425a8281c95e528266e7" display="https://bid.e-tender.biz/#/tenderDetailes/19cfd71e052b425a8281c95e528266e7"/>
    <hyperlink ref="J23" r:id="rId12" location="/tenderDetailes/23574e790b7643b59e1265fcb1b9bc1f" display="https://bid.e-tender.biz/#/tenderDetailes/23574e790b7643b59e1265fcb1b9bc1f"/>
    <hyperlink ref="J24" r:id="rId13" location="/tenderDetailes/77d48c1cbdf7494e970afc722a2d2951" display="https://bid.e-tender.biz/#/tenderDetailes/77d48c1cbdf7494e970afc722a2d2951"/>
    <hyperlink ref="J25" r:id="rId14" location="/tenderDetailes/af25627b3fb442c285d9b4cfdfd87f3b" display="https://bid.e-tender.biz/#/tenderDetailes/af25627b3fb442c285d9b4cfdfd87f3b"/>
    <hyperlink ref="J26" r:id="rId15" location="/tenderDetailes/aee1530a3c554b759a97cfa76a021434" display="https://bid.e-tender.biz/#/tenderDetailes/aee1530a3c554b759a97cfa76a021434"/>
    <hyperlink ref="J27" r:id="rId16" location="/tenderDetailes/fa0e4c9013e2456fafef01e17e31506b" display="https://bid.e-tender.biz/#/tenderDetailes/fa0e4c9013e2456fafef01e17e31506b"/>
    <hyperlink ref="J28" r:id="rId17" location="/tenderDetailes/ee98b87fd95b4ceaa985c690ec31b496" display="https://bid.e-tender.biz/#/tenderDetailes/ee98b87fd95b4ceaa985c690ec31b496"/>
    <hyperlink ref="J29" r:id="rId18" location="/tenderDetailes/9c79f43527d246ceaba77f0da6fb7935" display="https://bid.e-tender.biz/#/tenderDetailes/9c79f43527d246ceaba77f0da6fb7935"/>
    <hyperlink ref="J30" r:id="rId19" location="/tenderDetailes/5080b02cac3143a2a669e4f2afd05288" display="https://bid.e-tender.biz/#/tenderDetailes/5080b02cac3143a2a669e4f2afd05288"/>
    <hyperlink ref="J31" r:id="rId20" location="/tenderDetailes/de799760772d46bbb640b2ef6aca2e60" display="https://bid.e-tender.biz/#/tenderDetailes/de799760772d46bbb640b2ef6aca2e60"/>
    <hyperlink ref="J32" r:id="rId21" location="/tenderDetailes/9adc5502acef4485b08b43c8673c7d00" display="https://bid.e-tender.biz/#/tenderDetailes/9adc5502acef4485b08b43c8673c7d00"/>
    <hyperlink ref="J33" r:id="rId22" location="/tenderDetailes/539d72663d9645e18703a5a62bfa7541" display="https://bid.e-tender.biz/#/tenderDetailes/539d72663d9645e18703a5a62bfa7541"/>
    <hyperlink ref="J34" r:id="rId23" location="/tenderDetailes/303c2e3d64994dfe906fc44dcf87a167" display="https://bid.e-tender.biz/#/tenderDetailes/303c2e3d64994dfe906fc44dcf87a167"/>
    <hyperlink ref="J36" r:id="rId24" location="/tenderDetailes/db4b8372623c4ac5abdbd6be3d1ec48e" display="https://bid.e-tender.biz/#/tenderDetailes/db4b8372623c4ac5abdbd6be3d1ec48e"/>
    <hyperlink ref="J37" r:id="rId25" location="/tenderDetailes/20b518b658f842f29931ec5e2f219580" display="https://bid.e-tender.biz/#/tenderDetailes/20b518b658f842f29931ec5e2f219580"/>
    <hyperlink ref="J38" r:id="rId26" location="/tenderDetailes/28b6a8844fc7490da5888d04e0dc4ab3" display="https://bid.e-tender.biz/#/tenderDetailes/28b6a8844fc7490da5888d04e0dc4ab3"/>
    <hyperlink ref="J39" r:id="rId27" location="/tenderDetailes/3899890cc6b443c0a79ca6c198b60740" display="https://bid.e-tender.biz/#/tenderDetailes/3899890cc6b443c0a79ca6c198b60740"/>
    <hyperlink ref="J43" r:id="rId28" location="/tenderDetailes/17638af944e9428982375b9e354871d6" display="https://bid.e-tender.biz/#/tenderDetailes/17638af944e9428982375b9e354871d6"/>
    <hyperlink ref="J44" r:id="rId29" location="/tenderDetailes/ffc9d175a8734b74a3ee119a75fd3473" display="https://bid.e-tender.biz/#/tenderDetailes/ffc9d175a8734b74a3ee119a75fd3473"/>
    <hyperlink ref="J45" r:id="rId30" location="/tenderDetailes/4becbaf495d342f891d72f8390c4ea65" display="https://bid.e-tender.biz/#/tenderDetailes/4becbaf495d342f891d72f8390c4ea65"/>
    <hyperlink ref="J46" r:id="rId31" location="/tenderDetailes/6a46bb3874ae4199b50deebe1ae09ca0" display="https://bid.e-tender.biz/#/tenderDetailes/6a46bb3874ae4199b50deebe1ae09ca0"/>
    <hyperlink ref="J47" r:id="rId32" location="/tenderDetailes/58f88cbbb25e41a599c34549015a0464" display="https://bid.e-tender.biz/#/tenderDetailes/58f88cbbb25e41a599c34549015a0464"/>
    <hyperlink ref="J51" r:id="rId33" location="/tenderDetailes/59eac4d3d0ef4ff0a210b8349286ae2d" display="https://bid.e-tender.biz/#/tenderDetailes/59eac4d3d0ef4ff0a210b8349286ae2d"/>
    <hyperlink ref="J52" r:id="rId34" location="/tenderDetailes/1d32bc0733ca4ff6979a66042bb3e194" display="https://bid.e-tender.biz/#/tenderDetailes/1d32bc0733ca4ff6979a66042bb3e194"/>
    <hyperlink ref="J53" r:id="rId35" location="/tenderDetailes/8d7384a056aa4d7082b81ab49cdbdd5a" display="https://bid.e-tender.biz/#/tenderDetailes/8d7384a056aa4d7082b81ab49cdbdd5a"/>
    <hyperlink ref="J54" r:id="rId36" location="/tenderDetailes/58a55450e42d4e0e8ea56f7f52d674a0" display="https://bid.e-tender.biz/#/tenderDetailes/58a55450e42d4e0e8ea56f7f52d674a0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5" width="8.85"/>
    <col collapsed="false" customWidth="false" hidden="false" outlineLevel="0" max="257" min="27" style="55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55" width="8.85"/>
    <col collapsed="false" customWidth="false" hidden="false" outlineLevel="0" max="257" min="27" style="55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HP</cp:lastModifiedBy>
  <cp:lastPrinted>2018-11-30T11:19:26Z</cp:lastPrinted>
  <dcterms:modified xsi:type="dcterms:W3CDTF">2018-12-17T10:58:58Z</dcterms:modified>
  <cp:revision>0</cp:revision>
  <dc:subject/>
  <dc:title/>
</cp:coreProperties>
</file>