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19" sheetId="1" state="visible" r:id="rId2"/>
  </sheets>
  <definedNames>
    <definedName function="false" hidden="false" localSheetId="0" name="_xlnm.Print_Area" vbProcedure="false">'Звіт за 2019'!$A$1:$V$6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505">
  <si>
    <t xml:space="preserve">Інформація про виконання  Міської комплексної цільової програми "Молодь та спорт столиці" на 2019 - 2021 роки</t>
  </si>
  <si>
    <t xml:space="preserve">за  2019 року</t>
  </si>
  <si>
    <t xml:space="preserve">1. Міська комплексна цільова програма "Молодь та спорт столиці" на 2019-2021 роки, затверджена рішенням Київської міської ради від 18.12.2018 року № 464/6515</t>
  </si>
  <si>
    <t xml:space="preserve">(найменування програми, дата і номер рішення Київської міської ради про її затвердження)</t>
  </si>
  <si>
    <t xml:space="preserve">2. Департамент молоді та спорту виконавчого органу Київської міської ради (Київської міської державної адміністрації)</t>
  </si>
  <si>
    <t xml:space="preserve">найменування відповідального виконавця програми</t>
  </si>
  <si>
    <t xml:space="preserve">Найменування заходу</t>
  </si>
  <si>
    <t xml:space="preserve">Виконавці заходу</t>
  </si>
  <si>
    <t xml:space="preserve">Термін виконання (план/факт)</t>
  </si>
  <si>
    <t xml:space="preserve">Виконавці</t>
  </si>
  <si>
    <t xml:space="preserve">Джерела фінансування</t>
  </si>
  <si>
    <t xml:space="preserve">Видатки, передбачені програмою</t>
  </si>
  <si>
    <t xml:space="preserve">Обсяги фінансування на 2019 рік, (тис.грн.)</t>
  </si>
  <si>
    <t xml:space="preserve">Фактичні обсяги фінансування за звітній період, (тис. грн.)</t>
  </si>
  <si>
    <t xml:space="preserve">Інформація про виконання заходу</t>
  </si>
  <si>
    <t xml:space="preserve">Причини невиконання</t>
  </si>
  <si>
    <t xml:space="preserve">Очікуваний результат; результативні показники</t>
  </si>
  <si>
    <t xml:space="preserve">Виконано/невиконано</t>
  </si>
  <si>
    <t xml:space="preserve">КПКВ</t>
  </si>
  <si>
    <t xml:space="preserve">Група результативних показників/назва результативного показника, одиниця виміру</t>
  </si>
  <si>
    <t xml:space="preserve">Значення показника</t>
  </si>
  <si>
    <t xml:space="preserve">Відхилення фактичного значення від планового ("+" або "-")</t>
  </si>
  <si>
    <t xml:space="preserve">Причини не виконання </t>
  </si>
  <si>
    <t xml:space="preserve">Бюджет м. Києва</t>
  </si>
  <si>
    <t xml:space="preserve">Інші джерела</t>
  </si>
  <si>
    <t xml:space="preserve">Усього</t>
  </si>
  <si>
    <t xml:space="preserve">у тому числі за джерелами:</t>
  </si>
  <si>
    <t xml:space="preserve">План</t>
  </si>
  <si>
    <t xml:space="preserve">Факт</t>
  </si>
  <si>
    <t xml:space="preserve">Держаний бюджет</t>
  </si>
  <si>
    <t xml:space="preserve">Напрями діяльності та заходи Міської цільової програми підтримки молоді на 2019-2021 роки</t>
  </si>
  <si>
    <t xml:space="preserve">Всього:</t>
  </si>
  <si>
    <t xml:space="preserve">ДОНМС</t>
  </si>
  <si>
    <t xml:space="preserve">Київський молодіжний центр</t>
  </si>
  <si>
    <t xml:space="preserve">Голосієвський</t>
  </si>
  <si>
    <t xml:space="preserve">Дарницький</t>
  </si>
  <si>
    <t xml:space="preserve">Деснянський</t>
  </si>
  <si>
    <t xml:space="preserve">Дніпровський</t>
  </si>
  <si>
    <t xml:space="preserve">Оболонський</t>
  </si>
  <si>
    <t xml:space="preserve">Печерська</t>
  </si>
  <si>
    <t xml:space="preserve">Подільський</t>
  </si>
  <si>
    <t xml:space="preserve">Святошинський</t>
  </si>
  <si>
    <t xml:space="preserve">Cолом'янський</t>
  </si>
  <si>
    <t xml:space="preserve">Шевченківський</t>
  </si>
  <si>
    <t xml:space="preserve">Розділ 1. Створення умов для інтелектуального, морального, здорового розвитку молоді, реалізації її освітнього та творчого потенціалу</t>
  </si>
  <si>
    <t xml:space="preserve">1. Підтримка творчої, ініціативної та обдарованої молоді</t>
  </si>
  <si>
    <t xml:space="preserve">1.1      Реалізації прое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інтелектуального самовдосконалення) відовідно до Календарного плану реалізації проектів та проведення  заходів з питань молоді</t>
  </si>
  <si>
    <t xml:space="preserve">Департамент  молоді та спорту, районні в місті Києві державні адміністрації </t>
  </si>
  <si>
    <t xml:space="preserve">2019 - 2021 роки</t>
  </si>
  <si>
    <t xml:space="preserve">Бюджет м.Києва                      </t>
  </si>
  <si>
    <t xml:space="preserve">виконано </t>
  </si>
  <si>
    <t xml:space="preserve">1. Показник затрат:</t>
  </si>
  <si>
    <t xml:space="preserve">Обсяг видатків на реалізацію регіональних заходів державної політики з питань молоді, тис.грн.</t>
  </si>
  <si>
    <t xml:space="preserve">Економія виникла в результаті проведення процедури електронних закупівель</t>
  </si>
  <si>
    <t xml:space="preserve">Виконано </t>
  </si>
  <si>
    <t xml:space="preserve">2. Показник продукту:</t>
  </si>
  <si>
    <t xml:space="preserve">Кількість регіональних заходів державної політики з питань молоді, од.</t>
  </si>
  <si>
    <t xml:space="preserve">Кількість учасників регінональних заходів державної політики, осіб</t>
  </si>
  <si>
    <t xml:space="preserve">3. Показник ефективності:</t>
  </si>
  <si>
    <t xml:space="preserve">Середні витрати на забезпечення участі в регіональних заходах державної політики з питань молоді одного учасника, грн.</t>
  </si>
  <si>
    <t xml:space="preserve">4. Показник якості:</t>
  </si>
  <si>
    <t xml:space="preserve">Збільшення кількості молоді, охопленої регіональними заходами державної політики з питань молоді, порівняно з минулим роком, %</t>
  </si>
  <si>
    <t xml:space="preserve">1.2       Призначення  премії Київського міського голови за особливі досягнення молоді у розбудові столиціУкраїни – міста-героя Києва
</t>
  </si>
  <si>
    <t xml:space="preserve">Департамент  молоді та спорту</t>
  </si>
  <si>
    <t xml:space="preserve">виконано</t>
  </si>
  <si>
    <t xml:space="preserve">Обсяг видатків на виплату стипендій, тис. грн.</t>
  </si>
  <si>
    <t xml:space="preserve"> Фактично премія Київської міської ради за внесок молоді у розвиток місцевого самоврядування присуджена 5 особам та 2 громадським організаціям</t>
  </si>
  <si>
    <t xml:space="preserve">Кількість стипендіатів, осіб</t>
  </si>
  <si>
    <t xml:space="preserve">Середній розмір стипендії, грн.</t>
  </si>
  <si>
    <t xml:space="preserve">Динаміка стипендіатів, порівняно з минулим роком, %</t>
  </si>
  <si>
    <t xml:space="preserve">1.3         Проведення  заходів з нагоди відзначення  Дня молоді (остання неділя червня) </t>
  </si>
  <si>
    <r>
      <rPr>
        <sz val="10"/>
        <color rgb="FF000000"/>
        <rFont val="Times New Roman"/>
        <family val="1"/>
        <charset val="204"/>
      </rPr>
      <t xml:space="preserve">Департамент  молоді та спорту, </t>
    </r>
    <r>
      <rPr>
        <sz val="10"/>
        <rFont val="Times New Roman"/>
        <family val="1"/>
        <charset val="204"/>
      </rPr>
      <t xml:space="preserve">районні в місті Києві державні адміністрації </t>
    </r>
  </si>
  <si>
    <t xml:space="preserve">1.4. Вжиття заходів щодо розбудови на території ДОТ "Промінь" (Бориспільське шосе, 23 км) молодіжно-спортивно-оздоровчого центру</t>
  </si>
  <si>
    <t xml:space="preserve">Департамент  молоді та спорту, Київський молодіжний центр</t>
  </si>
  <si>
    <t xml:space="preserve">-</t>
  </si>
  <si>
    <t xml:space="preserve">Не потребує фінансування</t>
  </si>
  <si>
    <t xml:space="preserve">не виконано</t>
  </si>
  <si>
    <t xml:space="preserve">2. Набуття молодими людьми знань, навичок та інших компетентностей поза системою освіти, розвиток неформальної освіти </t>
  </si>
  <si>
    <t xml:space="preserve">2.1.Реалізація проектів та проведення  заходів з питань молоді  (проведення семінарів, тренінгів, лекцій, круглих столів, форумів, акцій та інших заходів з питань розвитку неформальної освіти, організація навчання молоді поза системою освіти в освітніх закладах міста Києва, профілактики правопорушень в молодіжному середовищі, підвищення рівня правових знань, правової культури та правової  поведінки молоді, формування дбайливого ставлення молоді до навколишнього середовища відповідно до Календарного плану реалізації проектів та проведення  заходів з питань молоді</t>
  </si>
  <si>
    <t xml:space="preserve">Департамент молоді та спорту, районні в місті Києві державні адміністрації </t>
  </si>
  <si>
    <t xml:space="preserve">3. Популяризація та утвердження здорового й безпечного способу життя і культури здоров'я серед молоді</t>
  </si>
  <si>
    <t xml:space="preserve">3.1. Реалізація проектів та проведення  заходів з питань молоді  (організаційні, інформаційні, науково-практичні та навчальні заходи  щодо підвищення рівня здоров'я молоді, популяризації та утвердження здорового і безпечного способу життя та культури здоров'я молоді , а саме:проведення акцій, ігор, конкурсів, засідань за круглим столом, дебатів, семінарів, тренінгів, конференцій, форумів, фестивалів  та інших заходів) відповідно до Календарного плану реалізації проектів та проведення  заходів з питань молоді </t>
  </si>
  <si>
    <t xml:space="preserve">Департамент  молоді та спорту, Київський молодіжний центр, районні в місті Києві державні адміністрації </t>
  </si>
  <si>
    <t xml:space="preserve">4. Надання фінансової підтримки інститутам громадянського суспільства</t>
  </si>
  <si>
    <t xml:space="preserve">4.1. Проведення Міського конкурсу з визначення  проектів розроблених молодіжними та дитячими організаціями, для реалізації яких надається фінансова підтримка, відповідно до постанови Кабінету Міністрів України  від 12 жовтня 2011 р. №1049 „Про затвердження порядку проведення конкурсу з визначення програм (проектів, заходів) розроблених інститутами громадянського суспільства, для виконаня (реалізації) яких надається фінансова підтримка“</t>
  </si>
  <si>
    <t xml:space="preserve">Обсяг видатків на проекти громадських організацій, які стали переможцями конкурсу, тис.грн.</t>
  </si>
  <si>
    <t xml:space="preserve">Кількість громадських організацій, проекти яких стали переможцями конкурсу, од.</t>
  </si>
  <si>
    <t xml:space="preserve">Кількість проведених заходів, од.</t>
  </si>
  <si>
    <t xml:space="preserve">Кількість учасників проектів громадських організацій, осіб</t>
  </si>
  <si>
    <t xml:space="preserve">Середні витрати на забезпечення участі в одному проекті одного учасника, грн.</t>
  </si>
  <si>
    <t xml:space="preserve">Динаміка кількості молоді, охопленої проектами інститутів громадянського суспільства до попереднього року, %</t>
  </si>
  <si>
    <t xml:space="preserve">Розділ 2. Створення умов для навчання та виховання підлітків в позаурочний та позанавчальний час за місцем проживання</t>
  </si>
  <si>
    <t xml:space="preserve">1. Організація дозвілля молоді за місцем проживання</t>
  </si>
  <si>
    <t xml:space="preserve">1.1. Забезпечення діяльності підліткових клубів за місцем проживання</t>
  </si>
  <si>
    <t xml:space="preserve">Департамент  молоді та спорту,  районні в місті Києві державні адміністрації </t>
  </si>
  <si>
    <t xml:space="preserve">Обсяг видатків на утримання клубів підлітків за місцем проживання, тис. грн.</t>
  </si>
  <si>
    <t xml:space="preserve">1.1.1. Впровадження нових форм гурткової та клубної роботи (гра, ігрові тренінги, метод театралізації, імпровізація, тощо), та проведення освітньо-профілактичної роботи з дітьми</t>
  </si>
  <si>
    <t xml:space="preserve">Видатки ЗФ</t>
  </si>
  <si>
    <t xml:space="preserve">Кількість клубів підлітків за місцем проживання, од.</t>
  </si>
  <si>
    <t xml:space="preserve">Видатки СФ</t>
  </si>
  <si>
    <t xml:space="preserve">Середньорічна кількісь дітей та молоді, які відвідують клуби за місцем проживання, осіб</t>
  </si>
  <si>
    <t xml:space="preserve">1.1.2. Проведення культурно-масових заходів</t>
  </si>
  <si>
    <t xml:space="preserve">в тому числі дівчата</t>
  </si>
  <si>
    <t xml:space="preserve">1.1.3. Вжиття заходів щодо збільшення власних надходжень підліткових клубів за місцем проживання</t>
  </si>
  <si>
    <t xml:space="preserve">Середні витрати на одного відвідувача клубу за місцем проживання, грн.</t>
  </si>
  <si>
    <t xml:space="preserve">Динаміка кількості підлітків, які займаються в клубах, %</t>
  </si>
  <si>
    <t xml:space="preserve">Розділ 3. Створення сприятливого середовища для забезпечення ініціатив молоді</t>
  </si>
  <si>
    <t xml:space="preserve">3133/2610</t>
  </si>
  <si>
    <t xml:space="preserve">1. Функціонування платформи для реалізації ініціатив молоді</t>
  </si>
  <si>
    <t xml:space="preserve">Утримання КМЦ</t>
  </si>
  <si>
    <t xml:space="preserve">1.1 Забезпечення діяльності Комунальної установи виконавчого органу Київської міської ради (Київської міської державної адміністрації) "Київський молодіжний центр".  </t>
  </si>
  <si>
    <t xml:space="preserve">2019-2021 роки</t>
  </si>
  <si>
    <t xml:space="preserve">Обсяг фінансових ресурсів, тис.грн.</t>
  </si>
  <si>
    <t xml:space="preserve">Кількість проведених заходів (семінарів, тренінгів), од</t>
  </si>
  <si>
    <t xml:space="preserve">Середні витрати на один захід, грн.</t>
  </si>
  <si>
    <t xml:space="preserve">1.2. Реалізації прое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заходів з питань розвитку неформальної освіти, підвищення рівня правових знань, профілактики правопорушень в молодіжному середовищі, формування дбайливого ставлення молоді до навколишнього середовища, заходів  щодо підвищення рівня здоров'я молоді, популяризації та утвердження здорового і безпечного способу життя; проведення ярмарків вакансій з питань створення умов для забезпечення зайнятості молоді,  розвитку молодіжного підприємництва, самозайнятості та ефективного просування молодих людей у підприємницькому середовищі  відповідно до Календарного плану реалізації проектів та проведення  заходів з питань молоді </t>
  </si>
  <si>
    <t xml:space="preserve">Департамент  молоді та спорту, Київський молодіжний центр, </t>
  </si>
  <si>
    <t xml:space="preserve">Заходи КМЦ</t>
  </si>
  <si>
    <t xml:space="preserve">Розділ 4. Національно-патріотичне виховання молоді</t>
  </si>
  <si>
    <t xml:space="preserve">3133/5061</t>
  </si>
  <si>
    <t xml:space="preserve">1. Військово-патріотичне виховання. Допризовна підготовка молоді та військово-професійна орієнтація.</t>
  </si>
  <si>
    <t xml:space="preserve">Заг.фонд</t>
  </si>
  <si>
    <t xml:space="preserve">1.1. Реалізація проектів та проведення заходів різних форматів (акцій, вишколів, наметових таборів, походів, зборів-походів, військово-спортивних ігор, змагань) щодо:  підвищення рівня готовності молоді до територіальної оборони; навчання з першої медичної допомоги та військово-тактичної медицини; популяризації української культури, мови і народних традицій; залучення молоді до суспільно значущої діяльності, проведення заходів щодо активізації туристично-екскурсійної, краєзнавчої діяльності з вивчення духовно-історичної спадщини України та міста Києва;  відновлення й відкриття закритих сторінок історії України та видатних особистостей українського державотворення, відновлення та виховання історичної пам’яті; формування поваги, гідності, пошани до героїчних вчинків українського народу, з максимальним залученням учасників АТО, учасників Революції Гідності, Помаранчевої революції, Революції на граніті; </t>
  </si>
  <si>
    <t xml:space="preserve">Департамент  молоді та спорту,  </t>
  </si>
  <si>
    <t xml:space="preserve"> </t>
  </si>
  <si>
    <t xml:space="preserve">Динаміки чисельності осіб, які будуть охоплені заходами, %</t>
  </si>
  <si>
    <t xml:space="preserve">залучення учнівської та студентської молоді до участі у заходах: патріотична вишкіл гра "Козак-Квест", молодіжна акція "Живий ланцюг соборності", патріотична акція "Козацька Покрова", молодіжна акція "Київські кручі", фестиваль "Гайдамака", Експозиціях до історичних подій України та міста Києва.</t>
  </si>
  <si>
    <t xml:space="preserve">1.2. Проведення акцій, вишколів, наметових таборів, походів, зборів-походів, військово-спортивних ігор, змагань, інших заходів спрямованих на популяризацію строкової військової служби, військової служби за контрактом та вступу до вищих військових начальних закладів;
залучення допризовної учнівської та студентської молоді до участі у заходах «Козацький гарт», «Джура», спартакіада серед допризовної молоді та інше, спрямованих на підвищення престижу військової служби;
військової підготовки допризовної молоді;
організація відвідування, екскурсії до вищих військових начальних закладів, військових частин та підприємств оборонної галузі.  
</t>
  </si>
  <si>
    <r>
      <rPr>
        <sz val="10"/>
        <color rgb="FF000000"/>
        <rFont val="Times New Roman"/>
        <family val="1"/>
        <charset val="204"/>
      </rPr>
      <t xml:space="preserve">Департамент молоді та спорту, Департамент освіти і науки, </t>
    </r>
    <r>
      <rPr>
        <sz val="10"/>
        <rFont val="Times New Roman"/>
        <family val="1"/>
        <charset val="204"/>
      </rPr>
      <t xml:space="preserve">районні в місті Києві державні адміністрації </t>
    </r>
  </si>
  <si>
    <t xml:space="preserve">Спорт</t>
  </si>
  <si>
    <t xml:space="preserve">Розділ 5. Зміцнення матеріально-технічної бази закладів, які реалізують політику у сфері молоді</t>
  </si>
  <si>
    <t xml:space="preserve">1. Зміцнення матеріально-технічної бази </t>
  </si>
  <si>
    <t xml:space="preserve">Спец.фонд.</t>
  </si>
  <si>
    <t xml:space="preserve">Укріплення матеріально-технічної бази установ та закладів молодіжної політки</t>
  </si>
  <si>
    <t xml:space="preserve">Департамент молоді та спорту, Київський молодіжний центр, районні в місті Києві державні адміністрації </t>
  </si>
  <si>
    <t xml:space="preserve">Обсяг видатків на придбання обладнання і предметів довгострокового використання, тис.грн.</t>
  </si>
  <si>
    <t xml:space="preserve">Кількість придбаного обладнання і предметів довгострокового користування, од.</t>
  </si>
  <si>
    <t xml:space="preserve">Середні витрати на придбання одиниці обладнання і предметів довгострокового користування, тис.грн</t>
  </si>
  <si>
    <t xml:space="preserve">3. Показник якості: </t>
  </si>
  <si>
    <t xml:space="preserve">Рівень оновлення матеріально-технічної бази порівняно з попереднім періодом, %</t>
  </si>
  <si>
    <t xml:space="preserve">2. Капітальний ремонт</t>
  </si>
  <si>
    <t xml:space="preserve">Проведення капітального ремонту закладів молодіжної політики</t>
  </si>
  <si>
    <t xml:space="preserve">Обсяг видатків на капітальний ремонт, тис.грн.</t>
  </si>
  <si>
    <t xml:space="preserve">Кількість підліткових клубів, од.</t>
  </si>
  <si>
    <t xml:space="preserve">Середня вартість капітального ремонту одного підліткового клубу, тис. грн.</t>
  </si>
  <si>
    <t xml:space="preserve">Рівень виконання робіт з капітального ремонту підліткових клубів, %</t>
  </si>
  <si>
    <t xml:space="preserve">ВСЬОГО ПО НАПРЯМКУ:</t>
  </si>
  <si>
    <t xml:space="preserve">Напрями діяльності, завдання та заходи Міської цільової програми "Київ спортивний на 2019-2021 роки"</t>
  </si>
  <si>
    <t xml:space="preserve">Розділ 1. Забезпечення ефективного функціонування галузі фізичної культури та спорту міста Києва</t>
  </si>
  <si>
    <t xml:space="preserve">1. Участь збірних команд міста з різних видів спорту в: чемпіонатах, Кубках України, інших Всеукраїнських, а також міжнародних спортивних змаганнях з олімпійських та неолімпійських видів спорту серед спортсменів різних вікових груп </t>
  </si>
  <si>
    <t xml:space="preserve">5011+5012 НТЗ, відрядження</t>
  </si>
  <si>
    <t xml:space="preserve">Участь збірних команд міста Києва у навчально-тренувальних зборах, відрядження  спортсменів членів збірних команд міста Києва з різних видів спорту та їх тренерів для участі у чемпіонатах, Кубах України, інших Всеукраїнських (проїзд, добові, відшкодування харчування, проживання),  а також міжнародних спортивних змаганнях (проїзд)  відповідно до Календарного плану спортивних змагань, масових заходів та навчально-тренувальних зборів міста Києва</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2019 – 2021 роки </t>
  </si>
  <si>
    <t xml:space="preserve">Бюджет м. Києва </t>
  </si>
  <si>
    <t xml:space="preserve">Обсяг витрат на підготовку та участь спортсменів у чемпіонатах міста Києва, тис. грн.</t>
  </si>
  <si>
    <t xml:space="preserve">Обсяг витрат на підготовку та  участь збірних команд міста   у всеукраїнських змаганнях, тис. грн.</t>
  </si>
  <si>
    <t xml:space="preserve">Обсяг витрат на  участь  членів збірної команди міста  в міжнародних змаганнях, тис. грн.</t>
  </si>
  <si>
    <t xml:space="preserve">Кількість учасників, які беруть участь у чемпіонатах міста Києва, осіб</t>
  </si>
  <si>
    <t xml:space="preserve">Кількість учасників, які беруть участь у всеукраїнських змаганнях, осіб</t>
  </si>
  <si>
    <t xml:space="preserve">Кількість учасників, які беруть участь в міжнародних  змаганнях, осіб</t>
  </si>
  <si>
    <t xml:space="preserve">Середні витрати на забезпечення участі одного учасника у чемпіонатах міста Києва, грн.</t>
  </si>
  <si>
    <t xml:space="preserve">Середні витрати на забезпечення участі одного учасника у всеукраїнських змаганнях, грн.</t>
  </si>
  <si>
    <t xml:space="preserve">Середні витрати на забезпечення участі одного учасника в міжнародних змаганнях, грн.</t>
  </si>
  <si>
    <t xml:space="preserve">Динаміка кількості здобутих нагород на всеукраїнських змаганнях,  порівняно з минулим роком, %</t>
  </si>
  <si>
    <t xml:space="preserve">Динаміка кількості здобутих нагород на міжнародних змаганнях, порівняно з минулим роком, %</t>
  </si>
  <si>
    <t xml:space="preserve">2. Організація та проведення традиційних міжнародних змагань, чемпіонатів Європи та світу</t>
  </si>
  <si>
    <t xml:space="preserve">5011+5012 заходи</t>
  </si>
  <si>
    <t xml:space="preserve">Проведення міжнародних змагань зі спортивної гімнастики на Кубок С.Захарової; вільної боротьби, присвячений видатним борцям України; художньої гімнастики «Кубок Дерюгіної»; велогонки до Дня Києва; спортивного танцю «Кiev open»; настільного тенісу присвяченого Дню Києва;  бадмінтону «Київський каштан»;  футболу пам’яті В.Лобановського та В.Баннікова; веслування на байдарках і каное «Пам'ять»; гандболу «Кубок І.Турчина»;  кікбоксингу, присвяченому Дню Києва та інших.</t>
  </si>
  <si>
    <t xml:space="preserve">Департамент молоді та спорту, районні в місті Києві державні адміністрації</t>
  </si>
  <si>
    <t xml:space="preserve">2019 – 2021 роки</t>
  </si>
  <si>
    <t xml:space="preserve">Обсяг витрат на спортивні заходи тис. грн.</t>
  </si>
  <si>
    <t xml:space="preserve">Кількість спортивних заходів, од.</t>
  </si>
  <si>
    <t xml:space="preserve">Кількість учасників спортивних заходів, од.</t>
  </si>
  <si>
    <t xml:space="preserve">Середні витрати на одного учасника, грн.</t>
  </si>
  <si>
    <t xml:space="preserve">Динаміка кількості зайняти призових місць, порівняно з минулим роком, %</t>
  </si>
  <si>
    <t xml:space="preserve">3. Функціонування та розвиток  дитячо-юнацьких спортивних шкіл, комунальної власності територіальної громади м. Києва та відкриття нових  відділень з видів спорту</t>
  </si>
  <si>
    <t xml:space="preserve">5031 + 5063 (загальний + власні)</t>
  </si>
  <si>
    <t xml:space="preserve">Розвиток олімпійських та неолімпійських видів спорту. Проведення навчально-тренувального процесу з використанням новітніх технологій. Участь у навчально-тренувальних зборах,  відрядження вихованців дитячо-юнацьких спортивних шкіл та їх тренерів  для участі  у чемпіонатах, Кубках України, інших Всеукраїнських спортивних змаганнях (проїзд, добові, відшкодування харчування. проживання), а також міжнародних спортивних змаганнях (проїзд) відповідно до Календарного плану спортивних заходів та навчально-тренувальних зборів міста Києва; підвищення кваліфікації тренерів-викладачів ДЮСШ. </t>
  </si>
  <si>
    <t xml:space="preserve">Департамент молоді та спорту,  районні в місті Києві державні адміністрації</t>
  </si>
  <si>
    <t xml:space="preserve"> Бюджет м. Києва </t>
  </si>
  <si>
    <t xml:space="preserve">ДМС</t>
  </si>
  <si>
    <t xml:space="preserve">ЦБ 5063</t>
  </si>
  <si>
    <t xml:space="preserve">Голос.</t>
  </si>
  <si>
    <t xml:space="preserve">Дарница</t>
  </si>
  <si>
    <t xml:space="preserve">Десна</t>
  </si>
  <si>
    <t xml:space="preserve">Дніпр.</t>
  </si>
  <si>
    <t xml:space="preserve">Оболонь</t>
  </si>
  <si>
    <t xml:space="preserve">Печерск</t>
  </si>
  <si>
    <t xml:space="preserve">Подол</t>
  </si>
  <si>
    <t xml:space="preserve">Святош.</t>
  </si>
  <si>
    <t xml:space="preserve">Солом.</t>
  </si>
  <si>
    <t xml:space="preserve">Шевченк.</t>
  </si>
  <si>
    <t xml:space="preserve">Кількість комунальних дитячо-юнацьких спортивних шкіл,  од</t>
  </si>
  <si>
    <t xml:space="preserve">Обсяг витрат на забезпечення участі вихованців комунальних дитячо-юнацьких спортивних шкіл, видатки на утримання яких здійснюються з бюджету, у всеукраїнських змаганнях, тис. грн.</t>
  </si>
  <si>
    <t xml:space="preserve">Обсяг витрат на забезпечення участі вихованців комунальних дитячо-юнацьких спортивних шкіл, видатки на утримання яких здійснюються з бюджету у міжнародних змаганнях, тис. грн.</t>
  </si>
  <si>
    <t xml:space="preserve">Організація і проведення фізкультурно-спортивних та спортивно-видовищних заходів, реалізація абонементів на їх відвідування. Проведення групових та індивідуальних занять з фізичної культури і спорту згідно з абонементами та квитками. Надання спортивних споруд для проведення спортивно-видовищних заходів, занять фізичної культури і спорту, організація спортивно-оздоровчих таборів. Надання послуг з прокату спортивного спорядження, обладнання та інвентарю та організація надання інших платних послуг, які можуть надаватись закладами фізичної культури і спорту, що утримуються за рахунок коштів бюджету міста Києва</t>
  </si>
  <si>
    <t xml:space="preserve">Середньорічна кількість вихованців комунальних дитячо-юнацьких спортивних шкіл,  видатки на утримання яких здійснюються з бюджету, осіб</t>
  </si>
  <si>
    <t xml:space="preserve">Кількість вихованців комунальних дитячо-юнацьких спортивних шкіл,  видатки на утримання яких здійснюються з бюджету, що взяли участь у всеукраїнських змаганнях, осіб</t>
  </si>
  <si>
    <t xml:space="preserve">Кількість вихованців комунальних дитячо-юнацьких спортивних шкіл,  що взяли участь у міжнароднихт змаганнях, видатки на утримання яких здійснюються з бюджету, осіб</t>
  </si>
  <si>
    <t xml:space="preserve">Середні витрати на одного вихованця,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всеукраїнських змаганнях,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міжнародних змаганнях, грн.</t>
  </si>
  <si>
    <t xml:space="preserve">Динаміка кількості вихованців комунальних дитячо-юнацьких спортивних шкіл, видатки на утримання яких здійснюються з бюджету,  порівняно з минулим роком, %,</t>
  </si>
  <si>
    <t xml:space="preserve">4. Фінансова підтримка  дитячо-юнацьких спортивних шкіл  приватної форми власності. </t>
  </si>
  <si>
    <t xml:space="preserve">Надання фінансової підтримки з бюджету міста Києва дитячо-юнацьким спортивним школам приватної форми власності відповідно до укладеного договору з врахуванням критеріїв: кількості міських змагань, в яких прийняли участь вихованці ДЮСШ; кількості вихованців підготовлених до складу збірних команд м. Києва та України; спортивні результати та кількість призових місць здобутих на  чемпіонатах міста та України; за підсумками рейтингу за минулий рік серед  ДЮСШ по м. Києва. </t>
  </si>
  <si>
    <t xml:space="preserve">Департамент  молоді та спорту,  громадські організації фізкультурно-спортивної спрямованості  міста Києва </t>
  </si>
  <si>
    <t xml:space="preserve">2019 – 2021 роки </t>
  </si>
  <si>
    <t xml:space="preserve">Кількість дитячо-юнацьких спортивних шкіл фізкультурно-спортивних товариств, яким надається фінансова підтримка з бюджету, од.</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всеукраїнських змаганнях, тис. грн</t>
  </si>
  <si>
    <t xml:space="preserve">Проведення чемпіонатів ДЮСШ, участь у навчально-тренувальних зборах та відрядження вихованців ДЮСШ та їх тренерів (проїзд, добові, проживання) для участі у чемпіонатах, Кубках України, інших Всеукраїнських, а також міжнародних (проїзд) змаганнях відповідно до Календарного плану спортивних змагань, масових заходів та навчально-тренувальних зборів міста Києва.</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міжнародних змаганнях, тис. грн</t>
  </si>
  <si>
    <t xml:space="preserve">Середньорічна кількість вихованців дитячо-юнацьких спортивних шкіл фізкультурно-спортивних товариств, яким надається фінансова підтримка з бюджету тис. грн</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всеукраїнських змаганнях, осіб</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міжнародних змаганнях, осіб</t>
  </si>
  <si>
    <t xml:space="preserve">х</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всеукраїнських змаганнях, осіб</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міжнародних змаганнях, осіб</t>
  </si>
  <si>
    <t xml:space="preserve">Динаміка кількості вихованців дитячо-юнацьких спортивних шкіл фізкультурно-спортивних товариств, яким надається фінансова підтримка з бюджету, порівняно з минулим роком, %,</t>
  </si>
  <si>
    <t xml:space="preserve">5. Забезпечення діяльності  шкіл вищої спортивної майстерності з пріоритетних видів спорту </t>
  </si>
  <si>
    <t xml:space="preserve">Участь спортсменів у навчально-тренувальних зборах,   відрядження спортсменів та тренерів шкіл вищої спортивної майстерності (проїзд, добові, проживання)  для участі в навчально-тренувальних зборах,  у чемпіонатах, Кубках України, інших Всеукраїнських, а також міжнародних спортивних змаганнях, навчально-тренувальних зборах за кордоном, відповідно до календарних планів  спортивних змагань та навчально-тренувальних зборів шкіл вищої спортивноїмайстерності.  Підвищення кваліфікації тренерів-викладачів ШВСМ.</t>
  </si>
  <si>
    <t xml:space="preserve">Департамент  молоді та спорту </t>
  </si>
  <si>
    <t xml:space="preserve">Кількість шкіл вищої спортивної майстерності, од</t>
  </si>
  <si>
    <t xml:space="preserve">Обсяг витрат на підготовку та участь учасників ШВСМ у всеукраїнських змаганнях, тис. грн.</t>
  </si>
  <si>
    <t xml:space="preserve">Обсяг витрат на підготовку та участь учасників ШВСМ у міжнародних змаганнях, тис. грн.</t>
  </si>
  <si>
    <t xml:space="preserve">Організація роботи абонементних груп з різних видів спорту, надання спортивних споруд для спортивно-видовищних заходів та фізкультурно-оздоровчих заходів та послуг з прокату спортивного інвентарю та обладнання</t>
  </si>
  <si>
    <t xml:space="preserve">Середньорічна кількість спортсменів ШВСМ, осіб</t>
  </si>
  <si>
    <t xml:space="preserve">Кількість учасників, які беруть участь у міжнародних змаганнях, осіб</t>
  </si>
  <si>
    <t xml:space="preserve">Середні витрати на одного спортсмена, грн.</t>
  </si>
  <si>
    <t xml:space="preserve">Середні витрати на забезпечення участі одного учасника ШВСМ у всеукраїнських змаганнях, грн.</t>
  </si>
  <si>
    <t xml:space="preserve">Середні витрати на забезпечення участі одного учасника ШВСМ у міжнародних змаганнях, грн.</t>
  </si>
  <si>
    <t xml:space="preserve">Динаміка підготовлених у ШВСМ майстрів спорту України/кандидатів у майстри спорту України/майстрів спорту міжнародного класу/членів збірних команд України/кандидатів до складу збірних команд України, порівняно до попереднього року, %;</t>
  </si>
  <si>
    <t xml:space="preserve">6. Підтримка спортивних споруд місцевого значення</t>
  </si>
  <si>
    <t xml:space="preserve">Забезпечення розвитку та утримання  спортивних споруд комунальної власності територіальної громади міста Києва</t>
  </si>
  <si>
    <t xml:space="preserve">Департамент  молоді та спорту, районні в місті  Києві державні адміністрації, Комунальне підприємство виконавчого органу Київської міської ради (Київської міської державної адміністрації) "Спортивний комплекс", КП "Київський Іподром" </t>
  </si>
  <si>
    <t xml:space="preserve">Обсяг витрат на фінансову підтримку комунальних спортивних споруд, тис. грн.</t>
  </si>
  <si>
    <t xml:space="preserve">Видатки передбачені до кінця року</t>
  </si>
  <si>
    <t xml:space="preserve">Обсяг витрат на утримання комунальних спортивних споруд, тис. грн.</t>
  </si>
  <si>
    <t xml:space="preserve">Розробка коцепції діяльності та розвитку КП "Київський Іподром" та Центру навчання плаванню у Деснянському районі</t>
  </si>
  <si>
    <t xml:space="preserve">Департамент  молоді та спорту, Деснянська районна в місті  Києві державні адміністрації</t>
  </si>
  <si>
    <t xml:space="preserve">2019 рік</t>
  </si>
  <si>
    <t xml:space="preserve">Кількість відвідувачів комунальних спортивних споруд, осіб.</t>
  </si>
  <si>
    <t xml:space="preserve">Середній розмір витрат на одного відвідувача, грн.</t>
  </si>
  <si>
    <t xml:space="preserve">Динаміка відвідувачів комунальних спортивних споруд, порівняно з минулим роком, %</t>
  </si>
  <si>
    <t xml:space="preserve">7. Забезпечення діяльності штатної спортивної команди резервного спорту міста Києва</t>
  </si>
  <si>
    <t xml:space="preserve">Утримання  інструкторів  штатної спортивної команди резервного спорту міста Києва.</t>
  </si>
  <si>
    <t xml:space="preserve">Департамент молоді та спорту</t>
  </si>
  <si>
    <t xml:space="preserve">Обсяг витрат на утримання штатної спортивної команди резервного спорту міста  Києва, тис.грн;</t>
  </si>
  <si>
    <t xml:space="preserve">Кількість спортсменів-інструкторів штатної спортивної команди міста Києва, осіб</t>
  </si>
  <si>
    <t xml:space="preserve">Середні витрати на одного спортсмена - інструктора, грн.</t>
  </si>
  <si>
    <t xml:space="preserve">Динаміка кількості занятих призових місць спортсменами-інструкторами штатної спортивної команди міста Києва, порівняно з минулим роком, %.</t>
  </si>
  <si>
    <t xml:space="preserve">8. Залучення громадських спортивних організацій до управління в галузі фізичної культури і спорту та сприяння розвитку спортивних клубів, громадських організацій різних форм власності</t>
  </si>
  <si>
    <t xml:space="preserve">Співпраця Департаменту молоді та спорту з громадськими організаціями фізкультурно-спортивної спрямованості у місті Києві щодо розвитку виду спорту згідно з укладеним договором.                        Фінансова підтримка з бюджету міста Києва надається громадським організаціям фізкультурно-спортивної спрямованості м. Києва відповідно до Порядку, затвердженого рішенням Київської міської ради</t>
  </si>
  <si>
    <t xml:space="preserve">Департамент  молоді та спорту,   громадські організації фізкультурно-спортивної спрямованості міста Києва </t>
  </si>
  <si>
    <t xml:space="preserve">Порядок надання фінансової підтримки прийнятий в кінці року</t>
  </si>
  <si>
    <t xml:space="preserve">Підвищення рівня відповідальності громадських спортивних організацій за розвиток спорту в місті; налагодження взаємодії між органами влади міста та громадськими спортивними організаціями щодо забезпечення участі збірних команд міста Києва  з різних видів спорту у чемпіонатах, кубках України, інших Всеукраїнських, а також міжнародних спортивних змаганнях з олімпійських та неолімпійських видів спорту серед спортсменів різних вікових груп; повнота реалізації зазначених програм</t>
  </si>
  <si>
    <t xml:space="preserve">9. Заохочення кращих спортсменів міста  Києва та їх тренерів</t>
  </si>
  <si>
    <t xml:space="preserve">Виплата винагород спортсменам міста Києва, які посіли 1 - 6 місця на Олімпійських, Паралімпійських та Дефлімпійських іграх; чемпіонам, призерам чемпіонатів України, Європи, світу,  Європейських Ігор, Всесвітніх ігор з неолімпійських видів спорту, юнацьких Олімпійських ігор та їх тренерам. Виплати стипендії голови Київської міської державної адміністрації видатним спортсменам міста Києва. Поліпшення житлових умов для провідних спортсменів – киян та їх тренерів, переможців та призерів Олімпійських, Паралімпійських і Дефлімпійських ігор, Європейських Ігор, чемпіонатів світу.</t>
  </si>
  <si>
    <t xml:space="preserve">Обсяг видатків на виплату винагород, тис.грн.;</t>
  </si>
  <si>
    <t xml:space="preserve">Кількість призерів, од.</t>
  </si>
  <si>
    <t xml:space="preserve">Середній розмір винагороди, грн.</t>
  </si>
  <si>
    <t xml:space="preserve">Динміка кількості зайнятих призових місць спортсменів,%. </t>
  </si>
  <si>
    <t xml:space="preserve">10. Впровадження електронної системи показників розвитку дитячо-юнацького резервного спорту та спорту вищих досягнень</t>
  </si>
  <si>
    <t xml:space="preserve">Розробка та супровід єдиної бази даних  показників розвитку дитячо-юнацького резервного спорту та спорту вищих досягнень, </t>
  </si>
  <si>
    <t xml:space="preserve">2019- 2021  роки</t>
  </si>
  <si>
    <t xml:space="preserve">Підвищення ефективності спрямовування бюджетних коштів з урахуванням потреби представлення дівчат та хлопців у різних видах спорту та відповідних змаганнях; створення реєстру вихованців спортивних шкіл.   </t>
  </si>
  <si>
    <t xml:space="preserve">Розробка та супровід інтерактивної карти міста Києва щодо розміщення спортивних споруд, дитячо-юнацьких спортивних шкіл та спортивних клубів</t>
  </si>
  <si>
    <t xml:space="preserve">11. Впровадження гендерної рівності між дівчатами та хлопцями - вихованцями дитячо-юнацьких спортивних шкіл в обраному виді спорту</t>
  </si>
  <si>
    <t xml:space="preserve">Здійснення моніторингу охоплення послугами у сфері фізичної культури та спорту дівчат та хлопців – вихованців дитячо-юнацьких спортивних шкіл до загальної кількості учнів загальноосвітніх  навчальних закладів освіти. Ведення електронного реєстру дівчат та хлопців - вихованців дитячо-юнацьких спортивних шкіл</t>
  </si>
  <si>
    <t xml:space="preserve">Департамент освіти і науки, Департамент молоді та спорту, районні в місті Києві державні адміністрації</t>
  </si>
  <si>
    <t xml:space="preserve">Кількість вихованців ДЮСШ, осіб</t>
  </si>
  <si>
    <t xml:space="preserve">з них жінки</t>
  </si>
  <si>
    <t xml:space="preserve">Кількість тренерів, осіб</t>
  </si>
  <si>
    <t xml:space="preserve">Відсоток охоплення послугами спортивних шкіл дівчат, %</t>
  </si>
  <si>
    <t xml:space="preserve">Здійснення моніторингу по районах міста Києва з метою визначення потреб дівчат та хлопців, проживаючих на відповідній території та сприяння у відкритті нових дитячо-юнацьких спортивних шкіл, пріоритетних відділень з певних видів спорту, філіалів, клубів згідно з потребою </t>
  </si>
  <si>
    <t xml:space="preserve">Виявлення специфічних спортивно-фізкультурних потреб дівчат та хлопців та їх урахування при розробці політики розвитку об'єктів спортивної інфраструктури; наявність необхідної інформації</t>
  </si>
  <si>
    <t xml:space="preserve">12. Раціональне використання спортивної бази загальноосвітніх навчальних закладів дитячо-юнацькими спортивними школами на погоджених сторонами умовах</t>
  </si>
  <si>
    <t xml:space="preserve">Проведення моніторингу  спортивних споруд загальноосвітніх навчальних закладів для проведення навчально-тренувального процесу дитячо-юнацьких спортивних шкіл. Вжиття в установленому порядку заходів щодо використання  дитячо-юнацькими спортивними школами комунальної власності  спортивних споруд загальноосвітніх навчальних закладів</t>
  </si>
  <si>
    <t xml:space="preserve">Департамент освіти і науки, Департамент  молоді та спорту, районні в місті  Києві державні адміністрації</t>
  </si>
  <si>
    <t xml:space="preserve">Підвищення ефективної діяльності дитячо-юнацьких спортивних шкіл у підготовці спортивного резерву; збереження та розвиток  мережі дитячо-юнацьких спортивних шкіл; організація відповідальності за стан об'єктів спортивної інфраструктури згідно принципу субсидіарності; наявність даних за результатами моніторингу</t>
  </si>
  <si>
    <t xml:space="preserve">Розділ 2. Фізкультурно-оздоровча та реабілітаційна робота серед осіб з інвалідністю та інших категорій населення, що потребують особливої уваги</t>
  </si>
  <si>
    <t xml:space="preserve">1. Функціонування Київського міського центру з фізичної культури і спорту інвалідів «Інваспорт»</t>
  </si>
  <si>
    <t xml:space="preserve">Забезпечення діяльності Київського міського центру з фізичної культури і спорту інвалідів «Інваспорт» </t>
  </si>
  <si>
    <t xml:space="preserve">Департамент  молоді та спорту, Київський міський центр з фізичної культури і спорту інвалідів «Інваспорт»</t>
  </si>
  <si>
    <t xml:space="preserve">Кількість  центрів з фізичної культури і спорту "Інваспорт", од.;</t>
  </si>
  <si>
    <t xml:space="preserve">Обсяг витрат на утримання центрів з фізичної культури і спорту "Інваспорт"</t>
  </si>
  <si>
    <t xml:space="preserve">Кількість учасників спортивних заходів та заходів з фізкультурно-спортивної реабілітації інвалідів, осіб;</t>
  </si>
  <si>
    <t xml:space="preserve">Середні витрати на одного учасника спортивних заходів та заходів з фізкультурно-спортивної реабілітації інвалідів (спортсменів центрів з інвалідного спорту), грн.</t>
  </si>
  <si>
    <t xml:space="preserve">Динаміка кількості інвалідів міста, охоплених заходами центрів з фізичної культури і спорту "Інваспорт", порівняно з минулим роком, %</t>
  </si>
  <si>
    <t xml:space="preserve">2. Участь збірних команд міста в чемпіонатах та інших Всеукраїнських, а також міжнародних спортивних змаганнях, чемпіонатів Європи та світу з різних видів спорту серед спортсменів з обмеженими можливостями</t>
  </si>
  <si>
    <t xml:space="preserve">Участь збірних команд міста у навчально-тренувальних зборах, відрядження спортсменів збірних команд міста  Києва з різних видів спорту для осіб з інвалідністю та їх тренерів для участі у чемпіонатах, Кубках України, інших Всеукраїнських (проїзд, добові, відшкодування харчування, проживання), а також мінародних спортивних змаганнях (проїзд) відповідно до Календарного плану спортивних змагань, масових заходів, навчально-тренувальних зборів та фізкультурно-оздоровчих заходів міста Києва:  </t>
  </si>
  <si>
    <t xml:space="preserve">Департамент , молоді та спорту, Київський міський центр з фізичної культури і спорту інвалідів «Інваспорт»</t>
  </si>
  <si>
    <t xml:space="preserve">Обсяг витрат на підготовку та забезпечення участі спортсменів збірних команд міста з різних видів спорту для інвалідв у чемпіонтах міста Києва, тис. грн.</t>
  </si>
  <si>
    <t xml:space="preserve">Обсяг витрат на підготовку та забезпечення участі спортсменів збірних команд міста з різних видів спорту для інвалідв у всеукраїнських змаганнях, тис. грн.</t>
  </si>
  <si>
    <t xml:space="preserve">Обсяг витрат на підготовку та забезпечення участі спортсменів збірних команд міста з різних видів спорту для інвалідв у міжнародних змаганняха, тис. грн.</t>
  </si>
  <si>
    <t xml:space="preserve">Кількість спортсменів збірних команд міста, які братимуть участь у чемпіонатах міста Києва з видів спорту для інвалідів, осіб</t>
  </si>
  <si>
    <t xml:space="preserve">Кількість спортсменів збірних команд міста, які братимуть участь у всеукраїнських змаганнях з видів спорту для інвалідів, осіб</t>
  </si>
  <si>
    <t xml:space="preserve">Кількість спортсменів збірних команд міста, які братимуть участь у міжнародних змаганнях з видів спорту для інвалідів, осіб</t>
  </si>
  <si>
    <t xml:space="preserve">Середні витрати на забезпечення участі одного спортсмена збірних команд міста у чемпіонатах міста Києва з видів спорту для інвалідів, грн.</t>
  </si>
  <si>
    <t xml:space="preserve">Середні витрати на забезпечення участі одного спортсмена збірних команд міста у всеукраїнських змаганнях з видів спорту для інвалідів, грн.</t>
  </si>
  <si>
    <t xml:space="preserve">Середні витрати на забезпечення участі одного спортсмена збірних команд міста у міжнародних змаганнях з видів спорту для інвалідів, грн.</t>
  </si>
  <si>
    <t xml:space="preserve">Динаміка кількості спортсменів міста, які взяли участь / посіли призові місця у чемпіонатах міста Києва з видів спорту для інвалідів, порівняно з минулим роком</t>
  </si>
  <si>
    <t xml:space="preserve">Динаміка кількості спортсменів міста, які взяли участь / посіли призові місця у всеукраїнських змаганнях з видів спорту для інвалідів, порівняно з минулим роком</t>
  </si>
  <si>
    <t xml:space="preserve">Динаміка кількості спортсменів міста, які взяли участь / посіли призові місця у міжнародних змаганнях з видів спорту для інвалідів, порівняно з минулим роком</t>
  </si>
  <si>
    <t xml:space="preserve">Розділ 3. Популяризація здорового способу життя</t>
  </si>
  <si>
    <t xml:space="preserve">1. Масовий спорт</t>
  </si>
  <si>
    <t xml:space="preserve">Проведення фізкультурно-оздоровчих заходів  (рухавки, розминки (Fun Up), сімейні спортивні свята, тощо) відповідно до Календарного плану спортивних змагань, масових заходів та навчально-тренувальних зборів міста Києва</t>
  </si>
  <si>
    <t xml:space="preserve">2019 - 2021 роки </t>
  </si>
  <si>
    <t xml:space="preserve">Бюджет  м. Києва </t>
  </si>
  <si>
    <t xml:space="preserve">Обсяг витрат на проведення спортивно-масових заходів, тис. грн.</t>
  </si>
  <si>
    <t xml:space="preserve">Кількість заходів, які здійснюються на території міста безпосередньо структурним підрозділом місцевих органів влади, од.</t>
  </si>
  <si>
    <t xml:space="preserve">Кількість учасників заходів, які здійснюються на території міста безпосередньо структурним підрозділом місцевих органів влади, осіб</t>
  </si>
  <si>
    <t xml:space="preserve">Середні витрати на одного учасника заходу, що здійснюється на території міста  безпосередньо структурним підрозділом місцевого органу влади, грн.</t>
  </si>
  <si>
    <t xml:space="preserve">Середні витрати на проведення одного заходу, який проводиться безпосередньо структурним підрозділом місцевого органу влади, грн.</t>
  </si>
  <si>
    <t xml:space="preserve">Динаміка кількості учасників заходів, порівняно з попереднім роком, %</t>
  </si>
  <si>
    <t xml:space="preserve">Проведення урочистостей та фізкультурно-оздоровчих, спортивних, масових показових заходів з нагоди відзначення Дня Києва, Дня Незалежності,  Дня фізичної культури і спорту та інших знаменних дат і подій</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Ссередні витрати на одного учасника заходу, що здійснюється на території міста  безпосередньо структурним підрозділом місцевого органу влади, грн.</t>
  </si>
  <si>
    <t xml:space="preserve">Ссередні витрати на проведення одного заходу, який проводиться безпосередньо структурним підрозділом місцевого органу влади, грн.</t>
  </si>
  <si>
    <t xml:space="preserve">2. Визначення кращих спортсменів, тренерів, фізкультурно-спортивних товариств, дитячо-юнацьких спортивних шкіл міста Києва</t>
  </si>
  <si>
    <t xml:space="preserve">Визначення рейтингу з олімпійських,  та неолімпійських видів спорту, проведення урочистого нагородження з відзначенням пам’ятними нагородами кращих спортсменів, тренерів, фізкультурно-спортивних товариств та дитячо-юнацьких спортивних шкіл міста Києва</t>
  </si>
  <si>
    <t xml:space="preserve">Департамент  молоді та спорту, громадські організації фізкультурно-спортивної спрямованості міста  Києва</t>
  </si>
  <si>
    <t xml:space="preserve">3. Спорт для всіх верств населення</t>
  </si>
  <si>
    <t xml:space="preserve">Забезпечення розвитку та утримання  центрів фізичного здоров’я населення «Спорт для всіх»</t>
  </si>
  <si>
    <t xml:space="preserve">Департамент  молоді та спорту, районні в місті Києві державні адміністрації</t>
  </si>
  <si>
    <t xml:space="preserve">Кількість центрів "Спорт для всіх"</t>
  </si>
  <si>
    <t xml:space="preserve">Обсяг витрат на утримання центрів "Спорт для всіх", тис. грн.</t>
  </si>
  <si>
    <t xml:space="preserve">Розробка коцепції діяльності та розвитку центрів фізичного здоров’я населення «Спорт для всіх» з врахуванням збільшенням власних надходжень. </t>
  </si>
  <si>
    <t xml:space="preserve">Кількість відвідувачів центрів "Спорт для всіх", осіб.</t>
  </si>
  <si>
    <t xml:space="preserve">Середні витрати на одного  відвідувача центрів "Спорт для всіх", грн. </t>
  </si>
  <si>
    <t xml:space="preserve">Динаміка кількості відвідувачів центрів "Спорт для всіх", порівняно з попереднім роком, %</t>
  </si>
  <si>
    <t xml:space="preserve">4. Фізкультурно-оздоровча діяльність за місцем роботи населення</t>
  </si>
  <si>
    <t xml:space="preserve">Проведення міських галузевих, відомчих  змагань та спартакіади серед державних службовців, посадових осіб місцевого самоврядування, участь у державних та інших змаганнях з різних видів спорту, відрядження  (проїзд, добові, відшкодування харчування, проживання) збірних команд з видів спорту відповідно Календарного плану спортивних змагань, масових заходів та навчально-тренувальних зборів міста Києва </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t>
  </si>
  <si>
    <t xml:space="preserve">5. Забезпечення проведення у загальноосвітніх навчальних закладах системи одноступеневих та багатоступеневих спортивно-масових змагань з різних видів спорту</t>
  </si>
  <si>
    <r>
      <rPr>
        <sz val="10"/>
        <color rgb="FF000000"/>
        <rFont val="Times New Roman"/>
        <family val="1"/>
        <charset val="204"/>
      </rPr>
      <t xml:space="preserve">Проведення  спортивно-масових заходів у загальноосвітніх навчальних закладах: одноступеневі та багатоступеневі спортивно-масові змагання з різних видів спорту, а саме:  "Старти надій", "Олімпійське лелеченя", "Шкіряний м’яч",  "Шкільна баскетбольна ліга", "Шкільна футбольна ліга", Кубок Київського міського голови з шахів "Кришталева тура" та інші  (проїзд, добові, </t>
    </r>
    <r>
      <rPr>
        <sz val="10"/>
        <rFont val="Times New Roman"/>
        <family val="1"/>
        <charset val="204"/>
      </rPr>
      <t xml:space="preserve">відшкодування харчування, </t>
    </r>
    <r>
      <rPr>
        <sz val="10"/>
        <color rgb="FF000000"/>
        <rFont val="Times New Roman"/>
        <family val="1"/>
        <charset val="204"/>
      </rPr>
      <t xml:space="preserve">проживання)</t>
    </r>
  </si>
  <si>
    <t xml:space="preserve">Департамент освіти і науки, Департамент молоді та спорту, громадські організації фізкультурно-спортивної спрямованості міста  Києва</t>
  </si>
  <si>
    <t xml:space="preserve">Розділ 4. Розвиток інфраструктури та матеріально-технічної бази для розвитку фізичної культури та спорту, активного відпочинку </t>
  </si>
  <si>
    <t xml:space="preserve">1. Капітальний ремонт спортивних споруд міста Києва</t>
  </si>
  <si>
    <t xml:space="preserve">Проведення капітального ремонту спортивних споруд комунальної власності  територіальної громади міста Києва </t>
  </si>
  <si>
    <t xml:space="preserve">Департамент молоді та спорту </t>
  </si>
  <si>
    <t xml:space="preserve">1. Показник затрат: </t>
  </si>
  <si>
    <t xml:space="preserve">2. Показник продукту: </t>
  </si>
  <si>
    <t xml:space="preserve">Кількість закладів, од.</t>
  </si>
  <si>
    <t xml:space="preserve">3. Показник ефективності: </t>
  </si>
  <si>
    <t xml:space="preserve">Середня вартість капітального ремонту закладів фізичної культури, тис. грн</t>
  </si>
  <si>
    <t xml:space="preserve">Рівень виконання робіт з капітального ремонту закладів фізичної кульутри, %</t>
  </si>
  <si>
    <t xml:space="preserve">2. Укріплення матеріально-технічної бази  установ та закладів фізичної культури та спорту</t>
  </si>
  <si>
    <t xml:space="preserve">Придбання спортивного обладнання та інвентарю для установ та закладів фізичної культури і спорту комунальної власності територіальної громади міста Києва </t>
  </si>
  <si>
    <t xml:space="preserve">Департамент молоді та спорту, Департамент промисловості та розвитку підприємництва, районні в місті Києві державні адміністрації</t>
  </si>
  <si>
    <t xml:space="preserve">2019 –  2021 роки </t>
  </si>
  <si>
    <t xml:space="preserve">Кількість придбаного обладнання, од</t>
  </si>
  <si>
    <t xml:space="preserve">Середні витрати на придбання одиниці обладнання, грн.</t>
  </si>
  <si>
    <t xml:space="preserve">3. Будівництво та реконструкція спортивних споруд</t>
  </si>
  <si>
    <t xml:space="preserve">Реконструкція легкоатлетичного манежу Школи вищої спортивної майстерності (із збереженням функцій) на просп. Павла Тичини,18 у Дніпровському районі</t>
  </si>
  <si>
    <t xml:space="preserve">Департамент  будівництва та житлового забезпечення, КП "Житлоінвестбуд-УКБ"</t>
  </si>
  <si>
    <t xml:space="preserve">Обсяг фінансових ресурсів на реконструкцію спортивних споруд, тис.грн.</t>
  </si>
  <si>
    <t xml:space="preserve">Кількість об'єктів, од.</t>
  </si>
  <si>
    <t xml:space="preserve">Кількість відвідувачів та спортсменів, осіб</t>
  </si>
  <si>
    <t xml:space="preserve">Рівень виконання робіт з реконструкції та будівництва, %</t>
  </si>
  <si>
    <t xml:space="preserve">Динаміка кількості відвідувачів та спортсменів, порівняно з минулим роком, %</t>
  </si>
  <si>
    <t xml:space="preserve">Реконструкція будівлі майстерні КДЮСШ "Школа спорту" на вул.   Преображенській, 17 у Солом'янському районі</t>
  </si>
  <si>
    <t xml:space="preserve">Департамент  будівництва та житлового забезпечення КП "Житло-сервіс"</t>
  </si>
  <si>
    <t xml:space="preserve">тривають проектні роботи</t>
  </si>
  <si>
    <t xml:space="preserve">Кількість вихованців, осіб</t>
  </si>
  <si>
    <t xml:space="preserve">Динаміка кількості вихованців, порівняно з минулим роком, %</t>
  </si>
  <si>
    <t xml:space="preserve">Реконструкція стадіону "Русанівець" на бульварі Ігоря Шамо, 10-12 (колишній бульвар О. Давидова, 10-12)  у Дніпровському районі</t>
  </si>
  <si>
    <t xml:space="preserve">2019  рік</t>
  </si>
  <si>
    <t xml:space="preserve">Кількість відвідувачів, осіб</t>
  </si>
  <si>
    <t xml:space="preserve">Динаміка кількості відвідувачів, порівняно з минулим роком, %</t>
  </si>
  <si>
    <t xml:space="preserve">Реконструкція  фізкультурно-оздоровчого комплексу на вулиці Райдужній, 33-а у Дніпровському районі</t>
  </si>
  <si>
    <t xml:space="preserve">Реконструкція спортивної споруди зі штучним льодовим покриттям з прибудовою під  багатофункціональний спортивний комплекс на вулиці Міста Шалетт, 6 у Дніпровському районі </t>
  </si>
  <si>
    <t xml:space="preserve">2019 - 2020 роки</t>
  </si>
  <si>
    <t xml:space="preserve">Рівень виконання робіт з реконструкції, %</t>
  </si>
  <si>
    <t xml:space="preserve">Будівництво багатофункціонального спортивного комплексу з льодовою ареною та басейном на вул. Тростянецькій, 60</t>
  </si>
  <si>
    <t xml:space="preserve">Обсяг фінансових ресурсів на будівництво спортивних споруд, тис.грн.</t>
  </si>
  <si>
    <t xml:space="preserve">Облаштування берегоукріплення та благоустрій центру олімпійської підготовки з водних видів спорту - водноспортивного стадіону на Трухановому острові ( акваторія Матвіївської затоки) у місті Києві</t>
  </si>
  <si>
    <t xml:space="preserve">2020  рік</t>
  </si>
  <si>
    <t xml:space="preserve">не відведена земельна ділянка</t>
  </si>
  <si>
    <t xml:space="preserve">Реконструкція з встановленням даху велотреку комунального підприємства виконавчого органу Київської міської ради (Київської міської державної адміністрації) "Спортивний комплекс" по вул. Богдана Хмельницького, 58 (літер Л) у Шевченківському районі м. Києва</t>
  </si>
  <si>
    <t xml:space="preserve">2019-2020</t>
  </si>
  <si>
    <t xml:space="preserve">Не передбачені видатки</t>
  </si>
  <si>
    <t xml:space="preserve">Реставрація будівлі головного корпусу на просп. Академіка Глушкова, 10 літера Ж у Голосіївському районі</t>
  </si>
  <si>
    <t xml:space="preserve">Департамент  молоді та спорту, КП "Київський іподром"</t>
  </si>
  <si>
    <t xml:space="preserve">Реконструкція комплексної дитячо-юнацької спортивної школи № 15 на вул. Маршала Якубовського, 7-А в частині облаштування футбольного поля зі штучним покриттям та безопорним каркасно-тентовим накриттям у Голосіїіському районі</t>
  </si>
  <si>
    <t xml:space="preserve">Голосіївська РДА</t>
  </si>
  <si>
    <t xml:space="preserve">Закупівля не відбулася у зв'язку з поданням до участі у тендері менше двох пропозицій</t>
  </si>
  <si>
    <t xml:space="preserve">Будівництво лижно-ролерної траси для біатлону КДЮСШ №15 на вул. Ягідній, 2 у Голосіїіському районі</t>
  </si>
  <si>
    <t xml:space="preserve">2020-2021   роки</t>
  </si>
  <si>
    <t xml:space="preserve">захід заплановано з 2020 року </t>
  </si>
  <si>
    <t xml:space="preserve">Реконструкція стадіону ДЮСШ №21 на вул. Алма-Атинській, 60 у Дніпровському районі</t>
  </si>
  <si>
    <t xml:space="preserve">Дніпровська РДА</t>
  </si>
  <si>
    <t xml:space="preserve">2019-2020  роки</t>
  </si>
  <si>
    <t xml:space="preserve">Реконструкція спортивного комплексу "Стадіон "Старт" по вул. Шолуденка, 26-28/4 у Шевченківському районі м. Києва</t>
  </si>
  <si>
    <t xml:space="preserve">Шевченківська РДА</t>
  </si>
  <si>
    <t xml:space="preserve">Напрями діяльності, завдання та заходи Міської цільової програми оздоровлення та відпочинку дітей міста Києва на 2019 - 2021 роки</t>
  </si>
  <si>
    <t xml:space="preserve">Розділ 1. Оздоровлення та відпочинок дітей міста Києва, в першу чергу дітей, які потребують особливої соціальної уваги та підтримки</t>
  </si>
  <si>
    <t xml:space="preserve">1. Забезпечення оздоровлення та відпочинку дітей міста Києва, в першу чергу дітей, які потребують особливої соціальної уваги та підтримки</t>
  </si>
  <si>
    <t xml:space="preserve">1.1.Забезпечення за рахунок коштів бюджету міста Києва оздоровлення та відпочинку дітей, які потребують особливої соціальної уваги та підтримки, а саме: 
1.1.1. 100 відсоткова оплата вартості путівок або послуг з оздоровлення та відпочинку для: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отриманих поранень чи захворювань (у тому числі діти бійців-добровольців);
дітей, один із батьків яких загинув під час масових акцій громадянського протесту або помер внаслідок отриманих поранень, контузії чи каліцтва (у тому числі під час Революції Гідності);
дітей з інвалідністю, здатних до самообслуговування;
дітей, які постраждали внаслідок стихійного лиха, техногенних аварій, катастроф;
дітей із багатодітних сімей; 
дітей із малозабезпечених сімей;</t>
  </si>
  <si>
    <t xml:space="preserve">Обсяг видатків на заходи з оздоровлення дітей та молоді, тис. грн.</t>
  </si>
  <si>
    <t xml:space="preserve">Попередня оплата за послуги з оздоровлення та відпочинку дітей</t>
  </si>
  <si>
    <t xml:space="preserve">В тому числі  на заходи з оздоровлення за рахунок коштів бюджету міста Києва, грн</t>
  </si>
  <si>
    <t xml:space="preserve">Обсяг видатків на заходи з  відпочинку дітей та молоді, тис. грн.</t>
  </si>
  <si>
    <t xml:space="preserve">В тому числі на заходи з відпочинку за рахунок коштів бюджету міста Києва, грн</t>
  </si>
  <si>
    <t xml:space="preserve">Кількість дітей, яким надано послуги з оздоровлення , осіб</t>
  </si>
  <si>
    <t xml:space="preserve">з них дівчата, осіб</t>
  </si>
  <si>
    <t xml:space="preserve">Кількість дітей, яким надано послуги з відпочинку, осіб</t>
  </si>
  <si>
    <t xml:space="preserve">дітей, батьки яких загинули від нещасних випадків на виробництві або під час виконання службових обов’язків, у тому числі діти журналістів, які загинули під час виконання службових обов’язків; 
дітей, одному з батьків яких встановлено інвалідність I групи;  талановитих та обдарованих дітей, дітей-учасників творчих колективів та спортивних команд – переможців 
(1-3 місце) міжнародних олімпіад, конкурсів, фестивалів, змагань, спартакіад тощо.</t>
  </si>
  <si>
    <t xml:space="preserve">Середні витрати на оздоровлення однієї дитини, грн.</t>
  </si>
  <si>
    <t xml:space="preserve">В тому числі на оздоровлення за рахунок коштів бюджету міста Києва, грн</t>
  </si>
  <si>
    <t xml:space="preserve">Середні витрати на  відпочинок однієї дитини, грн.</t>
  </si>
  <si>
    <t xml:space="preserve">1.1.2. 90 відсоткова оплата вартості путівок або послуг з оздоровлення та відпочинку для:
дітей осіб, визнаних учасниками бойових дій; 
дітей бійців-добровольців, які брали участь у захисті територіальної цілісності та державного суверенітету на сході України;
дітей, один із батьків яких постраждав під час масових акцій </t>
  </si>
  <si>
    <t xml:space="preserve">В тому числі на відпочинок за рахунок коштів бюджету міста Києва, грн</t>
  </si>
  <si>
    <t xml:space="preserve">Динаміка кількості дітей та молоді, охоплених заходами з оздоровлення та відпочинку, порівняно з минулим роком, %</t>
  </si>
  <si>
    <t xml:space="preserve">громадянського протесту (у тому числі під час Революції Гідності);
дітей, одному з батьків яких встановлено інвалідність IІ групи;
дітей осіб з інвалідністю внаслідок війни, яким встановлено інвалідність IІІ групи;
дітей-напівсиріт;
талановитих та обдарованих дітей, дітей-учасників творчих колективів та спортивних команд – переможців (1-3 місце) всеукраїнських олімпіад, конкурсів, фестивалів, змагань, спартакіад тощо.</t>
  </si>
  <si>
    <t xml:space="preserve">в т.ч. дівчаток, %</t>
  </si>
  <si>
    <t xml:space="preserve">1.1.3. 80 відсоткова оплата вартості путівок або послуг з оздоровлення та відпочинку  для:
дітей, які перебувають на диспансерному обліку;
дітей одиноких матерів, які отримують державну соціальну допомогу;
талановитих та обдарованих дітей, дітей-учасників творчих та спортивних команд – переможців (1-3 місце) обласних, міських олімпіад, конкурсів, фестивалів, змагань, спартакіад тощо;
відмінників навчання.</t>
  </si>
  <si>
    <t xml:space="preserve">1.1.4. 70 відсоткова оплата вартості путівок або послуг з оздоровлення та відпочинку для: 
дітей, зареєстрованих як внутрішньо переміщені особи, які не мають жодної вище переліченої категорії;
дітей, які є лідерами дитячих громадських організацій;
талановитих та обдарованих дітей, дітей-учасників творчих колективів та спортивних команд – переможців (1-3 місце) районних олімпіад, конкурсів, фестивалів, змагань, спартакіад тощо.</t>
  </si>
  <si>
    <t xml:space="preserve">1.1.5. 50 відсоткова оплата вартості путівок або послуг з оздоровлення та відпочинку для: 
дітей-учасників творчих колективів та спортивних команд.
</t>
  </si>
  <si>
    <t xml:space="preserve">1.2. Організація заходів з оздоровлення та відпочинку дітей, у тому числі дітей працюючих осіб, шляхом здійснення за рахунок коштів бюджету міста Києва часткової оплати до 50 відсотків вартості путівки до дитячих закладів оздоровлення та відпочинку, через механізм відшкодування відповідно до Порядку.
</t>
  </si>
  <si>
    <t xml:space="preserve">Бюджет 
м. Києва</t>
  </si>
  <si>
    <t xml:space="preserve">1.3. Здійснення за рахунок коштів бюджету міста Києва заходів з оздоровлення та відпочинку за кордоном, вихованців дитячо-юнацьких спортивних шкіл комунальної власності територіальної громади міста Києва - переможців (1-3 місце) міжнародних, всеукраїнських, обласних, міських, районних змагань тощо, відповідно до  Порядку,  а саме:</t>
  </si>
  <si>
    <t xml:space="preserve">2021 рік</t>
  </si>
  <si>
    <t xml:space="preserve">1.3.1. 90 відсоткова оплата вартості путівок або послуг з оздоровлення та відпочинку для переможців (1-3 місце) міжнародних, всеукраїнських змагань.
</t>
  </si>
  <si>
    <t xml:space="preserve">1.3.2. 80 відсоткова оплата вартості путівок або послуг з оздоровлення та відпочинку для переможців (1-3 місце) обласних, міських змагань.</t>
  </si>
  <si>
    <t xml:space="preserve">1.3.3. 70 відсоткова оплата вартості путівок або послуг з оздоровлення та відпочинку для переможців (1-3 місце) районних змагань.</t>
  </si>
  <si>
    <t xml:space="preserve">1.4. Забезпечення оздоровлення дітей-сиріт та дітей, позбавлених батьківського піклування, - вихованців дитячого будинку "Малятко" зі 100 відсотковою оплатою вартості путівок або послуг з оздоровлення та відпочинку за рахунок бюджету міста.</t>
  </si>
  <si>
    <t xml:space="preserve">Подільська районна в місті Києві державна адміністрація, 
Департамент освіти і науки</t>
  </si>
  <si>
    <t xml:space="preserve">Обсяг видатків на заходи з оздоровлення та відпочинк дітей , тис. грн.</t>
  </si>
  <si>
    <t xml:space="preserve">Кількість дітей, яким надано послуги з оздоровленя , осіб</t>
  </si>
  <si>
    <t xml:space="preserve">Середні витрати на оздоровлення  однієї дитини, грн.</t>
  </si>
  <si>
    <t xml:space="preserve">Динаміка кількості дітей, охоплених заходами з оздоровлення, порівняно з минулим роком, %</t>
  </si>
  <si>
    <t xml:space="preserve">з них дівчата, %</t>
  </si>
  <si>
    <t xml:space="preserve">1.5.  Забезпечення оздоровлення дітей-сиріт та дітей, позбавлених батьківського піклування, - вихованців закладів освіти, які перебувають на повному державному утриманні, під час літнього канікулярного періоду терміном до 90 днів, зі 100 відсотковою оплатою вартості путівок або послуг з оздоровлення та відпочинку за рахунок коштів бюджету міста. </t>
  </si>
  <si>
    <t xml:space="preserve">Департамент молоді та спорту, Служба у справах дітей та сім'ї </t>
  </si>
  <si>
    <t xml:space="preserve">не виконанго</t>
  </si>
  <si>
    <t xml:space="preserve">зміни до програми внесені в кінці року</t>
  </si>
  <si>
    <t xml:space="preserve">Обсяг видатків на заходи з оздоровлення дітей, тис. грн.</t>
  </si>
  <si>
    <t xml:space="preserve">Кількість дітей, яким надано послуги з оздоровлення, осіб</t>
  </si>
  <si>
    <t xml:space="preserve">Середні витрати на оздоровлення та відпочинок однієї дитини, грн.</t>
  </si>
  <si>
    <t xml:space="preserve">1.6. Забезпечення оздоровлення та відпочинку дітей з інвалідністю, дітей, які потребують особливих умов для оздоровлення, які є членами збірних спортивних команд, спортсменами Київського центру з фізичної культури і спорту інвалідів  "Інваспорт", у супроводі тренерів або представників цього центру зі 100 відсотковою оплатою вартості путівок або послуг з оздоровлення та відпочинку за рахунок коштів бюджету міста </t>
  </si>
  <si>
    <t xml:space="preserve">Департамент молоді та спорту,
Київський міський центр з фізичної культури і спорту інвалідів "Інваспорт"</t>
  </si>
  <si>
    <t xml:space="preserve">Обсяг видатків на заходи з оздоровлення  дітей та молоді, тис. грн.</t>
  </si>
  <si>
    <t xml:space="preserve">Обсяг видатків на заходи з відпочинку  дітей та молоді, тис. грн.</t>
  </si>
  <si>
    <t xml:space="preserve">Кількість дітей, яким надано послуги з відпочинку , осіб</t>
  </si>
  <si>
    <t xml:space="preserve">1.7. Забезпечення оздоровлення та відпочинку дітей, які потребують особливої соціальної уваги та підтримки, зі 100 відсотковою оплатою вартості путівок або послуг з оздоровлення та відпочинку за рахунок коштів бюджету міста для:
дітей-сиріт, 
дітей, позбавлених батьківського піклування, 
дітей, які опинились у складних життєвих обставинах, 
рідних дітей батьків-вихователів або прийомних батьків, які проживають в одному дитячому будинку сімейного типу або в одній прийомній сім’ї.</t>
  </si>
  <si>
    <t xml:space="preserve">Служба у справах дітей та сім'ї</t>
  </si>
  <si>
    <t xml:space="preserve">Обсяг видатків на заходи з оздоровлення,  тис. грн.</t>
  </si>
  <si>
    <t xml:space="preserve">Обсяг видатків на заходи з відпочинку,  тис. грн.</t>
  </si>
  <si>
    <t xml:space="preserve">Середні витрати на відпочинок  однієї дитини, грн.</t>
  </si>
  <si>
    <t xml:space="preserve">Динаміка кількості дітей та молоді, охоплених заходами з оздоровлення , порівняно з минулим роком, %</t>
  </si>
  <si>
    <t xml:space="preserve">1.8. Забезпечення оздоровлення та відпочинку дітей, які є клієнтами мережі центрів соціальних служб для сім'ї, дітей та молоді міста Києва, зі 100 відсотковою оплатою вартості путівок або послуг з оздоровлення та відпочинку за рахунок коштів бюджету міста. </t>
  </si>
  <si>
    <t xml:space="preserve">Служба у справах дітей та сім'ї, Київський міський центр соціальних служб для сім'ї, дітей та молоді</t>
  </si>
  <si>
    <t xml:space="preserve">Обсяг видатків на заходи з оздоровлення, тис. грн.</t>
  </si>
  <si>
    <t xml:space="preserve">Кількість дітей, яким надано послуги відпочинку, осіб</t>
  </si>
  <si>
    <t xml:space="preserve">Середні витрати на відпочинок однієї дитини, грн.</t>
  </si>
  <si>
    <t xml:space="preserve">1.9. Організація оздоровлення та відпочинку дітей, в тому числі дітей працюючих осіб, з урахуванням угод про співпрацю з профспілками.  Проведення заходів щодо залучення  коштів підприємств, установ та організацій усіх форм власності для проведення оздоровлення та відпочинку дітей міста Києва</t>
  </si>
  <si>
    <t xml:space="preserve">Об'єднання первинних профспілкових організацій Київської міської державної адм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 
</t>
  </si>
  <si>
    <t xml:space="preserve">В тому числі на заходи з оздоровлення за рахунок коштів бюджету міста Києва, грн</t>
  </si>
  <si>
    <t xml:space="preserve">1.10. Організація оздоровлення та відпочинку дітей міста Києва здійснюється відповідно до Порядків, що розроблені  головними розпорядниками та одержувачами бюджетних коштів, за погодженням Департаменту молоді та спорту </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Об'єднання первинних профспілкових організацій,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роблення та затвердження Порядків організації оздоровлення та відпочинку дітей міста Києва дасть можливість чітко визначити:
механізм визначення дитячих закладів оздоровлення та відпочинку, до яких направляються діти міста Києва;
механізм підбору і направлення дітей на оздоровлення та відпочинок у дитячі заклади оздоровлення та відпочинку за рахунок коштів бюджету міста Києва;
механізм розподілу квот путівок або послуг з оздоровлення та відпочинку;
процедуру надання путівок або послуг з оздоровлення та відпочинку;
перелік документів, необхідних для отримання путівки або послуги з оздоровлення та відпочинку;
організацію проїзду до дитячого закладу оздоровлення і відпочинку та у зворотному напрямку тощо.</t>
  </si>
  <si>
    <t xml:space="preserve">Розділ 2. Доступність послуг з оздоровлення та відпочинку</t>
  </si>
  <si>
    <t xml:space="preserve">1. Доступність послуг з оздоровлення та відпочинку</t>
  </si>
  <si>
    <t xml:space="preserve">1.1. Удосконалення та супроводження електронного реєстру оздоровлення та відпочинку дітей міста Києва</t>
  </si>
  <si>
    <t xml:space="preserve">Проведення щорічного моніторингу організації оздоровлення та відпочинку дітей міста за рахунок бюджетних коштів, попередження порушень у сфері оздоровлення та відпочинку дітей</t>
  </si>
  <si>
    <t xml:space="preserve">1.2. Розміщення на офіційних веб-сайтах головних розпорядників бюджетних коштів, місцевих органів виконавчої влади інформації про наявність та надання путівок або послуг з оздоровлення та відпочинку дітей до дитячих закладів оздоровлення та відпочинку за рахунок коштів бюджету міста</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Об'єднання первинних профспілкових організацій Київської міської державної адмі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
</t>
  </si>
  <si>
    <t xml:space="preserve">Кошти інших джерел</t>
  </si>
  <si>
    <t xml:space="preserve">Забезпечення доступності та відкритості інформації про путівки і послуги з оздоровлення та відпочинку за рахунок коштів бюджету міста Києва тощо</t>
  </si>
  <si>
    <t xml:space="preserve">Розділ 3. Підтримка дитячих закладів оздоровлення та відпочинку</t>
  </si>
  <si>
    <t xml:space="preserve">1.Забезпечення оздоровлення та відпочинку дітей і молоді на базі комунальних закдадів відпочинку та оздоровлення</t>
  </si>
  <si>
    <t xml:space="preserve">1.1 Забезпечення оздоровлення та відпочинку дітей і молоді, в тому числі дітей, які проживають у населених пунктах, розташованих на лінії зіткнення, на базі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Департамент молоді та спорту, позаміський дитячий заклад оздоровлення та відпочинку "Зміна"</t>
  </si>
  <si>
    <t xml:space="preserve">Обсяг видатків на заходи з відпочинку, тис. грн.</t>
  </si>
  <si>
    <t xml:space="preserve">1.2. Забезпечення оздоровлення та відпочинку дітей і молоді, в тому числі дітей, які проживають у населених пунктах, розташованих на лінії зіткнення,  на базі   комунального підприємства "Дитячий оздоровчий табір "Зачарована долина" Шевченківського району м. Києва (Закарпатська область,  Іршавський район,  с.Осій),  шляхом надання фінансової підтримки</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Розділ 4. Збереження та розвиток мережі дитячих закладів оздоровлення та відпочинку</t>
  </si>
  <si>
    <t xml:space="preserve">1. Поліпшення матеріально-технічної бази дитячих закладів оздоровлення та відпочинку</t>
  </si>
  <si>
    <t xml:space="preserve">1.1. Зміцнення матеріально-технічної бази Позаміського диятчого закладу оздоровленя та відпочинку "Зміна" (Київська область, Бородянський район, с. Пилиповичі), шляхом надання фінансової підтримки</t>
  </si>
  <si>
    <t xml:space="preserve">1.2. Зміцнення матеріально-технічної бази комунального підприємства "Дитячий оздоровчий табір "Зачарована долина" Шевченківського району м. Києва (Закарпатська область,  Іршавський район,  с.Осій), шляхом надання фінансової підтримки</t>
  </si>
  <si>
    <t xml:space="preserve">2. Капітальний ремонт дитячих закладів оздоровлення та відпочинку</t>
  </si>
  <si>
    <t xml:space="preserve">2.1. Капітальний ремонт  та  благоустрій територій позаміського дитячого закладу оздоровлення та відпочинку "Зміна"(Київська область, Бородянський район, с. Пилиповичі), шляхом надання фінансової підтримки</t>
  </si>
  <si>
    <t xml:space="preserve">Департамент молоді та спорту, 
позаміський дитячий заклад оздоровлення та відпочинку "Зміна"</t>
  </si>
  <si>
    <t xml:space="preserve">Кількість оздоровчих закладів, од</t>
  </si>
  <si>
    <t xml:space="preserve">Середні витрати на капітальний ремонт одного закладу, тис. грн</t>
  </si>
  <si>
    <t xml:space="preserve">Рівень виконання робіт з капітального ремонту, %</t>
  </si>
  <si>
    <t xml:space="preserve">2.2. Капітальний ремонт  та  благоустрій територій  комунального підприємства "Дитячий оздоровчий табір "Зачарована долина" Шевченківського району м. Києва (Закарпатська область,  Іршавський район,  с.Осій), шляхом надання фінансової підтримки</t>
  </si>
  <si>
    <t xml:space="preserve">3. Будівництво та реконструкція дитячих закладів оздоровлення та відпочинку</t>
  </si>
  <si>
    <t xml:space="preserve">3.1. Реконструкція комунального підприємства "Дитячий оздоровчий табір "Зачарована долина" Шевченківського району м. Києва (Закарпатська область,  Іршавський район,  с.Осій)</t>
  </si>
  <si>
    <t xml:space="preserve">Шевченківська районна в місті Києві державна адміністрація, комунальне підприємство "Дитячий оздоровчий табір "Зачарована долина"</t>
  </si>
  <si>
    <t xml:space="preserve">Відсутність надходжень з інших джерел фінансування</t>
  </si>
  <si>
    <t xml:space="preserve">Поліпшення матеріально-технічного стану комунального підприємства "Дитячий оздоровчий табір "Зачарована долина"</t>
  </si>
  <si>
    <t xml:space="preserve">4. Розвиток мережі дитячих закладів оздоровлення та відпочинку</t>
  </si>
  <si>
    <t xml:space="preserve">4.1. Відкриття технічно обладнаної локації для проведення літніх наметових таборів в рекреаційній зоні міста Києва для організації відпочинку організованих груп дітей</t>
  </si>
  <si>
    <t xml:space="preserve">Департамент молоді та спорту,
Служба у справах дітей та сім'ї,
Київський міський центр соціальних служб для сім'ї, дітей та молоді</t>
  </si>
  <si>
    <t xml:space="preserve">Збереження та розвиток мережі дитячих закладів оздоровлення та відпочинку</t>
  </si>
  <si>
    <t xml:space="preserve">ВСЬОГО ПО ПРОГРАМІ:</t>
  </si>
  <si>
    <t xml:space="preserve">3.Аналіз виконання програми за видатками в цілому:</t>
  </si>
  <si>
    <t xml:space="preserve">Заплановані бюджетні асигнування на 2019 рік з урахуванням змін</t>
  </si>
  <si>
    <t xml:space="preserve">Проведені видатки за звітній період</t>
  </si>
  <si>
    <t xml:space="preserve">Відхилення</t>
  </si>
  <si>
    <t xml:space="preserve">усього</t>
  </si>
  <si>
    <t xml:space="preserve">загальний фонд</t>
  </si>
  <si>
    <t xml:space="preserve">спеціальний фонд</t>
  </si>
</sst>
</file>

<file path=xl/styles.xml><?xml version="1.0" encoding="utf-8"?>
<styleSheet xmlns="http://schemas.openxmlformats.org/spreadsheetml/2006/main">
  <numFmts count="12">
    <numFmt numFmtId="164" formatCode="General"/>
    <numFmt numFmtId="165" formatCode="0.00"/>
    <numFmt numFmtId="166" formatCode="#,##0.0"/>
    <numFmt numFmtId="167" formatCode="#,##0.00"/>
    <numFmt numFmtId="168" formatCode="0.0"/>
    <numFmt numFmtId="169" formatCode="0"/>
    <numFmt numFmtId="170" formatCode="#,##0"/>
    <numFmt numFmtId="171" formatCode="General"/>
    <numFmt numFmtId="172" formatCode="#,##0.00_ ;[RED]\-#,##0.00\ "/>
    <numFmt numFmtId="173" formatCode="_-* #,##0.0_₴_-;\-* #,##0.0_₴_-;_-* \-?_₴_-;_-@_-"/>
    <numFmt numFmtId="174" formatCode="#,##0.0_₴;\-#,##0.0_₴"/>
    <numFmt numFmtId="175" formatCode="#,##0.0_ ;\-#,##0.0\ "/>
  </numFmts>
  <fonts count="57">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4"/>
      <name val="Arial"/>
      <family val="0"/>
    </font>
    <font>
      <b val="true"/>
      <sz val="14"/>
      <name val="Times New Roman"/>
      <family val="1"/>
      <charset val="204"/>
    </font>
    <font>
      <sz val="14"/>
      <name val="Times New Roman"/>
      <family val="1"/>
      <charset val="204"/>
    </font>
    <font>
      <i val="true"/>
      <sz val="14"/>
      <name val="Times New Roman"/>
      <family val="1"/>
      <charset val="204"/>
    </font>
    <font>
      <b val="true"/>
      <sz val="12"/>
      <name val="Times New Roman"/>
      <family val="1"/>
      <charset val="204"/>
    </font>
    <font>
      <b val="true"/>
      <sz val="10"/>
      <color rgb="FF000000"/>
      <name val="Times New Roman"/>
      <family val="1"/>
      <charset val="204"/>
    </font>
    <font>
      <b val="true"/>
      <sz val="10"/>
      <name val="Arial"/>
      <family val="0"/>
    </font>
    <font>
      <b val="true"/>
      <sz val="10"/>
      <name val="Arial"/>
      <family val="2"/>
      <charset val="204"/>
    </font>
    <font>
      <b val="true"/>
      <sz val="8"/>
      <name val="Arial"/>
      <family val="2"/>
      <charset val="204"/>
    </font>
    <font>
      <b val="true"/>
      <sz val="10"/>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sz val="10"/>
      <color rgb="FFFF0000"/>
      <name val="Arial"/>
      <family val="0"/>
    </font>
    <font>
      <b val="true"/>
      <sz val="10"/>
      <color rgb="FF0000FF"/>
      <name val="Times New Roman"/>
      <family val="1"/>
      <charset val="204"/>
    </font>
    <font>
      <i val="true"/>
      <sz val="10"/>
      <name val="Times New Roman"/>
      <family val="1"/>
      <charset val="204"/>
    </font>
    <font>
      <b val="true"/>
      <i val="true"/>
      <sz val="10"/>
      <name val="Times New Roman"/>
      <family val="1"/>
      <charset val="204"/>
    </font>
    <font>
      <b val="true"/>
      <sz val="12"/>
      <name val="Arial"/>
      <family val="2"/>
      <charset val="204"/>
    </font>
    <font>
      <sz val="12"/>
      <name val="Arial"/>
      <family val="0"/>
    </font>
    <font>
      <sz val="14"/>
      <color rgb="FF000000"/>
      <name val="Times New Roman"/>
      <family val="1"/>
      <charset val="204"/>
    </font>
    <font>
      <b val="true"/>
      <sz val="12"/>
      <color rgb="FF000000"/>
      <name val="Times New Roman"/>
      <family val="1"/>
      <charset val="204"/>
    </font>
    <font>
      <sz val="14"/>
      <color rgb="FF000000"/>
      <name val="Calibri"/>
      <family val="2"/>
      <charset val="204"/>
    </font>
    <font>
      <sz val="9"/>
      <color rgb="FF000000"/>
      <name val="Calibri"/>
      <family val="2"/>
      <charset val="204"/>
    </font>
    <font>
      <sz val="10"/>
      <color rgb="FF008000"/>
      <name val="Times New Roman"/>
      <family val="1"/>
      <charset val="204"/>
    </font>
    <font>
      <sz val="14"/>
      <color rgb="FF008000"/>
      <name val="Times New Roman"/>
      <family val="1"/>
      <charset val="204"/>
    </font>
    <font>
      <sz val="9"/>
      <color rgb="FF000000"/>
      <name val="Times New Roman"/>
      <family val="1"/>
      <charset val="204"/>
    </font>
    <font>
      <i val="true"/>
      <sz val="10"/>
      <color rgb="FF000000"/>
      <name val="Times New Roman"/>
      <family val="1"/>
      <charset val="204"/>
    </font>
    <font>
      <i val="true"/>
      <sz val="9"/>
      <color rgb="FF000000"/>
      <name val="Times New Roman"/>
      <family val="1"/>
      <charset val="204"/>
    </font>
    <font>
      <sz val="10"/>
      <color rgb="FF000000"/>
      <name val="Calibri"/>
      <family val="2"/>
      <charset val="204"/>
    </font>
    <font>
      <sz val="9"/>
      <name val="Times New Roman"/>
      <family val="1"/>
      <charset val="204"/>
    </font>
    <font>
      <sz val="9"/>
      <name val="Calibri"/>
      <family val="2"/>
      <charset val="204"/>
    </font>
    <font>
      <sz val="10"/>
      <color rgb="FFFF0000"/>
      <name val="Times New Roman"/>
      <family val="1"/>
      <charset val="204"/>
    </font>
    <font>
      <b val="true"/>
      <sz val="9"/>
      <color rgb="FF000000"/>
      <name val="Calibri"/>
      <family val="2"/>
      <charset val="204"/>
    </font>
    <font>
      <b val="true"/>
      <sz val="9"/>
      <name val="Times New Roman"/>
      <family val="1"/>
      <charset val="204"/>
    </font>
    <font>
      <sz val="9"/>
      <color rgb="FFFF0000"/>
      <name val="Calibri"/>
      <family val="2"/>
      <charset val="204"/>
    </font>
    <font>
      <b val="true"/>
      <sz val="9"/>
      <color rgb="FF000000"/>
      <name val="Times New Roman"/>
      <family val="1"/>
      <charset val="204"/>
    </font>
    <font>
      <sz val="7"/>
      <color rgb="FF000000"/>
      <name val="Times New Roman"/>
      <family val="1"/>
      <charset val="204"/>
    </font>
    <font>
      <b val="true"/>
      <sz val="14"/>
      <color rgb="FF000000"/>
      <name val="Times New Roman"/>
      <family val="1"/>
      <charset val="204"/>
    </font>
    <font>
      <sz val="8"/>
      <color rgb="FF000000"/>
      <name val="Times New Roman"/>
      <family val="1"/>
      <charset val="204"/>
    </font>
    <font>
      <b val="true"/>
      <sz val="9"/>
      <name val="Calibri"/>
      <family val="2"/>
      <charset val="204"/>
    </font>
    <font>
      <sz val="9.5"/>
      <color rgb="FF000000"/>
      <name val="Times New Roman"/>
      <family val="1"/>
      <charset val="204"/>
    </font>
    <font>
      <sz val="9.5"/>
      <name val="Times New Roman"/>
      <family val="1"/>
      <charset val="204"/>
    </font>
    <font>
      <b val="true"/>
      <i val="true"/>
      <sz val="9"/>
      <name val="Times New Roman"/>
      <family val="1"/>
      <charset val="204"/>
    </font>
    <font>
      <i val="true"/>
      <sz val="9"/>
      <name val="Times New Roman"/>
      <family val="1"/>
      <charset val="204"/>
    </font>
    <font>
      <b val="true"/>
      <sz val="9.5"/>
      <color rgb="FF000000"/>
      <name val="Times New Roman"/>
      <family val="1"/>
      <charset val="204"/>
    </font>
    <font>
      <b val="true"/>
      <sz val="9.5"/>
      <name val="Times New Roman"/>
      <family val="1"/>
      <charset val="204"/>
    </font>
    <font>
      <sz val="10"/>
      <color rgb="FF339966"/>
      <name val="Times New Roman"/>
      <family val="1"/>
      <charset val="204"/>
    </font>
    <font>
      <i val="true"/>
      <sz val="14"/>
      <color rgb="FF000000"/>
      <name val="Times New Roman"/>
      <family val="1"/>
      <charset val="204"/>
    </font>
    <font>
      <sz val="14"/>
      <color rgb="FFFF0000"/>
      <name val="Times New Roman"/>
      <family val="1"/>
      <charset val="204"/>
    </font>
    <font>
      <i val="true"/>
      <sz val="10"/>
      <color rgb="FFFF0000"/>
      <name val="Times New Roman"/>
      <family val="1"/>
      <charset val="204"/>
    </font>
    <font>
      <sz val="12"/>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15" fillId="3" borderId="6" xfId="0" applyFont="true" applyBorder="true" applyAlignment="true" applyProtection="false">
      <alignment horizontal="center" vertical="center" textRotation="0" wrapText="true" indent="0" shrinkToFit="false"/>
      <protection locked="true" hidden="false"/>
    </xf>
    <xf numFmtId="167" fontId="15" fillId="3" borderId="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general" vertical="center" textRotation="0" wrapText="tru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justify"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8" fontId="15" fillId="0" borderId="8"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justify"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5" fillId="0" borderId="11" xfId="0" applyFont="true" applyBorder="true" applyAlignment="true" applyProtection="false">
      <alignment horizontal="justify"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left"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tru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9" fontId="16" fillId="0" borderId="1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justify" vertical="top"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14" xfId="0" applyFont="true" applyBorder="true" applyAlignment="true" applyProtection="false">
      <alignment horizontal="center" vertical="top"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center" textRotation="0" wrapText="true" indent="0" shrinkToFit="false"/>
      <protection locked="true" hidden="false"/>
    </xf>
    <xf numFmtId="168" fontId="17" fillId="0" borderId="10" xfId="0" applyFont="true" applyBorder="true" applyAlignment="true" applyProtection="false">
      <alignment horizontal="center" vertical="center" textRotation="0" wrapText="tru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justify" vertical="center" textRotation="0" wrapText="tru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8" fontId="16"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9" fontId="16" fillId="0" borderId="9"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justify"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6" fontId="11" fillId="4" borderId="1" xfId="0" applyFont="true" applyBorder="true" applyAlignment="true" applyProtection="false">
      <alignment horizontal="center" vertical="top" textRotation="0" wrapText="true" indent="0" shrinkToFit="false"/>
      <protection locked="true" hidden="false"/>
    </xf>
    <xf numFmtId="166" fontId="11" fillId="4" borderId="3" xfId="0" applyFont="true" applyBorder="true" applyAlignment="true" applyProtection="false">
      <alignment horizontal="center" vertical="top" textRotation="0" wrapText="true" indent="0" shrinkToFit="false"/>
      <protection locked="true" hidden="false"/>
    </xf>
    <xf numFmtId="164" fontId="16" fillId="4" borderId="2" xfId="0" applyFont="true" applyBorder="true" applyAlignment="true" applyProtection="false">
      <alignment horizontal="center" vertical="top" textRotation="0" wrapText="tru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8" fontId="1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4" fontId="15" fillId="4" borderId="8" xfId="0" applyFont="true" applyBorder="true" applyAlignment="true" applyProtection="false">
      <alignment horizontal="center" vertical="top" textRotation="0" wrapText="true" indent="0" shrinkToFit="false"/>
      <protection locked="true" hidden="false"/>
    </xf>
    <xf numFmtId="167" fontId="15" fillId="4" borderId="8"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6" fontId="15" fillId="4" borderId="1" xfId="0" applyFont="true" applyBorder="true" applyAlignment="true" applyProtection="false">
      <alignment horizontal="center" vertical="top" textRotation="0" wrapText="true" indent="0" shrinkToFit="false"/>
      <protection locked="true" hidden="false"/>
    </xf>
    <xf numFmtId="166" fontId="15" fillId="4" borderId="8" xfId="0" applyFont="true" applyBorder="true" applyAlignment="true" applyProtection="false">
      <alignment horizontal="center" vertical="top" textRotation="0" wrapText="tru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6" fontId="15" fillId="3" borderId="8"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7" fontId="15" fillId="3" borderId="7"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8" fontId="15" fillId="0" borderId="3" xfId="0" applyFont="true" applyBorder="true" applyAlignment="true" applyProtection="false">
      <alignment horizontal="justify" vertical="center" textRotation="0" wrapText="true" indent="0" shrinkToFit="false"/>
      <protection locked="true" hidden="false"/>
    </xf>
    <xf numFmtId="169" fontId="11" fillId="0" borderId="1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69" fontId="16" fillId="0" borderId="15"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5" fillId="3" borderId="8"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8" fontId="16" fillId="0" borderId="11"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justify"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8" fontId="16" fillId="0" borderId="7"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5"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4" borderId="2" xfId="0" applyFont="true" applyBorder="true" applyAlignment="true" applyProtection="false">
      <alignment horizontal="left"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bottom" textRotation="0" wrapText="true" indent="0" shrinkToFit="false"/>
      <protection locked="true" hidden="false"/>
    </xf>
    <xf numFmtId="166" fontId="17" fillId="0" borderId="1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7" fillId="0" borderId="3" xfId="0" applyFont="true" applyBorder="true" applyAlignment="true" applyProtection="false">
      <alignment horizontal="center" vertical="bottom" textRotation="0" wrapText="true" indent="0" shrinkToFit="false"/>
      <protection locked="true" hidden="false"/>
    </xf>
    <xf numFmtId="167" fontId="17" fillId="0" borderId="3" xfId="0" applyFont="true" applyBorder="true" applyAlignment="true" applyProtection="false">
      <alignment horizontal="center" vertical="bottom" textRotation="0" wrapText="true" indent="0" shrinkToFit="false"/>
      <protection locked="true" hidden="false"/>
    </xf>
    <xf numFmtId="166" fontId="16" fillId="0" borderId="3"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justify" vertical="top" textRotation="0" wrapText="false" indent="0" shrinkToFit="false"/>
      <protection locked="true" hidden="false"/>
    </xf>
    <xf numFmtId="164" fontId="16" fillId="0" borderId="10" xfId="0" applyFont="true" applyBorder="true" applyAlignment="true" applyProtection="false">
      <alignment horizontal="justify" vertical="top" textRotation="0" wrapText="false" indent="0" shrinkToFit="false"/>
      <protection locked="true" hidden="false"/>
    </xf>
    <xf numFmtId="166" fontId="16" fillId="0" borderId="10" xfId="0" applyFont="true" applyBorder="true" applyAlignment="true" applyProtection="false">
      <alignment horizontal="justify" vertical="top" textRotation="0" wrapText="false" indent="0" shrinkToFit="false"/>
      <protection locked="true" hidden="false"/>
    </xf>
    <xf numFmtId="166" fontId="16" fillId="0" borderId="11" xfId="0" applyFont="true" applyBorder="true" applyAlignment="true" applyProtection="false">
      <alignment horizontal="justify"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8" fontId="15" fillId="5" borderId="11" xfId="0" applyFont="true" applyBorder="true" applyAlignment="true" applyProtection="false">
      <alignment horizontal="justify" vertical="center" textRotation="0" wrapText="true" indent="0" shrinkToFit="false"/>
      <protection locked="true" hidden="false"/>
    </xf>
    <xf numFmtId="167" fontId="16" fillId="5" borderId="0"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justify" vertical="top" textRotation="0" wrapText="false" indent="0" shrinkToFit="false"/>
      <protection locked="true" hidden="false"/>
    </xf>
    <xf numFmtId="172" fontId="16" fillId="5" borderId="1" xfId="20" applyFont="true" applyBorder="true" applyAlignment="true" applyProtection="false">
      <alignment horizontal="justify" vertical="center" textRotation="0" wrapText="true" indent="0" shrinkToFit="false"/>
      <protection locked="true" hidden="false"/>
    </xf>
    <xf numFmtId="167" fontId="16" fillId="5" borderId="1" xfId="2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justify"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justify" vertical="center" textRotation="0" wrapText="false" indent="0" shrinkToFit="false"/>
      <protection locked="true" hidden="false"/>
    </xf>
    <xf numFmtId="172" fontId="16" fillId="4" borderId="1" xfId="20" applyFont="true" applyBorder="true" applyAlignment="true" applyProtection="false">
      <alignment horizontal="left" vertical="center" textRotation="0" wrapText="true" indent="0" shrinkToFit="false"/>
      <protection locked="true" hidden="false"/>
    </xf>
    <xf numFmtId="172" fontId="16" fillId="4" borderId="0" xfId="2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6" fontId="16" fillId="0" borderId="11" xfId="0" applyFont="true" applyBorder="true" applyAlignment="true" applyProtection="false">
      <alignment horizontal="center" vertical="bottom" textRotation="0" wrapText="true" indent="0" shrinkToFit="false"/>
      <protection locked="true" hidden="false"/>
    </xf>
    <xf numFmtId="166" fontId="17" fillId="0" borderId="11" xfId="0" applyFont="true" applyBorder="true" applyAlignment="true" applyProtection="false">
      <alignment horizontal="center" vertical="top" textRotation="0" wrapText="true" indent="0" shrinkToFit="false"/>
      <protection locked="true" hidden="false"/>
    </xf>
    <xf numFmtId="166" fontId="16" fillId="0" borderId="11" xfId="0" applyFont="true" applyBorder="true" applyAlignment="true" applyProtection="false">
      <alignment horizontal="center" vertical="top" textRotation="0" wrapText="true" indent="0" shrinkToFit="false"/>
      <protection locked="true" hidden="false"/>
    </xf>
    <xf numFmtId="164" fontId="10" fillId="5" borderId="1" xfId="20" applyFont="true" applyBorder="true" applyAlignment="true" applyProtection="false">
      <alignment horizontal="justify"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7" fontId="10" fillId="5" borderId="1" xfId="20" applyFont="true" applyBorder="true" applyAlignment="true" applyProtection="false">
      <alignment horizontal="center" vertical="center" textRotation="0" wrapText="true" indent="0" shrinkToFit="false"/>
      <protection locked="true" hidden="false"/>
    </xf>
    <xf numFmtId="167" fontId="10" fillId="5" borderId="7" xfId="20" applyFont="true" applyBorder="true" applyAlignment="true" applyProtection="false">
      <alignment horizontal="center" vertical="center" textRotation="0" wrapText="true" indent="0" shrinkToFit="false"/>
      <protection locked="true" hidden="false"/>
    </xf>
    <xf numFmtId="168" fontId="15" fillId="5" borderId="6" xfId="0" applyFont="true" applyBorder="true" applyAlignment="true" applyProtection="false">
      <alignment horizontal="center" vertical="center" textRotation="0" wrapText="true" indent="0" shrinkToFit="false"/>
      <protection locked="true" hidden="false"/>
    </xf>
    <xf numFmtId="168" fontId="15" fillId="5" borderId="0" xfId="0" applyFont="true" applyBorder="true" applyAlignment="true" applyProtection="false">
      <alignment horizontal="center" vertical="center" textRotation="0" wrapText="true" indent="0" shrinkToFit="false"/>
      <protection locked="true" hidden="false"/>
    </xf>
    <xf numFmtId="164" fontId="25" fillId="5" borderId="0" xfId="20" applyFont="true" applyBorder="false" applyAlignment="true" applyProtection="false">
      <alignment horizontal="center" vertical="top" textRotation="0" wrapText="false" indent="0" shrinkToFit="false"/>
      <protection locked="true" hidden="false"/>
    </xf>
    <xf numFmtId="164" fontId="17" fillId="5" borderId="0" xfId="20" applyFont="true" applyBorder="false" applyAlignment="true" applyProtection="false">
      <alignment horizontal="left" vertical="top" textRotation="0" wrapText="false" indent="0" shrinkToFit="false"/>
      <protection locked="true" hidden="false"/>
    </xf>
    <xf numFmtId="164" fontId="26" fillId="2" borderId="1" xfId="20" applyFont="true" applyBorder="true" applyAlignment="true" applyProtection="false">
      <alignment horizontal="center"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top" textRotation="0" wrapText="false" indent="0" shrinkToFit="false"/>
      <protection locked="true" hidden="false"/>
    </xf>
    <xf numFmtId="164" fontId="28" fillId="0" borderId="0" xfId="20" applyFont="true" applyBorder="false" applyAlignment="true" applyProtection="false">
      <alignment horizontal="left" vertical="top" textRotation="0" wrapText="false" indent="0" shrinkToFit="false"/>
      <protection locked="true" hidden="false"/>
    </xf>
    <xf numFmtId="164" fontId="11" fillId="3" borderId="6" xfId="20" applyFont="true" applyBorder="true" applyAlignment="true" applyProtection="false">
      <alignment horizontal="left" vertical="center" textRotation="0" wrapText="true" indent="0" shrinkToFit="false"/>
      <protection locked="true" hidden="false"/>
    </xf>
    <xf numFmtId="164" fontId="11" fillId="3" borderId="6" xfId="20" applyFont="true" applyBorder="true" applyAlignment="true" applyProtection="false">
      <alignment horizontal="left" vertical="center" textRotation="0" wrapText="false" indent="0" shrinkToFit="false"/>
      <protection locked="true" hidden="false"/>
    </xf>
    <xf numFmtId="167" fontId="11" fillId="3" borderId="6" xfId="20" applyFont="true" applyBorder="true" applyAlignment="true" applyProtection="false">
      <alignment horizontal="center" vertical="center" textRotation="0" wrapText="false" indent="0" shrinkToFit="false"/>
      <protection locked="true" hidden="false"/>
    </xf>
    <xf numFmtId="167" fontId="11" fillId="3" borderId="7" xfId="20" applyFont="true" applyBorder="true" applyAlignment="true" applyProtection="false">
      <alignment horizontal="center" vertical="center" textRotation="0" wrapText="false" indent="0" shrinkToFit="false"/>
      <protection locked="true" hidden="false"/>
    </xf>
    <xf numFmtId="164" fontId="11" fillId="3" borderId="1"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top"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1" fillId="4" borderId="1" xfId="20" applyFont="true" applyBorder="true" applyAlignment="true" applyProtection="false">
      <alignment horizontal="left" vertical="center" textRotation="0" wrapText="true" indent="0" shrinkToFit="false"/>
      <protection locked="true" hidden="false"/>
    </xf>
    <xf numFmtId="164" fontId="11" fillId="4" borderId="1" xfId="20" applyFont="true" applyBorder="true" applyAlignment="true" applyProtection="false">
      <alignment horizontal="left" vertical="center" textRotation="0" wrapText="false" indent="0" shrinkToFit="false"/>
      <protection locked="true" hidden="false"/>
    </xf>
    <xf numFmtId="166" fontId="11" fillId="4" borderId="1" xfId="20" applyFont="true" applyBorder="true" applyAlignment="true" applyProtection="false">
      <alignment horizontal="center" vertical="center" textRotation="0" wrapText="false" indent="0" shrinkToFit="false"/>
      <protection locked="true" hidden="false"/>
    </xf>
    <xf numFmtId="166" fontId="11" fillId="4" borderId="8" xfId="20" applyFont="true" applyBorder="true" applyAlignment="true" applyProtection="false">
      <alignment horizontal="center" vertical="center" textRotation="0" wrapText="false" indent="0" shrinkToFit="false"/>
      <protection locked="true" hidden="false"/>
    </xf>
    <xf numFmtId="164" fontId="11" fillId="4" borderId="2" xfId="20" applyFont="true" applyBorder="true" applyAlignment="true" applyProtection="false">
      <alignment horizontal="center" vertical="center" textRotation="0" wrapText="false" indent="0" shrinkToFit="false"/>
      <protection locked="true" hidden="false"/>
    </xf>
    <xf numFmtId="164" fontId="11" fillId="4"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top" textRotation="0" wrapText="true" indent="0" shrinkToFit="false"/>
      <protection locked="true" hidden="false"/>
    </xf>
    <xf numFmtId="164" fontId="16" fillId="0" borderId="2" xfId="20" applyFont="true" applyBorder="true" applyAlignment="true" applyProtection="false">
      <alignment horizontal="justify" vertical="top" textRotation="0" wrapText="true" indent="0" shrinkToFit="false"/>
      <protection locked="true" hidden="false"/>
    </xf>
    <xf numFmtId="164" fontId="17" fillId="0" borderId="2" xfId="20" applyFont="true" applyBorder="true" applyAlignment="true" applyProtection="false">
      <alignment horizontal="center" vertical="top" textRotation="0" wrapText="true" indent="0" shrinkToFit="false"/>
      <protection locked="true" hidden="false"/>
    </xf>
    <xf numFmtId="166" fontId="17" fillId="0" borderId="2" xfId="20" applyFont="true" applyBorder="true" applyAlignment="true" applyProtection="false">
      <alignment horizontal="center" vertical="top" textRotation="0" wrapText="true" indent="0" shrinkToFit="false"/>
      <protection locked="true" hidden="false"/>
    </xf>
    <xf numFmtId="166" fontId="17" fillId="0" borderId="3" xfId="20" applyFont="true" applyBorder="true" applyAlignment="true" applyProtection="false">
      <alignment horizontal="center" vertical="top" textRotation="0" wrapText="true" indent="0" shrinkToFit="false"/>
      <protection locked="true" hidden="false"/>
    </xf>
    <xf numFmtId="167" fontId="17" fillId="0" borderId="4" xfId="20" applyFont="true" applyBorder="true" applyAlignment="true" applyProtection="false">
      <alignment horizontal="left" vertical="top" textRotation="0" wrapText="false" indent="0" shrinkToFit="false"/>
      <protection locked="true" hidden="false"/>
    </xf>
    <xf numFmtId="167" fontId="17" fillId="0" borderId="0" xfId="20" applyFont="true" applyBorder="true" applyAlignment="true" applyProtection="false">
      <alignment horizontal="left" vertical="top" textRotation="0" wrapText="false" indent="0" shrinkToFit="false"/>
      <protection locked="true" hidden="false"/>
    </xf>
    <xf numFmtId="164" fontId="17" fillId="0" borderId="10" xfId="20" applyFont="true" applyBorder="true" applyAlignment="true" applyProtection="false">
      <alignment horizontal="center" vertical="top" textRotation="0" wrapText="true" indent="0" shrinkToFit="false"/>
      <protection locked="true" hidden="false"/>
    </xf>
    <xf numFmtId="173" fontId="17" fillId="0" borderId="11" xfId="20" applyFont="true" applyBorder="true" applyAlignment="true" applyProtection="false">
      <alignment horizontal="general" vertical="top"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right" vertical="center" textRotation="0" wrapText="false" indent="0" shrinkToFit="false"/>
      <protection locked="true" hidden="false"/>
    </xf>
    <xf numFmtId="167" fontId="17" fillId="0" borderId="0"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center" vertical="center" textRotation="0" wrapText="true" indent="0" shrinkToFit="false"/>
      <protection locked="true" hidden="false"/>
    </xf>
    <xf numFmtId="167" fontId="17" fillId="0" borderId="12" xfId="20" applyFont="true" applyBorder="true" applyAlignment="true" applyProtection="false">
      <alignment horizontal="right" vertical="center" textRotation="0" wrapText="false" indent="0" shrinkToFit="false"/>
      <protection locked="true" hidden="false"/>
    </xf>
    <xf numFmtId="164" fontId="17" fillId="0" borderId="10" xfId="2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true" applyAlignment="true" applyProtection="false">
      <alignment horizontal="right" vertical="top" textRotation="0" wrapText="false" indent="0" shrinkToFit="false"/>
      <protection locked="true" hidden="false"/>
    </xf>
    <xf numFmtId="164" fontId="15" fillId="4" borderId="1" xfId="20" applyFont="true" applyBorder="true" applyAlignment="true" applyProtection="false">
      <alignment horizontal="justify" vertical="top" textRotation="0" wrapText="true" indent="0" shrinkToFit="false"/>
      <protection locked="true" hidden="false"/>
    </xf>
    <xf numFmtId="164" fontId="16" fillId="4" borderId="1" xfId="20" applyFont="true" applyBorder="true" applyAlignment="true" applyProtection="false">
      <alignment horizontal="justify" vertical="top" textRotation="0" wrapText="true" indent="0" shrinkToFit="false"/>
      <protection locked="true" hidden="false"/>
    </xf>
    <xf numFmtId="164" fontId="17" fillId="4" borderId="1" xfId="20" applyFont="true" applyBorder="true" applyAlignment="true" applyProtection="false">
      <alignment horizontal="center" vertical="top" textRotation="0" wrapText="true" indent="0" shrinkToFit="false"/>
      <protection locked="true" hidden="false"/>
    </xf>
    <xf numFmtId="164" fontId="17" fillId="4" borderId="1" xfId="20" applyFont="true" applyBorder="true" applyAlignment="true" applyProtection="false">
      <alignment horizontal="general" vertical="top" textRotation="0" wrapText="true" indent="0" shrinkToFit="false"/>
      <protection locked="true" hidden="false"/>
    </xf>
    <xf numFmtId="166" fontId="11" fillId="4" borderId="1" xfId="20" applyFont="true" applyBorder="true" applyAlignment="true" applyProtection="false">
      <alignment horizontal="center" vertical="top" textRotation="0" wrapText="true" indent="0" shrinkToFit="false"/>
      <protection locked="true" hidden="false"/>
    </xf>
    <xf numFmtId="166" fontId="11" fillId="4" borderId="8" xfId="20" applyFont="true" applyBorder="true" applyAlignment="true" applyProtection="false">
      <alignment horizontal="center" vertical="top" textRotation="0" wrapText="true" indent="0" shrinkToFit="false"/>
      <protection locked="true" hidden="false"/>
    </xf>
    <xf numFmtId="168" fontId="16" fillId="4" borderId="2" xfId="0" applyFont="true" applyBorder="true" applyAlignment="true" applyProtection="false">
      <alignment horizontal="center" vertical="center" textRotation="0" wrapText="true" indent="0" shrinkToFit="false"/>
      <protection locked="true" hidden="false"/>
    </xf>
    <xf numFmtId="168" fontId="16" fillId="4" borderId="0"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justify" vertical="top" textRotation="0" wrapText="true" indent="0" shrinkToFit="false"/>
      <protection locked="true" hidden="false"/>
    </xf>
    <xf numFmtId="164" fontId="16" fillId="0" borderId="10" xfId="20" applyFont="true" applyBorder="true" applyAlignment="true" applyProtection="false">
      <alignment horizontal="center" vertical="top" textRotation="0" wrapText="true" indent="0" shrinkToFit="false"/>
      <protection locked="true" hidden="false"/>
    </xf>
    <xf numFmtId="166" fontId="17" fillId="0" borderId="10" xfId="20" applyFont="true" applyBorder="true" applyAlignment="true" applyProtection="false">
      <alignment horizontal="center" vertical="top" textRotation="0" wrapText="true" indent="0" shrinkToFit="false"/>
      <protection locked="true" hidden="false"/>
    </xf>
    <xf numFmtId="166" fontId="17" fillId="0" borderId="11" xfId="20" applyFont="true" applyBorder="true" applyAlignment="true" applyProtection="false">
      <alignment horizontal="center" vertical="top" textRotation="0" wrapText="true" indent="0" shrinkToFit="false"/>
      <protection locked="true" hidden="false"/>
    </xf>
    <xf numFmtId="166" fontId="15" fillId="0" borderId="11" xfId="20" applyFont="true" applyBorder="true" applyAlignment="true" applyProtection="false">
      <alignment horizontal="center" vertical="top" textRotation="0" wrapText="true" indent="0" shrinkToFit="false"/>
      <protection locked="true" hidden="false"/>
    </xf>
    <xf numFmtId="166" fontId="16" fillId="0" borderId="10" xfId="20" applyFont="true" applyBorder="true" applyAlignment="true" applyProtection="false">
      <alignment horizontal="center" vertical="top" textRotation="0" wrapText="true" indent="0" shrinkToFit="false"/>
      <protection locked="true" hidden="false"/>
    </xf>
    <xf numFmtId="166" fontId="15" fillId="0" borderId="10" xfId="20" applyFont="true" applyBorder="true" applyAlignment="true" applyProtection="false">
      <alignment horizontal="center" vertical="top" textRotation="0" wrapText="true" indent="0" shrinkToFit="false"/>
      <protection locked="true" hidden="false"/>
    </xf>
    <xf numFmtId="166" fontId="16" fillId="0" borderId="11" xfId="20" applyFont="true" applyBorder="true" applyAlignment="true" applyProtection="false">
      <alignment horizontal="center" vertical="top" textRotation="0" wrapText="true" indent="0" shrinkToFit="false"/>
      <protection locked="true" hidden="false"/>
    </xf>
    <xf numFmtId="166" fontId="16" fillId="0" borderId="2" xfId="20" applyFont="true" applyBorder="true" applyAlignment="true" applyProtection="false">
      <alignment horizontal="center" vertical="top" textRotation="0" wrapText="true" indent="0" shrinkToFit="false"/>
      <protection locked="true" hidden="false"/>
    </xf>
    <xf numFmtId="166" fontId="16" fillId="0" borderId="4" xfId="20" applyFont="true" applyBorder="true" applyAlignment="true" applyProtection="false">
      <alignment horizontal="center" vertical="top" textRotation="0" wrapText="true" indent="0" shrinkToFit="false"/>
      <protection locked="true" hidden="false"/>
    </xf>
    <xf numFmtId="164" fontId="29" fillId="0" borderId="4" xfId="20" applyFont="tru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30" fillId="5" borderId="0" xfId="20" applyFont="true" applyBorder="false" applyAlignment="true" applyProtection="false">
      <alignment horizontal="center" vertical="top" textRotation="0" wrapText="false" indent="0" shrinkToFit="false"/>
      <protection locked="true" hidden="false"/>
    </xf>
    <xf numFmtId="164" fontId="29" fillId="5" borderId="0" xfId="20" applyFont="true" applyBorder="false" applyAlignment="true" applyProtection="false">
      <alignment horizontal="left" vertical="top" textRotation="0" wrapText="false" indent="0" shrinkToFit="false"/>
      <protection locked="true" hidden="false"/>
    </xf>
    <xf numFmtId="173" fontId="17" fillId="0" borderId="0" xfId="20" applyFont="true" applyBorder="true" applyAlignment="true" applyProtection="false">
      <alignment horizontal="general" vertical="top" textRotation="0" wrapText="true" indent="0" shrinkToFit="false"/>
      <protection locked="true" hidden="false"/>
    </xf>
    <xf numFmtId="173" fontId="17" fillId="0" borderId="10" xfId="20" applyFont="true" applyBorder="true" applyAlignment="true" applyProtection="false">
      <alignment horizontal="general" vertical="top" textRotation="0" wrapText="true" indent="0" shrinkToFit="false"/>
      <protection locked="true" hidden="false"/>
    </xf>
    <xf numFmtId="173" fontId="17" fillId="0" borderId="12" xfId="20" applyFont="true" applyBorder="true" applyAlignment="true" applyProtection="false">
      <alignment horizontal="general" vertical="top" textRotation="0" wrapText="true" indent="0" shrinkToFit="false"/>
      <protection locked="true" hidden="false"/>
    </xf>
    <xf numFmtId="164" fontId="29" fillId="0" borderId="1" xfId="20" applyFont="true" applyBorder="true" applyAlignment="true" applyProtection="false">
      <alignment horizontal="left" vertical="top" textRotation="0" wrapText="false" indent="0" shrinkToFit="false"/>
      <protection locked="true" hidden="false"/>
    </xf>
    <xf numFmtId="164" fontId="29" fillId="0" borderId="12" xfId="20" applyFont="true" applyBorder="true" applyAlignment="true" applyProtection="false">
      <alignment horizontal="left" vertical="top" textRotation="0" wrapText="false" indent="0" shrinkToFit="false"/>
      <protection locked="true" hidden="false"/>
    </xf>
    <xf numFmtId="173" fontId="17" fillId="0" borderId="6" xfId="20" applyFont="true" applyBorder="true" applyAlignment="true" applyProtection="false">
      <alignment horizontal="general" vertical="top" textRotation="0" wrapText="true" indent="0" shrinkToFit="false"/>
      <protection locked="true" hidden="false"/>
    </xf>
    <xf numFmtId="173" fontId="17" fillId="0" borderId="14" xfId="20" applyFont="true" applyBorder="true" applyAlignment="true" applyProtection="false">
      <alignment horizontal="general" vertical="top" textRotation="0" wrapText="true" indent="0" shrinkToFit="false"/>
      <protection locked="true" hidden="false"/>
    </xf>
    <xf numFmtId="164" fontId="16" fillId="4" borderId="8" xfId="20" applyFont="true" applyBorder="true" applyAlignment="true" applyProtection="false">
      <alignment horizontal="justify" vertical="top" textRotation="0" wrapText="true" indent="0" shrinkToFit="false"/>
      <protection locked="true" hidden="false"/>
    </xf>
    <xf numFmtId="164" fontId="16" fillId="4" borderId="8" xfId="20" applyFont="true" applyBorder="true" applyAlignment="true" applyProtection="false">
      <alignment horizontal="center" vertical="top" textRotation="0" wrapText="true" indent="0" shrinkToFit="false"/>
      <protection locked="true" hidden="false"/>
    </xf>
    <xf numFmtId="164" fontId="17" fillId="4" borderId="8" xfId="20" applyFont="true" applyBorder="true" applyAlignment="true" applyProtection="false">
      <alignment horizontal="general" vertical="top" textRotation="0" wrapText="true" indent="0" shrinkToFit="false"/>
      <protection locked="true" hidden="false"/>
    </xf>
    <xf numFmtId="164" fontId="16" fillId="4" borderId="12" xfId="20" applyFont="true" applyBorder="true" applyAlignment="true" applyProtection="false">
      <alignment horizontal="center" vertical="top" textRotation="0" wrapText="true" indent="0" shrinkToFit="false"/>
      <protection locked="true" hidden="false"/>
    </xf>
    <xf numFmtId="164" fontId="16" fillId="4" borderId="0" xfId="20" applyFont="true" applyBorder="true" applyAlignment="true" applyProtection="false">
      <alignment horizontal="center" vertical="top" textRotation="0" wrapText="true" indent="0" shrinkToFit="false"/>
      <protection locked="true" hidden="false"/>
    </xf>
    <xf numFmtId="164" fontId="7" fillId="5" borderId="0" xfId="20" applyFont="true" applyBorder="false" applyAlignment="true" applyProtection="false">
      <alignment horizontal="center" vertical="center" textRotation="0" wrapText="true" indent="0" shrinkToFit="false"/>
      <protection locked="true" hidden="false"/>
    </xf>
    <xf numFmtId="164" fontId="16" fillId="5" borderId="10" xfId="20" applyFont="true" applyBorder="true" applyAlignment="true" applyProtection="false">
      <alignment horizontal="justify" vertical="top" textRotation="0" wrapText="true" indent="0" shrinkToFit="false"/>
      <protection locked="true" hidden="false"/>
    </xf>
    <xf numFmtId="164" fontId="17" fillId="5" borderId="11" xfId="20" applyFont="true" applyBorder="true" applyAlignment="true" applyProtection="false">
      <alignment horizontal="center" vertical="top" textRotation="0" wrapText="true" indent="0" shrinkToFit="false"/>
      <protection locked="true" hidden="false"/>
    </xf>
    <xf numFmtId="164" fontId="17" fillId="0" borderId="11" xfId="20" applyFont="true" applyBorder="true" applyAlignment="true" applyProtection="false">
      <alignment horizontal="center" vertical="top" textRotation="0" wrapText="true" indent="0" shrinkToFit="false"/>
      <protection locked="true" hidden="false"/>
    </xf>
    <xf numFmtId="164" fontId="28" fillId="5" borderId="13" xfId="20" applyFont="true" applyBorder="true" applyAlignment="true" applyProtection="false">
      <alignment horizontal="general" vertical="top" textRotation="0" wrapText="false" indent="0" shrinkToFit="false"/>
      <protection locked="true" hidden="false"/>
    </xf>
    <xf numFmtId="166" fontId="17" fillId="5" borderId="4" xfId="20" applyFont="true" applyBorder="true" applyAlignment="true" applyProtection="false">
      <alignment horizontal="center" vertical="top" textRotation="0" wrapText="false" indent="0" shrinkToFit="false"/>
      <protection locked="true" hidden="false"/>
    </xf>
    <xf numFmtId="166" fontId="17" fillId="5" borderId="0" xfId="20" applyFont="true" applyBorder="true" applyAlignment="true" applyProtection="false">
      <alignment horizontal="center" vertical="top" textRotation="0" wrapText="false" indent="0" shrinkToFit="false"/>
      <protection locked="true" hidden="false"/>
    </xf>
    <xf numFmtId="164" fontId="31" fillId="0" borderId="1" xfId="20" applyFont="true" applyBorder="true" applyAlignment="true" applyProtection="false">
      <alignment horizontal="justify" vertical="center" textRotation="0" wrapText="true" indent="0" shrinkToFit="false"/>
      <protection locked="true" hidden="false"/>
    </xf>
    <xf numFmtId="166" fontId="17" fillId="5" borderId="1" xfId="20" applyFont="true" applyBorder="true" applyAlignment="true" applyProtection="false">
      <alignment horizontal="center" vertical="top" textRotation="0" wrapText="false" indent="0" shrinkToFit="false"/>
      <protection locked="true" hidden="false"/>
    </xf>
    <xf numFmtId="164" fontId="28" fillId="5" borderId="11" xfId="20" applyFont="true" applyBorder="true" applyAlignment="true" applyProtection="false">
      <alignment horizontal="general" vertical="top" textRotation="0" wrapText="false" indent="0" shrinkToFit="false"/>
      <protection locked="true" hidden="false"/>
    </xf>
    <xf numFmtId="164" fontId="32" fillId="0" borderId="11" xfId="20" applyFont="true" applyBorder="true" applyAlignment="true" applyProtection="false">
      <alignment horizontal="right" vertical="top" textRotation="0" wrapText="true" indent="0" shrinkToFit="false"/>
      <protection locked="true" hidden="false"/>
    </xf>
    <xf numFmtId="164" fontId="32" fillId="0" borderId="11" xfId="20" applyFont="true" applyBorder="true" applyAlignment="true" applyProtection="false">
      <alignment horizontal="center" vertical="top" textRotation="0" wrapText="true" indent="0" shrinkToFit="false"/>
      <protection locked="true" hidden="false"/>
    </xf>
    <xf numFmtId="167" fontId="33" fillId="0" borderId="11" xfId="20" applyFont="true" applyBorder="true" applyAlignment="true" applyProtection="false">
      <alignment horizontal="center" vertical="top" textRotation="0" wrapText="false" indent="0" shrinkToFit="false"/>
      <protection locked="true" hidden="false"/>
    </xf>
    <xf numFmtId="166" fontId="28" fillId="5" borderId="1" xfId="20" applyFont="true" applyBorder="true" applyAlignment="true" applyProtection="false">
      <alignment horizontal="center" vertical="top" textRotation="0" wrapText="false" indent="0" shrinkToFit="false"/>
      <protection locked="true" hidden="false"/>
    </xf>
    <xf numFmtId="166" fontId="28" fillId="5" borderId="0" xfId="20" applyFont="true" applyBorder="true" applyAlignment="true" applyProtection="false">
      <alignment horizontal="center" vertical="top" textRotation="0" wrapText="false" indent="0" shrinkToFit="false"/>
      <protection locked="true" hidden="false"/>
    </xf>
    <xf numFmtId="166" fontId="27" fillId="5" borderId="0" xfId="20" applyFont="true" applyBorder="false" applyAlignment="true" applyProtection="false">
      <alignment horizontal="center" vertical="top" textRotation="0" wrapText="false" indent="0" shrinkToFit="false"/>
      <protection locked="true" hidden="false"/>
    </xf>
    <xf numFmtId="166" fontId="34" fillId="5" borderId="0" xfId="20" applyFont="true" applyBorder="false" applyAlignment="true" applyProtection="false">
      <alignment horizontal="left" vertical="top" textRotation="0" wrapText="false" indent="0" shrinkToFit="false"/>
      <protection locked="true" hidden="false"/>
    </xf>
    <xf numFmtId="164" fontId="34" fillId="5" borderId="0" xfId="20" applyFont="true" applyBorder="false" applyAlignment="true" applyProtection="false">
      <alignment horizontal="left" vertical="top" textRotation="0" wrapText="false" indent="0" shrinkToFit="false"/>
      <protection locked="true" hidden="false"/>
    </xf>
    <xf numFmtId="164" fontId="28" fillId="5" borderId="0" xfId="20" applyFont="true" applyBorder="false" applyAlignment="true" applyProtection="false">
      <alignment horizontal="left" vertical="top" textRotation="0" wrapText="false" indent="0" shrinkToFit="false"/>
      <protection locked="true" hidden="false"/>
    </xf>
    <xf numFmtId="164" fontId="32" fillId="0" borderId="11" xfId="20" applyFont="true" applyBorder="true" applyAlignment="true" applyProtection="false">
      <alignment horizontal="right" vertical="top" textRotation="0" wrapText="false" indent="0" shrinkToFit="false"/>
      <protection locked="true" hidden="false"/>
    </xf>
    <xf numFmtId="164" fontId="32" fillId="0" borderId="11" xfId="20" applyFont="true" applyBorder="true" applyAlignment="true" applyProtection="false">
      <alignment horizontal="general" vertical="top" textRotation="0" wrapText="false" indent="0" shrinkToFit="false"/>
      <protection locked="true" hidden="false"/>
    </xf>
    <xf numFmtId="164" fontId="35" fillId="0" borderId="1" xfId="20" applyFont="true" applyBorder="true" applyAlignment="true" applyProtection="false">
      <alignment horizontal="justify" vertical="center" textRotation="0" wrapText="true" indent="0" shrinkToFit="false"/>
      <protection locked="true" hidden="false"/>
    </xf>
    <xf numFmtId="166" fontId="36" fillId="5" borderId="1" xfId="20" applyFont="true" applyBorder="true" applyAlignment="true" applyProtection="false">
      <alignment horizontal="center" vertical="top" textRotation="0" wrapText="false" indent="0" shrinkToFit="false"/>
      <protection locked="true" hidden="false"/>
    </xf>
    <xf numFmtId="166" fontId="36" fillId="5" borderId="0" xfId="20" applyFont="true" applyBorder="true" applyAlignment="true" applyProtection="false">
      <alignment horizontal="center" vertical="top" textRotation="0" wrapText="false" indent="0" shrinkToFit="false"/>
      <protection locked="true" hidden="false"/>
    </xf>
    <xf numFmtId="164" fontId="17" fillId="0" borderId="11" xfId="20" applyFont="true" applyBorder="true" applyAlignment="true" applyProtection="false">
      <alignment horizontal="general" vertical="top" textRotation="0" wrapText="false" indent="0" shrinkToFit="false"/>
      <protection locked="true" hidden="false"/>
    </xf>
    <xf numFmtId="164" fontId="31" fillId="0" borderId="11" xfId="20" applyFont="true" applyBorder="true" applyAlignment="true" applyProtection="false">
      <alignment horizontal="center" vertical="top" textRotation="0" wrapText="false" indent="0" shrinkToFit="false"/>
      <protection locked="true" hidden="false"/>
    </xf>
    <xf numFmtId="166" fontId="17" fillId="5" borderId="0" xfId="20" applyFont="true" applyBorder="true" applyAlignment="true" applyProtection="false">
      <alignment horizontal="center" vertical="center" textRotation="0" wrapText="true" indent="0" shrinkToFit="false"/>
      <protection locked="true" hidden="false"/>
    </xf>
    <xf numFmtId="166" fontId="28" fillId="5" borderId="12" xfId="20" applyFont="true" applyBorder="true" applyAlignment="true" applyProtection="false">
      <alignment horizontal="center" vertical="top" textRotation="0" wrapText="false" indent="0" shrinkToFit="false"/>
      <protection locked="true" hidden="false"/>
    </xf>
    <xf numFmtId="166" fontId="28" fillId="5" borderId="0" xfId="20" applyFont="true" applyBorder="false" applyAlignment="true" applyProtection="false">
      <alignment horizontal="left" vertical="top" textRotation="0" wrapText="false" indent="0" shrinkToFit="false"/>
      <protection locked="true" hidden="false"/>
    </xf>
    <xf numFmtId="164" fontId="17" fillId="5" borderId="11" xfId="20" applyFont="true" applyBorder="true" applyAlignment="true" applyProtection="false">
      <alignment horizontal="general" vertical="top" textRotation="0" wrapText="false" indent="0" shrinkToFit="false"/>
      <protection locked="true" hidden="false"/>
    </xf>
    <xf numFmtId="164" fontId="31" fillId="5" borderId="11" xfId="20" applyFont="true" applyBorder="true" applyAlignment="true" applyProtection="false">
      <alignment horizontal="center" vertical="top" textRotation="0" wrapText="false" indent="0" shrinkToFit="false"/>
      <protection locked="true" hidden="false"/>
    </xf>
    <xf numFmtId="166" fontId="36" fillId="0" borderId="1" xfId="20" applyFont="true" applyBorder="true" applyAlignment="true" applyProtection="false">
      <alignment horizontal="center" vertical="top" textRotation="0" wrapText="false" indent="0" shrinkToFit="false"/>
      <protection locked="true" hidden="false"/>
    </xf>
    <xf numFmtId="166" fontId="36" fillId="0" borderId="0" xfId="20" applyFont="true" applyBorder="true" applyAlignment="true" applyProtection="false">
      <alignment horizontal="center" vertical="top" textRotation="0" wrapText="false" indent="0" shrinkToFit="false"/>
      <protection locked="true" hidden="false"/>
    </xf>
    <xf numFmtId="164" fontId="27" fillId="5" borderId="0" xfId="20" applyFont="true" applyBorder="false" applyAlignment="true" applyProtection="false">
      <alignment horizontal="center" vertical="top" textRotation="0" wrapText="false" indent="0" shrinkToFit="false"/>
      <protection locked="true" hidden="false"/>
    </xf>
    <xf numFmtId="166" fontId="31" fillId="5" borderId="11" xfId="20" applyFont="true" applyBorder="true" applyAlignment="true" applyProtection="false">
      <alignment horizontal="center" vertical="top" textRotation="0" wrapText="false" indent="0" shrinkToFit="false"/>
      <protection locked="true" hidden="false"/>
    </xf>
    <xf numFmtId="168" fontId="16" fillId="5" borderId="1" xfId="0" applyFont="true" applyBorder="true" applyAlignment="true" applyProtection="false">
      <alignment horizontal="justify" vertical="center" textRotation="0" wrapText="true" indent="0" shrinkToFit="false"/>
      <protection locked="true" hidden="false"/>
    </xf>
    <xf numFmtId="166" fontId="17" fillId="5" borderId="1" xfId="20" applyFont="true" applyBorder="true" applyAlignment="true" applyProtection="false">
      <alignment horizontal="center" vertical="center" textRotation="0" wrapText="true" indent="0" shrinkToFit="false"/>
      <protection locked="true" hidden="false"/>
    </xf>
    <xf numFmtId="164" fontId="31" fillId="5" borderId="1" xfId="20" applyFont="true" applyBorder="true" applyAlignment="true" applyProtection="false">
      <alignment horizontal="justify" vertical="center" textRotation="0" wrapText="true" indent="0" shrinkToFit="false"/>
      <protection locked="true" hidden="false"/>
    </xf>
    <xf numFmtId="164" fontId="37" fillId="5" borderId="10" xfId="20" applyFont="true" applyBorder="true" applyAlignment="true" applyProtection="false">
      <alignment horizontal="general" vertical="top"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general" vertical="top" textRotation="0" wrapText="true" indent="0" shrinkToFit="false"/>
      <protection locked="true" hidden="false"/>
    </xf>
    <xf numFmtId="164" fontId="28" fillId="4" borderId="8" xfId="20" applyFont="true" applyBorder="true" applyAlignment="true" applyProtection="false">
      <alignment horizontal="general" vertical="top" textRotation="0" wrapText="false" indent="0" shrinkToFit="false"/>
      <protection locked="true" hidden="false"/>
    </xf>
    <xf numFmtId="166" fontId="38" fillId="4" borderId="8" xfId="20" applyFont="true" applyBorder="true" applyAlignment="true" applyProtection="false">
      <alignment horizontal="center" vertical="top" textRotation="0" wrapText="false" indent="0" shrinkToFit="false"/>
      <protection locked="true" hidden="false"/>
    </xf>
    <xf numFmtId="166" fontId="38" fillId="4" borderId="1" xfId="20" applyFont="true" applyBorder="true" applyAlignment="true" applyProtection="false">
      <alignment horizontal="center" vertical="top" textRotation="0" wrapText="false" indent="0" shrinkToFit="false"/>
      <protection locked="true" hidden="false"/>
    </xf>
    <xf numFmtId="164" fontId="31" fillId="4" borderId="10" xfId="20" applyFont="true" applyBorder="true" applyAlignment="true" applyProtection="false">
      <alignment horizontal="center" vertical="center" textRotation="0" wrapText="true" indent="0" shrinkToFit="false"/>
      <protection locked="true" hidden="false"/>
    </xf>
    <xf numFmtId="164" fontId="31" fillId="4" borderId="0"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general" vertical="top" textRotation="0" wrapText="false" indent="0" shrinkToFit="false"/>
      <protection locked="true" hidden="false"/>
    </xf>
    <xf numFmtId="166" fontId="17" fillId="0" borderId="4" xfId="20" applyFont="true" applyBorder="true" applyAlignment="true" applyProtection="false">
      <alignment horizontal="center" vertical="top" textRotation="0" wrapText="false" indent="0" shrinkToFit="false"/>
      <protection locked="true" hidden="false"/>
    </xf>
    <xf numFmtId="166" fontId="17" fillId="0" borderId="0" xfId="20" applyFont="true" applyBorder="true" applyAlignment="true" applyProtection="false">
      <alignment horizontal="center" vertical="top" textRotation="0" wrapText="fals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top" textRotation="0" wrapText="false" indent="0" shrinkToFit="false"/>
      <protection locked="true" hidden="false"/>
    </xf>
    <xf numFmtId="166" fontId="16" fillId="0" borderId="0" xfId="20" applyFont="true" applyBorder="true" applyAlignment="true" applyProtection="false">
      <alignment horizontal="center" vertical="top" textRotation="0" wrapText="false" indent="0" shrinkToFit="false"/>
      <protection locked="true" hidden="false"/>
    </xf>
    <xf numFmtId="164" fontId="36" fillId="0" borderId="10" xfId="20" applyFont="true" applyBorder="true" applyAlignment="true" applyProtection="false">
      <alignment horizontal="general" vertical="top" textRotation="0" wrapText="false" indent="0" shrinkToFit="false"/>
      <protection locked="true" hidden="false"/>
    </xf>
    <xf numFmtId="164" fontId="36" fillId="0" borderId="11" xfId="20" applyFont="true" applyBorder="true" applyAlignment="true" applyProtection="false">
      <alignment horizontal="general" vertical="top" textRotation="0" wrapText="false" indent="0" shrinkToFit="false"/>
      <protection locked="true" hidden="false"/>
    </xf>
    <xf numFmtId="164" fontId="36" fillId="0" borderId="0" xfId="20" applyFont="true" applyBorder="true" applyAlignment="true" applyProtection="false">
      <alignment horizontal="general" vertical="top" textRotation="0" wrapText="false" indent="0" shrinkToFit="false"/>
      <protection locked="true" hidden="false"/>
    </xf>
    <xf numFmtId="166" fontId="28" fillId="0" borderId="12" xfId="20" applyFont="true" applyBorder="true" applyAlignment="true" applyProtection="false">
      <alignment horizontal="center" vertical="top" textRotation="0" wrapText="false" indent="0" shrinkToFit="false"/>
      <protection locked="true" hidden="false"/>
    </xf>
    <xf numFmtId="166" fontId="28" fillId="0" borderId="0" xfId="20" applyFont="true" applyBorder="true" applyAlignment="true" applyProtection="false">
      <alignment horizontal="center" vertical="top" textRotation="0" wrapText="false" indent="0" shrinkToFit="false"/>
      <protection locked="true" hidden="false"/>
    </xf>
    <xf numFmtId="166" fontId="28" fillId="0" borderId="1" xfId="20" applyFont="true" applyBorder="true" applyAlignment="true" applyProtection="false">
      <alignment horizontal="center" vertical="top" textRotation="0" wrapText="false" indent="0" shrinkToFit="false"/>
      <protection locked="true" hidden="false"/>
    </xf>
    <xf numFmtId="164" fontId="16" fillId="0" borderId="10" xfId="20" applyFont="true" applyBorder="true" applyAlignment="true" applyProtection="false">
      <alignment horizontal="general" vertical="top" textRotation="0" wrapText="true" indent="0" shrinkToFit="false"/>
      <protection locked="true" hidden="false"/>
    </xf>
    <xf numFmtId="164" fontId="35" fillId="0" borderId="0" xfId="20" applyFont="true" applyBorder="true" applyAlignment="true" applyProtection="false">
      <alignment horizontal="general" vertical="top" textRotation="0" wrapText="false" indent="0" shrinkToFit="false"/>
      <protection locked="true" hidden="false"/>
    </xf>
    <xf numFmtId="166" fontId="35" fillId="0" borderId="1" xfId="20" applyFont="true" applyBorder="true" applyAlignment="true" applyProtection="false">
      <alignment horizontal="center" vertical="center" textRotation="0" wrapText="false" indent="0" shrinkToFit="false"/>
      <protection locked="true" hidden="false"/>
    </xf>
    <xf numFmtId="166" fontId="35" fillId="0" borderId="0" xfId="20" applyFont="true" applyBorder="true" applyAlignment="true" applyProtection="false">
      <alignment horizontal="center" vertical="center" textRotation="0" wrapText="false" indent="0" shrinkToFit="false"/>
      <protection locked="true" hidden="false"/>
    </xf>
    <xf numFmtId="167" fontId="35"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justify" vertical="top" textRotation="0" wrapText="true" indent="0" shrinkToFit="false"/>
      <protection locked="true" hidden="false"/>
    </xf>
    <xf numFmtId="164" fontId="36" fillId="4" borderId="1" xfId="20" applyFont="true" applyBorder="true" applyAlignment="true" applyProtection="false">
      <alignment horizontal="general" vertical="top" textRotation="0" wrapText="false" indent="0" shrinkToFit="false"/>
      <protection locked="true" hidden="false"/>
    </xf>
    <xf numFmtId="166" fontId="39" fillId="4" borderId="1" xfId="20" applyFont="true" applyBorder="true" applyAlignment="true" applyProtection="false">
      <alignment horizontal="center" vertical="top" textRotation="0" wrapText="false" indent="0" shrinkToFit="false"/>
      <protection locked="true" hidden="false"/>
    </xf>
    <xf numFmtId="166" fontId="39" fillId="4" borderId="8" xfId="20" applyFont="true" applyBorder="true" applyAlignment="true" applyProtection="false">
      <alignment horizontal="center" vertical="top" textRotation="0" wrapText="false" indent="0" shrinkToFit="false"/>
      <protection locked="true" hidden="false"/>
    </xf>
    <xf numFmtId="164" fontId="35" fillId="4" borderId="10" xfId="20" applyFont="true" applyBorder="true" applyAlignment="true" applyProtection="false">
      <alignment horizontal="center" vertical="top" textRotation="0" wrapText="true" indent="0" shrinkToFit="false"/>
      <protection locked="true" hidden="false"/>
    </xf>
    <xf numFmtId="164" fontId="35" fillId="4" borderId="0" xfId="20" applyFont="true" applyBorder="true" applyAlignment="true" applyProtection="false">
      <alignment horizontal="center" vertical="top" textRotation="0" wrapText="true" indent="0" shrinkToFit="false"/>
      <protection locked="true" hidden="false"/>
    </xf>
    <xf numFmtId="164" fontId="17" fillId="0" borderId="10" xfId="20" applyFont="true" applyBorder="true" applyAlignment="true" applyProtection="false">
      <alignment horizontal="justify" vertical="top" textRotation="0" wrapText="true" indent="0" shrinkToFit="false"/>
      <protection locked="true" hidden="false"/>
    </xf>
    <xf numFmtId="164" fontId="28" fillId="0" borderId="13" xfId="20" applyFont="true" applyBorder="true" applyAlignment="true" applyProtection="false">
      <alignment horizontal="general" vertical="top" textRotation="0" wrapText="false" indent="0" shrinkToFit="false"/>
      <protection locked="true" hidden="false"/>
    </xf>
    <xf numFmtId="164" fontId="17" fillId="0" borderId="1" xfId="20" applyFont="true" applyBorder="true" applyAlignment="true" applyProtection="false">
      <alignment horizontal="justify"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top" textRotation="0" wrapText="false" indent="0" shrinkToFit="false"/>
      <protection locked="true" hidden="false"/>
    </xf>
    <xf numFmtId="166" fontId="25" fillId="5" borderId="0" xfId="20" applyFont="true" applyBorder="false" applyAlignment="true" applyProtection="false">
      <alignment horizontal="center" vertical="top" textRotation="0" wrapText="false" indent="0" shrinkToFit="false"/>
      <protection locked="true" hidden="false"/>
    </xf>
    <xf numFmtId="166" fontId="17" fillId="5" borderId="0" xfId="20" applyFont="true" applyBorder="false" applyAlignment="true" applyProtection="false">
      <alignment horizontal="left" vertical="top" textRotation="0" wrapText="false" indent="0" shrinkToFit="false"/>
      <protection locked="true" hidden="false"/>
    </xf>
    <xf numFmtId="164" fontId="28" fillId="0" borderId="10" xfId="20" applyFont="true" applyBorder="true" applyAlignment="true" applyProtection="false">
      <alignment horizontal="general" vertical="top"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6" fontId="31" fillId="0" borderId="12" xfId="20" applyFont="true" applyBorder="true" applyAlignment="true" applyProtection="false">
      <alignment horizontal="center" vertical="center" textRotation="0" wrapText="false" indent="0" shrinkToFit="false"/>
      <protection locked="true" hidden="false"/>
    </xf>
    <xf numFmtId="166" fontId="31" fillId="0" borderId="0"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general" vertical="top" textRotation="0" wrapText="false" indent="0" shrinkToFit="false"/>
      <protection locked="true" hidden="false"/>
    </xf>
    <xf numFmtId="164" fontId="28" fillId="0" borderId="11" xfId="20" applyFont="true" applyBorder="true" applyAlignment="true" applyProtection="false">
      <alignment horizontal="general" vertical="top"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6" fontId="31" fillId="0" borderId="1" xfId="20" applyFont="true" applyBorder="true" applyAlignment="true" applyProtection="false">
      <alignment horizontal="center" vertical="top" textRotation="0" wrapText="false" indent="0" shrinkToFit="false"/>
      <protection locked="true" hidden="false"/>
    </xf>
    <xf numFmtId="166" fontId="31" fillId="0" borderId="0" xfId="20" applyFont="true" applyBorder="true" applyAlignment="true" applyProtection="false">
      <alignment horizontal="center" vertical="top" textRotation="0" wrapText="fals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37" fillId="0" borderId="10" xfId="20" applyFont="true" applyBorder="true" applyAlignment="true" applyProtection="false">
      <alignment horizontal="justify" vertical="top" textRotation="0" wrapText="true" indent="0" shrinkToFit="false"/>
      <protection locked="true" hidden="false"/>
    </xf>
    <xf numFmtId="166" fontId="16" fillId="0" borderId="1" xfId="2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left" vertical="center" textRotation="0" wrapText="true" indent="0" shrinkToFit="false"/>
      <protection locked="true" hidden="false"/>
    </xf>
    <xf numFmtId="166" fontId="40" fillId="0" borderId="1" xfId="20" applyFont="true" applyBorder="true" applyAlignment="true" applyProtection="false">
      <alignment horizontal="center" vertical="top" textRotation="0" wrapText="false" indent="0" shrinkToFit="false"/>
      <protection locked="true" hidden="false"/>
    </xf>
    <xf numFmtId="166" fontId="40" fillId="0" borderId="0" xfId="20" applyFont="true" applyBorder="true" applyAlignment="true" applyProtection="false">
      <alignment horizontal="center" vertical="top" textRotation="0" wrapText="false" indent="0" shrinkToFit="false"/>
      <protection locked="true" hidden="false"/>
    </xf>
    <xf numFmtId="164" fontId="38" fillId="4" borderId="1" xfId="20" applyFont="true" applyBorder="true" applyAlignment="true" applyProtection="false">
      <alignment horizontal="general" vertical="top" textRotation="0" wrapText="false" indent="0" shrinkToFit="false"/>
      <protection locked="true" hidden="false"/>
    </xf>
    <xf numFmtId="164" fontId="38" fillId="4" borderId="8" xfId="20" applyFont="true" applyBorder="true" applyAlignment="true" applyProtection="false">
      <alignment horizontal="general" vertical="top" textRotation="0" wrapText="false" indent="0" shrinkToFit="false"/>
      <protection locked="true" hidden="false"/>
    </xf>
    <xf numFmtId="166" fontId="41" fillId="4" borderId="8" xfId="20" applyFont="true" applyBorder="true" applyAlignment="true" applyProtection="false">
      <alignment horizontal="center" vertical="top" textRotation="0" wrapText="false" indent="0" shrinkToFit="false"/>
      <protection locked="true" hidden="false"/>
    </xf>
    <xf numFmtId="166" fontId="41" fillId="4" borderId="1" xfId="20" applyFont="true" applyBorder="true" applyAlignment="true" applyProtection="false">
      <alignment horizontal="center" vertical="top" textRotation="0" wrapText="false" indent="0" shrinkToFit="false"/>
      <protection locked="true" hidden="false"/>
    </xf>
    <xf numFmtId="164" fontId="11" fillId="4" borderId="10" xfId="20" applyFont="true" applyBorder="true" applyAlignment="true" applyProtection="false">
      <alignment horizontal="center" vertical="center" textRotation="0" wrapText="true" indent="0" shrinkToFit="false"/>
      <protection locked="true" hidden="false"/>
    </xf>
    <xf numFmtId="164" fontId="11" fillId="4" borderId="0" xfId="20" applyFont="true" applyBorder="true" applyAlignment="true" applyProtection="false">
      <alignment horizontal="center" vertical="center" textRotation="0" wrapText="true" indent="0" shrinkToFit="false"/>
      <protection locked="true" hidden="false"/>
    </xf>
    <xf numFmtId="164" fontId="42" fillId="0" borderId="10" xfId="20" applyFont="true" applyBorder="true" applyAlignment="true" applyProtection="false">
      <alignment horizontal="justify" vertical="top" textRotation="0" wrapText="true" indent="0" shrinkToFit="false"/>
      <protection locked="true" hidden="false"/>
    </xf>
    <xf numFmtId="166" fontId="16" fillId="0" borderId="0" xfId="20" applyFont="true" applyBorder="true" applyAlignment="true" applyProtection="false">
      <alignment horizontal="center" vertical="top" textRotation="0" wrapText="true" indent="0" shrinkToFit="false"/>
      <protection locked="true" hidden="false"/>
    </xf>
    <xf numFmtId="164" fontId="43" fillId="5" borderId="0" xfId="20" applyFont="true" applyBorder="false" applyAlignment="true" applyProtection="false">
      <alignment horizontal="center" vertical="top" textRotation="0" wrapText="false" indent="0" shrinkToFit="false"/>
      <protection locked="true" hidden="false"/>
    </xf>
    <xf numFmtId="164" fontId="43" fillId="5" borderId="0" xfId="20" applyFont="true" applyBorder="false" applyAlignment="true" applyProtection="false">
      <alignment horizontal="left" vertical="top" textRotation="0" wrapText="false" indent="0" shrinkToFit="false"/>
      <protection locked="true" hidden="false"/>
    </xf>
    <xf numFmtId="164" fontId="11" fillId="0" borderId="10" xfId="20" applyFont="true" applyBorder="true" applyAlignment="true" applyProtection="false">
      <alignment horizontal="center" vertical="top" textRotation="0" wrapText="true" indent="0" shrinkToFit="false"/>
      <protection locked="true" hidden="false"/>
    </xf>
    <xf numFmtId="167" fontId="17" fillId="0" borderId="2" xfId="20" applyFont="true" applyBorder="true" applyAlignment="true" applyProtection="false">
      <alignment horizontal="right" vertical="center" textRotation="0" wrapText="true" indent="0" shrinkToFit="false"/>
      <protection locked="true" hidden="false"/>
    </xf>
    <xf numFmtId="167" fontId="17" fillId="0" borderId="0" xfId="20" applyFont="true" applyBorder="true" applyAlignment="true" applyProtection="false">
      <alignment horizontal="right" vertical="center" textRotation="0" wrapText="true" indent="0" shrinkToFit="false"/>
      <protection locked="true" hidden="false"/>
    </xf>
    <xf numFmtId="167" fontId="25" fillId="5" borderId="0" xfId="20" applyFont="true" applyBorder="false" applyAlignment="true" applyProtection="false">
      <alignment horizontal="center" vertical="top" textRotation="0" wrapText="false" indent="0" shrinkToFit="false"/>
      <protection locked="true" hidden="false"/>
    </xf>
    <xf numFmtId="167" fontId="25" fillId="5" borderId="0" xfId="20" applyFont="true" applyBorder="false" applyAlignment="true" applyProtection="false">
      <alignment horizontal="left" vertical="top" textRotation="0" wrapText="false" indent="0" shrinkToFit="false"/>
      <protection locked="true" hidden="false"/>
    </xf>
    <xf numFmtId="164" fontId="16" fillId="0" borderId="10" xfId="0" applyFont="true" applyBorder="true" applyAlignment="true" applyProtection="false">
      <alignment horizontal="justify" vertical="bottom" textRotation="0" wrapText="false" indent="0" shrinkToFit="false"/>
      <protection locked="true" hidden="false"/>
    </xf>
    <xf numFmtId="166" fontId="16" fillId="6" borderId="11" xfId="20" applyFont="true" applyBorder="true" applyAlignment="true" applyProtection="false">
      <alignment horizontal="center" vertical="top" textRotation="0" wrapText="true" indent="0" shrinkToFit="false"/>
      <protection locked="true" hidden="false"/>
    </xf>
    <xf numFmtId="167" fontId="17" fillId="0" borderId="6" xfId="20" applyFont="true" applyBorder="true" applyAlignment="true" applyProtection="false">
      <alignment horizontal="right" vertical="center" textRotation="0" wrapText="false" indent="0" shrinkToFit="false"/>
      <protection locked="true" hidden="false"/>
    </xf>
    <xf numFmtId="166" fontId="25" fillId="5" borderId="0" xfId="20" applyFont="true" applyBorder="false" applyAlignment="true" applyProtection="false">
      <alignment horizontal="left" vertical="top" textRotation="0" wrapText="fals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6" fontId="31" fillId="0" borderId="12" xfId="20" applyFont="true" applyBorder="true" applyAlignment="true" applyProtection="false">
      <alignment horizontal="center" vertical="top" textRotation="0" wrapText="false" indent="0" shrinkToFit="false"/>
      <protection locked="true" hidden="false"/>
    </xf>
    <xf numFmtId="164" fontId="17" fillId="0" borderId="10" xfId="20" applyFont="true" applyBorder="true" applyAlignment="true" applyProtection="false">
      <alignment horizontal="left" vertical="top" textRotation="0" wrapText="true" indent="0" shrinkToFit="false"/>
      <protection locked="true" hidden="false"/>
    </xf>
    <xf numFmtId="164" fontId="44" fillId="0" borderId="10" xfId="20" applyFont="true" applyBorder="true" applyAlignment="true" applyProtection="false">
      <alignment horizontal="left" vertical="center" textRotation="0" wrapText="true" indent="0" shrinkToFit="false"/>
      <protection locked="true" hidden="false"/>
    </xf>
    <xf numFmtId="164" fontId="28" fillId="0" borderId="10" xfId="20" applyFont="true" applyBorder="true" applyAlignment="true" applyProtection="false">
      <alignment horizontal="center" vertical="top" textRotation="0" wrapText="false" indent="0" shrinkToFit="false"/>
      <protection locked="true" hidden="false"/>
    </xf>
    <xf numFmtId="167" fontId="33" fillId="0" borderId="10" xfId="20" applyFont="true" applyBorder="true" applyAlignment="true" applyProtection="false">
      <alignment horizontal="center" vertical="top" textRotation="0" wrapText="false" indent="0" shrinkToFit="false"/>
      <protection locked="true" hidden="false"/>
    </xf>
    <xf numFmtId="167" fontId="33" fillId="0" borderId="0" xfId="20" applyFont="true" applyBorder="true" applyAlignment="true" applyProtection="false">
      <alignment horizontal="center" vertical="top" textRotation="0" wrapText="false" indent="0" shrinkToFit="false"/>
      <protection locked="true" hidden="false"/>
    </xf>
    <xf numFmtId="164" fontId="25" fillId="5" borderId="0" xfId="20" applyFont="true" applyBorder="false" applyAlignment="true" applyProtection="false">
      <alignment horizontal="left" vertical="top" textRotation="0" wrapText="false" indent="0" shrinkToFit="false"/>
      <protection locked="true" hidden="false"/>
    </xf>
    <xf numFmtId="166" fontId="28" fillId="0" borderId="12" xfId="20" applyFont="true" applyBorder="true" applyAlignment="true" applyProtection="false">
      <alignment horizontal="center" vertical="top" textRotation="0" wrapText="true" indent="0" shrinkToFit="false"/>
      <protection locked="true" hidden="false"/>
    </xf>
    <xf numFmtId="166" fontId="28" fillId="0" borderId="0" xfId="20" applyFont="true" applyBorder="true" applyAlignment="true" applyProtection="false">
      <alignment horizontal="center" vertical="top" textRotation="0" wrapText="true" indent="0" shrinkToFit="false"/>
      <protection locked="true" hidden="false"/>
    </xf>
    <xf numFmtId="164" fontId="31" fillId="0" borderId="11" xfId="20" applyFont="true" applyBorder="true" applyAlignment="true" applyProtection="false">
      <alignment horizontal="general" vertical="top" textRotation="0" wrapText="false" indent="0" shrinkToFit="false"/>
      <protection locked="true" hidden="false"/>
    </xf>
    <xf numFmtId="164" fontId="31" fillId="0" borderId="10" xfId="20" applyFont="true" applyBorder="true" applyAlignment="true" applyProtection="false">
      <alignment horizontal="general" vertical="top" textRotation="0" wrapText="false" indent="0" shrinkToFit="false"/>
      <protection locked="true" hidden="false"/>
    </xf>
    <xf numFmtId="164" fontId="31" fillId="0" borderId="0" xfId="20" applyFont="true" applyBorder="true" applyAlignment="true" applyProtection="false">
      <alignment horizontal="general" vertical="top" textRotation="0" wrapText="false" indent="0" shrinkToFit="false"/>
      <protection locked="true" hidden="false"/>
    </xf>
    <xf numFmtId="166" fontId="28" fillId="0" borderId="1" xfId="20" applyFont="true" applyBorder="true" applyAlignment="true" applyProtection="false">
      <alignment horizontal="center" vertical="top" textRotation="0" wrapText="true" indent="0" shrinkToFit="false"/>
      <protection locked="true" hidden="false"/>
    </xf>
    <xf numFmtId="164" fontId="31" fillId="0" borderId="6" xfId="20" applyFont="true" applyBorder="true" applyAlignment="true" applyProtection="false">
      <alignment horizontal="general" vertical="top" textRotation="0" wrapText="false" indent="0" shrinkToFit="false"/>
      <protection locked="true" hidden="false"/>
    </xf>
    <xf numFmtId="164" fontId="31" fillId="0" borderId="2" xfId="20" applyFont="true" applyBorder="true" applyAlignment="true" applyProtection="false">
      <alignment horizontal="justify" vertical="center" textRotation="0" wrapText="true" indent="0" shrinkToFit="false"/>
      <protection locked="true" hidden="false"/>
    </xf>
    <xf numFmtId="166" fontId="28" fillId="0" borderId="2" xfId="20" applyFont="true" applyBorder="true" applyAlignment="true" applyProtection="false">
      <alignment horizontal="center" vertical="top" textRotation="0" wrapText="false" indent="0" shrinkToFit="false"/>
      <protection locked="true" hidden="false"/>
    </xf>
    <xf numFmtId="164" fontId="41" fillId="4" borderId="1" xfId="20" applyFont="true" applyBorder="true" applyAlignment="true" applyProtection="false">
      <alignment horizontal="general" vertical="top" textRotation="0" wrapText="true" indent="0" shrinkToFit="false"/>
      <protection locked="true" hidden="false"/>
    </xf>
    <xf numFmtId="164" fontId="41" fillId="4" borderId="1" xfId="20" applyFont="true" applyBorder="true" applyAlignment="true" applyProtection="false">
      <alignment horizontal="general" vertical="top" textRotation="0" wrapText="false" indent="0" shrinkToFit="false"/>
      <protection locked="true" hidden="false"/>
    </xf>
    <xf numFmtId="164" fontId="41" fillId="4" borderId="3" xfId="20" applyFont="true" applyBorder="true" applyAlignment="true" applyProtection="false">
      <alignment horizontal="justify" vertical="center" textRotation="0" wrapText="tru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6" fontId="38" fillId="4" borderId="4" xfId="20" applyFont="true" applyBorder="true" applyAlignment="true" applyProtection="false">
      <alignment horizontal="center" vertical="top" textRotation="0" wrapText="false" indent="0" shrinkToFit="false"/>
      <protection locked="true" hidden="false"/>
    </xf>
    <xf numFmtId="166" fontId="38" fillId="4"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6" fontId="17" fillId="0" borderId="10" xfId="20" applyFont="true" applyBorder="true" applyAlignment="true" applyProtection="false">
      <alignment horizontal="center" vertical="bottom" textRotation="0" wrapText="true" indent="0" shrinkToFit="false"/>
      <protection locked="true" hidden="false"/>
    </xf>
    <xf numFmtId="166" fontId="17" fillId="0" borderId="11" xfId="2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false">
      <alignment horizontal="general" vertical="top" textRotation="0" wrapText="true" indent="0" shrinkToFit="false"/>
      <protection locked="true" hidden="false"/>
    </xf>
    <xf numFmtId="166" fontId="17" fillId="0" borderId="12" xfId="2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false">
      <alignment horizontal="justify" vertical="top"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11" fillId="4" borderId="1" xfId="20" applyFont="true" applyBorder="true" applyAlignment="true" applyProtection="false">
      <alignment horizontal="justify" vertical="top" textRotation="0" wrapText="true" indent="0" shrinkToFit="false"/>
      <protection locked="true" hidden="false"/>
    </xf>
    <xf numFmtId="164" fontId="17" fillId="4" borderId="1" xfId="20" applyFont="true" applyBorder="true" applyAlignment="true" applyProtection="false">
      <alignment horizontal="justify" vertical="top" textRotation="0" wrapText="true" indent="0" shrinkToFit="false"/>
      <protection locked="true" hidden="false"/>
    </xf>
    <xf numFmtId="164" fontId="17" fillId="4" borderId="6" xfId="20" applyFont="true" applyBorder="true" applyAlignment="true" applyProtection="false">
      <alignment horizontal="center" vertical="top" textRotation="0" wrapText="true" indent="0" shrinkToFit="false"/>
      <protection locked="true" hidden="false"/>
    </xf>
    <xf numFmtId="164" fontId="17" fillId="4" borderId="0" xfId="20" applyFont="true" applyBorder="true" applyAlignment="true" applyProtection="false">
      <alignment horizontal="center" vertical="top" textRotation="0" wrapText="true" indent="0" shrinkToFit="false"/>
      <protection locked="true" hidden="false"/>
    </xf>
    <xf numFmtId="164" fontId="16" fillId="0" borderId="11" xfId="20" applyFont="true" applyBorder="true" applyAlignment="true" applyProtection="false">
      <alignment horizontal="center" vertical="top" textRotation="0" wrapText="true" indent="0" shrinkToFit="false"/>
      <protection locked="true" hidden="false"/>
    </xf>
    <xf numFmtId="168" fontId="16" fillId="0" borderId="3" xfId="0" applyFont="true" applyBorder="true" applyAlignment="true" applyProtection="false">
      <alignment horizontal="left" vertical="center" textRotation="0" wrapText="true" indent="0" shrinkToFit="fals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4" fontId="8" fillId="5" borderId="0" xfId="20" applyFont="true" applyBorder="false" applyAlignment="true" applyProtection="false">
      <alignment horizontal="center" vertical="top" textRotation="0" wrapText="false" indent="0" shrinkToFit="false"/>
      <protection locked="true" hidden="false"/>
    </xf>
    <xf numFmtId="164" fontId="16" fillId="5" borderId="0" xfId="20" applyFont="true" applyBorder="false" applyAlignment="true" applyProtection="false">
      <alignment horizontal="left" vertical="top" textRotation="0" wrapText="false" indent="0" shrinkToFit="false"/>
      <protection locked="true" hidden="false"/>
    </xf>
    <xf numFmtId="173" fontId="16" fillId="0" borderId="11" xfId="20" applyFont="true" applyBorder="true" applyAlignment="true" applyProtection="false">
      <alignment horizontal="general" vertical="top" textRotation="0" wrapText="true" indent="0" shrinkToFit="false"/>
      <protection locked="true" hidden="false"/>
    </xf>
    <xf numFmtId="164" fontId="16" fillId="0" borderId="11" xfId="20" applyFont="true" applyBorder="true" applyAlignment="true" applyProtection="false">
      <alignment horizontal="general" vertical="top" textRotation="0" wrapText="true" indent="0" shrinkToFit="false"/>
      <protection locked="true" hidden="false"/>
    </xf>
    <xf numFmtId="168" fontId="16" fillId="0" borderId="11" xfId="0" applyFont="true" applyBorder="true" applyAlignment="true" applyProtection="false">
      <alignment horizontal="general" vertical="center" textRotation="0" wrapText="tru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4" fontId="35" fillId="0" borderId="10" xfId="20" applyFont="true" applyBorder="true" applyAlignment="true" applyProtection="false">
      <alignment horizontal="general" vertical="top" textRotation="0" wrapText="false" indent="0" shrinkToFit="false"/>
      <protection locked="true" hidden="false"/>
    </xf>
    <xf numFmtId="164" fontId="35" fillId="0" borderId="11" xfId="20" applyFont="true" applyBorder="true" applyAlignment="true" applyProtection="false">
      <alignment horizontal="general" vertical="top" textRotation="0" wrapText="false" indent="0" shrinkToFit="false"/>
      <protection locked="true" hidden="false"/>
    </xf>
    <xf numFmtId="164" fontId="35" fillId="0" borderId="0" xfId="20" applyFont="true" applyBorder="false" applyAlignment="true" applyProtection="false">
      <alignment horizontal="left" vertical="top" textRotation="0" wrapText="false" indent="0" shrinkToFit="false"/>
      <protection locked="true" hidden="false"/>
    </xf>
    <xf numFmtId="164" fontId="35" fillId="0" borderId="6" xfId="20" applyFont="true" applyBorder="true" applyAlignment="true" applyProtection="false">
      <alignment horizontal="left" vertical="top" textRotation="0" wrapText="false" indent="0" shrinkToFit="false"/>
      <protection locked="true" hidden="false"/>
    </xf>
    <xf numFmtId="164" fontId="35" fillId="0" borderId="10" xfId="20" applyFont="true" applyBorder="true" applyAlignment="true" applyProtection="false">
      <alignment horizontal="left" vertical="top"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8" fontId="16" fillId="0" borderId="15" xfId="0" applyFont="true" applyBorder="true" applyAlignment="true" applyProtection="false">
      <alignment horizontal="general" vertical="center" textRotation="0" wrapText="true" indent="0" shrinkToFit="false"/>
      <protection locked="true" hidden="false"/>
    </xf>
    <xf numFmtId="164" fontId="39" fillId="4" borderId="1" xfId="20" applyFont="true" applyBorder="true" applyAlignment="true" applyProtection="false">
      <alignment horizontal="general" vertical="top" textRotation="0" wrapText="false" indent="0" shrinkToFit="false"/>
      <protection locked="true" hidden="false"/>
    </xf>
    <xf numFmtId="164" fontId="39" fillId="4" borderId="1" xfId="20" applyFont="true" applyBorder="true" applyAlignment="true" applyProtection="false">
      <alignment horizontal="left" vertical="top" textRotation="0" wrapText="false" indent="0" shrinkToFit="false"/>
      <protection locked="true" hidden="false"/>
    </xf>
    <xf numFmtId="167" fontId="39" fillId="4" borderId="1" xfId="20" applyFont="true" applyBorder="true" applyAlignment="true" applyProtection="false">
      <alignment horizontal="center" vertical="top" textRotation="0" wrapText="false" indent="0" shrinkToFit="false"/>
      <protection locked="true" hidden="false"/>
    </xf>
    <xf numFmtId="167" fontId="39" fillId="4" borderId="8" xfId="20" applyFont="true" applyBorder="true" applyAlignment="true" applyProtection="false">
      <alignment horizontal="center" vertical="top" textRotation="0" wrapText="false" indent="0" shrinkToFit="false"/>
      <protection locked="true" hidden="false"/>
    </xf>
    <xf numFmtId="168" fontId="15" fillId="4" borderId="3" xfId="0" applyFont="true" applyBorder="true" applyAlignment="true" applyProtection="false">
      <alignment horizontal="justify" vertical="center" textRotation="0" wrapText="true" indent="0" shrinkToFit="false"/>
      <protection locked="true" hidden="false"/>
    </xf>
    <xf numFmtId="164" fontId="45" fillId="4" borderId="13" xfId="20" applyFont="true" applyBorder="true" applyAlignment="true" applyProtection="false">
      <alignment horizontal="general" vertical="top" textRotation="0" wrapText="false" indent="0" shrinkToFit="false"/>
      <protection locked="true" hidden="false"/>
    </xf>
    <xf numFmtId="167" fontId="17" fillId="0" borderId="11" xfId="2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general" vertical="top" textRotation="0" wrapText="true" indent="0" shrinkToFit="false"/>
      <protection locked="true" hidden="false"/>
    </xf>
    <xf numFmtId="164" fontId="11" fillId="4" borderId="5" xfId="20" applyFont="true" applyBorder="true" applyAlignment="true" applyProtection="false">
      <alignment horizontal="justify" vertical="top" textRotation="0" wrapText="true" indent="0" shrinkToFit="false"/>
      <protection locked="true" hidden="false"/>
    </xf>
    <xf numFmtId="164" fontId="11" fillId="4" borderId="5" xfId="20" applyFont="true" applyBorder="true" applyAlignment="true" applyProtection="false">
      <alignment horizontal="center" vertical="top" textRotation="0" wrapText="true" indent="0" shrinkToFit="false"/>
      <protection locked="true" hidden="false"/>
    </xf>
    <xf numFmtId="164" fontId="11" fillId="4" borderId="8" xfId="20" applyFont="true" applyBorder="true" applyAlignment="true" applyProtection="false">
      <alignment horizontal="general" vertical="top" textRotation="0" wrapText="true" indent="0" shrinkToFit="false"/>
      <protection locked="true" hidden="false"/>
    </xf>
    <xf numFmtId="168" fontId="11" fillId="4" borderId="8" xfId="20" applyFont="true" applyBorder="true" applyAlignment="true" applyProtection="false">
      <alignment horizontal="center" vertical="top" textRotation="0" wrapText="true" indent="0" shrinkToFit="false"/>
      <protection locked="true" hidden="false"/>
    </xf>
    <xf numFmtId="168" fontId="11" fillId="4" borderId="1" xfId="20" applyFont="true" applyBorder="true" applyAlignment="true" applyProtection="false">
      <alignment horizontal="center" vertical="top" textRotation="0" wrapText="true" indent="0" shrinkToFit="false"/>
      <protection locked="true" hidden="false"/>
    </xf>
    <xf numFmtId="168" fontId="15" fillId="4" borderId="10" xfId="0" applyFont="true" applyBorder="true" applyAlignment="true" applyProtection="false">
      <alignment horizontal="center" vertical="center" textRotation="0" wrapText="true" indent="0" shrinkToFit="false"/>
      <protection locked="true" hidden="false"/>
    </xf>
    <xf numFmtId="168" fontId="15" fillId="4" borderId="0" xfId="0" applyFont="true" applyBorder="true" applyAlignment="true" applyProtection="false">
      <alignment horizontal="center" vertical="center" textRotation="0" wrapText="true" indent="0" shrinkToFit="false"/>
      <protection locked="true" hidden="false"/>
    </xf>
    <xf numFmtId="164" fontId="16" fillId="5" borderId="12" xfId="20" applyFont="true" applyBorder="true" applyAlignment="true" applyProtection="false">
      <alignment horizontal="justify" vertical="top" textRotation="0" wrapText="true" indent="0" shrinkToFit="false"/>
      <protection locked="true" hidden="false"/>
    </xf>
    <xf numFmtId="164" fontId="17" fillId="5" borderId="12" xfId="20" applyFont="true" applyBorder="true" applyAlignment="true" applyProtection="false">
      <alignment horizontal="justify" vertical="top" textRotation="0" wrapText="true" indent="0" shrinkToFit="false"/>
      <protection locked="true" hidden="false"/>
    </xf>
    <xf numFmtId="164" fontId="17" fillId="5" borderId="12" xfId="20" applyFont="true" applyBorder="true" applyAlignment="true" applyProtection="false">
      <alignment horizontal="center" vertical="top" textRotation="0" wrapText="true" indent="0" shrinkToFit="false"/>
      <protection locked="true" hidden="false"/>
    </xf>
    <xf numFmtId="168" fontId="16" fillId="5" borderId="10" xfId="20" applyFont="true" applyBorder="true" applyAlignment="true" applyProtection="false">
      <alignment horizontal="center" vertical="top" textRotation="0" wrapText="true" indent="0" shrinkToFit="false"/>
      <protection locked="true" hidden="false"/>
    </xf>
    <xf numFmtId="168" fontId="16" fillId="5" borderId="11" xfId="20" applyFont="true" applyBorder="true" applyAlignment="true" applyProtection="false">
      <alignment horizontal="center" vertical="top" textRotation="0" wrapText="true" indent="0" shrinkToFit="false"/>
      <protection locked="true" hidden="false"/>
    </xf>
    <xf numFmtId="166" fontId="15" fillId="5" borderId="11" xfId="20" applyFont="true" applyBorder="true" applyAlignment="true" applyProtection="false">
      <alignment horizontal="center" vertical="top" textRotation="0" wrapText="true" indent="0" shrinkToFit="false"/>
      <protection locked="true" hidden="false"/>
    </xf>
    <xf numFmtId="166" fontId="16" fillId="5" borderId="10" xfId="20" applyFont="true" applyBorder="true" applyAlignment="true" applyProtection="false">
      <alignment horizontal="center" vertical="top" textRotation="0" wrapText="true" indent="0" shrinkToFit="false"/>
      <protection locked="true" hidden="false"/>
    </xf>
    <xf numFmtId="166" fontId="15" fillId="5" borderId="10" xfId="20" applyFont="true" applyBorder="true" applyAlignment="true" applyProtection="false">
      <alignment horizontal="center" vertical="top" textRotation="0" wrapText="true" indent="0" shrinkToFit="false"/>
      <protection locked="true" hidden="false"/>
    </xf>
    <xf numFmtId="166" fontId="16" fillId="5" borderId="11" xfId="20" applyFont="true" applyBorder="true" applyAlignment="true" applyProtection="false">
      <alignment horizontal="center" vertical="top" textRotation="0" wrapText="true" indent="0" shrinkToFit="false"/>
      <protection locked="true" hidden="false"/>
    </xf>
    <xf numFmtId="168" fontId="16" fillId="5" borderId="2" xfId="0" applyFont="true" applyBorder="true" applyAlignment="true" applyProtection="false">
      <alignment horizontal="center" vertical="top" textRotation="0" wrapText="true" indent="0" shrinkToFit="false"/>
      <protection locked="true" hidden="false"/>
    </xf>
    <xf numFmtId="168" fontId="16" fillId="5" borderId="0" xfId="0" applyFont="true" applyBorder="true" applyAlignment="true" applyProtection="false">
      <alignment horizontal="center" vertical="top" textRotation="0" wrapText="true" indent="0" shrinkToFit="false"/>
      <protection locked="true" hidden="false"/>
    </xf>
    <xf numFmtId="168" fontId="37" fillId="5" borderId="10" xfId="20" applyFont="true" applyBorder="true" applyAlignment="true" applyProtection="false">
      <alignment horizontal="center" vertical="top" textRotation="0" wrapText="true" indent="0" shrinkToFit="false"/>
      <protection locked="true" hidden="false"/>
    </xf>
    <xf numFmtId="168" fontId="37" fillId="5" borderId="11" xfId="20" applyFont="true" applyBorder="true" applyAlignment="true" applyProtection="false">
      <alignment horizontal="center" vertical="top" textRotation="0" wrapText="true" indent="0" shrinkToFit="false"/>
      <protection locked="true" hidden="false"/>
    </xf>
    <xf numFmtId="168" fontId="37" fillId="5" borderId="7" xfId="20" applyFont="true" applyBorder="true" applyAlignment="true" applyProtection="false">
      <alignment horizontal="center" vertical="top" textRotation="0" wrapText="true" indent="0" shrinkToFit="false"/>
      <protection locked="true" hidden="false"/>
    </xf>
    <xf numFmtId="168" fontId="16" fillId="5" borderId="7" xfId="0" applyFont="true" applyBorder="true" applyAlignment="true" applyProtection="false">
      <alignment horizontal="justify" vertical="top" textRotation="0" wrapText="true" indent="0" shrinkToFit="false"/>
      <protection locked="true" hidden="false"/>
    </xf>
    <xf numFmtId="168" fontId="16" fillId="5" borderId="15" xfId="0" applyFont="true" applyBorder="true" applyAlignment="true" applyProtection="false">
      <alignment horizontal="justify" vertical="top" textRotation="0" wrapText="true" indent="0" shrinkToFit="false"/>
      <protection locked="true" hidden="false"/>
    </xf>
    <xf numFmtId="166" fontId="17" fillId="5" borderId="14" xfId="20" applyFont="true" applyBorder="true" applyAlignment="true" applyProtection="false">
      <alignment horizontal="center" vertical="top" textRotation="0" wrapText="false" indent="0" shrinkToFit="false"/>
      <protection locked="true" hidden="false"/>
    </xf>
    <xf numFmtId="164" fontId="17" fillId="4" borderId="5" xfId="20" applyFont="true" applyBorder="true" applyAlignment="true" applyProtection="false">
      <alignment horizontal="justify" vertical="top" textRotation="0" wrapText="true" indent="0" shrinkToFit="false"/>
      <protection locked="true" hidden="false"/>
    </xf>
    <xf numFmtId="164" fontId="17" fillId="4" borderId="5" xfId="20" applyFont="true" applyBorder="true" applyAlignment="true" applyProtection="false">
      <alignment horizontal="center" vertical="top" textRotation="0" wrapText="true" indent="0" shrinkToFit="false"/>
      <protection locked="true" hidden="false"/>
    </xf>
    <xf numFmtId="164" fontId="17" fillId="4" borderId="8" xfId="20" applyFont="true" applyBorder="true" applyAlignment="true" applyProtection="false">
      <alignment horizontal="center" vertical="top" textRotation="0" wrapText="true" indent="0" shrinkToFit="false"/>
      <protection locked="true" hidden="false"/>
    </xf>
    <xf numFmtId="168" fontId="37" fillId="4" borderId="8" xfId="20" applyFont="true" applyBorder="true" applyAlignment="true" applyProtection="false">
      <alignment horizontal="center" vertical="top" textRotation="0" wrapText="true" indent="0" shrinkToFit="false"/>
      <protection locked="true" hidden="false"/>
    </xf>
    <xf numFmtId="168" fontId="37" fillId="4" borderId="9" xfId="20" applyFont="true" applyBorder="true" applyAlignment="true" applyProtection="false">
      <alignment horizontal="center" vertical="top" textRotation="0" wrapText="true" indent="0" shrinkToFit="false"/>
      <protection locked="true" hidden="false"/>
    </xf>
    <xf numFmtId="168" fontId="37" fillId="4" borderId="5" xfId="20" applyFont="true" applyBorder="true" applyAlignment="true" applyProtection="false">
      <alignment horizontal="center" vertical="top" textRotation="0" wrapText="true" indent="0" shrinkToFit="false"/>
      <protection locked="true" hidden="false"/>
    </xf>
    <xf numFmtId="168" fontId="16" fillId="4" borderId="10" xfId="0" applyFont="true" applyBorder="true" applyAlignment="true" applyProtection="false">
      <alignment horizontal="center" vertical="top" textRotation="0" wrapText="true" indent="0" shrinkToFit="false"/>
      <protection locked="true" hidden="false"/>
    </xf>
    <xf numFmtId="168" fontId="16" fillId="4" borderId="0" xfId="0" applyFont="true" applyBorder="true" applyAlignment="true" applyProtection="false">
      <alignment horizontal="center" vertical="top" textRotation="0" wrapText="true" indent="0" shrinkToFit="false"/>
      <protection locked="true" hidden="false"/>
    </xf>
    <xf numFmtId="164" fontId="17" fillId="5" borderId="2" xfId="20" applyFont="true" applyBorder="true" applyAlignment="true" applyProtection="false">
      <alignment horizontal="center" vertical="top" textRotation="0" wrapText="true" indent="0" shrinkToFit="false"/>
      <protection locked="true" hidden="false"/>
    </xf>
    <xf numFmtId="164" fontId="17" fillId="5" borderId="10" xfId="20" applyFont="true" applyBorder="true" applyAlignment="true" applyProtection="false">
      <alignment horizontal="center" vertical="top" textRotation="0" wrapText="true" indent="0" shrinkToFit="false"/>
      <protection locked="true" hidden="false"/>
    </xf>
    <xf numFmtId="164" fontId="17" fillId="5" borderId="0" xfId="20" applyFont="true" applyBorder="true" applyAlignment="true" applyProtection="false">
      <alignment horizontal="center" vertical="top" textRotation="0" wrapText="true" indent="0" shrinkToFit="false"/>
      <protection locked="true" hidden="false"/>
    </xf>
    <xf numFmtId="168" fontId="15" fillId="5" borderId="3" xfId="0" applyFont="true" applyBorder="true" applyAlignment="true" applyProtection="false">
      <alignment horizontal="left" vertical="center" textRotation="0" wrapText="true" indent="0" shrinkToFit="false"/>
      <protection locked="true" hidden="false"/>
    </xf>
    <xf numFmtId="173" fontId="17" fillId="5" borderId="0" xfId="20" applyFont="true" applyBorder="true" applyAlignment="true" applyProtection="false">
      <alignment horizontal="general" vertical="top" textRotation="0" wrapText="true" indent="0" shrinkToFit="false"/>
      <protection locked="true" hidden="false"/>
    </xf>
    <xf numFmtId="168" fontId="16" fillId="5" borderId="1" xfId="0" applyFont="true" applyBorder="true" applyAlignment="true" applyProtection="false">
      <alignment horizontal="general" vertical="center" textRotation="0" wrapText="true" indent="0" shrinkToFit="false"/>
      <protection locked="true" hidden="false"/>
    </xf>
    <xf numFmtId="170" fontId="16" fillId="5" borderId="1" xfId="20" applyFont="true" applyBorder="true" applyAlignment="true" applyProtection="false">
      <alignment horizontal="center" vertical="center" textRotation="0" wrapText="true" indent="0" shrinkToFit="false"/>
      <protection locked="true" hidden="false"/>
    </xf>
    <xf numFmtId="164" fontId="17" fillId="5" borderId="10" xfId="20" applyFont="true" applyBorder="true" applyAlignment="true" applyProtection="false">
      <alignment horizontal="general" vertical="top" textRotation="0" wrapText="true" indent="0" shrinkToFit="false"/>
      <protection locked="true" hidden="false"/>
    </xf>
    <xf numFmtId="164" fontId="17" fillId="5" borderId="11" xfId="20" applyFont="true" applyBorder="true" applyAlignment="true" applyProtection="false">
      <alignment horizontal="general" vertical="top" textRotation="0" wrapText="true" indent="0" shrinkToFit="false"/>
      <protection locked="true" hidden="false"/>
    </xf>
    <xf numFmtId="168" fontId="15" fillId="5" borderId="11" xfId="0" applyFont="true" applyBorder="true" applyAlignment="true" applyProtection="false">
      <alignment horizontal="left" vertical="center" textRotation="0" wrapText="true" indent="0" shrinkToFit="false"/>
      <protection locked="true" hidden="false"/>
    </xf>
    <xf numFmtId="166" fontId="17" fillId="5" borderId="12" xfId="20" applyFont="true" applyBorder="true" applyAlignment="true" applyProtection="false">
      <alignment horizontal="center" vertical="top" textRotation="0" wrapText="false" indent="0" shrinkToFit="false"/>
      <protection locked="true" hidden="false"/>
    </xf>
    <xf numFmtId="168" fontId="16" fillId="5" borderId="2" xfId="0" applyFont="true" applyBorder="true" applyAlignment="true" applyProtection="false">
      <alignment horizontal="justify" vertical="center" textRotation="0" wrapText="true" indent="0" shrinkToFit="false"/>
      <protection locked="true" hidden="false"/>
    </xf>
    <xf numFmtId="168" fontId="16" fillId="5" borderId="2" xfId="0" applyFont="true" applyBorder="true" applyAlignment="true" applyProtection="false">
      <alignment horizontal="center" vertical="center" textRotation="0" wrapText="true" indent="0" shrinkToFit="false"/>
      <protection locked="true" hidden="false"/>
    </xf>
    <xf numFmtId="166" fontId="17" fillId="5" borderId="2" xfId="20" applyFont="true" applyBorder="true" applyAlignment="true" applyProtection="false">
      <alignment horizontal="center" vertical="top" textRotation="0" wrapText="false" indent="0" shrinkToFit="false"/>
      <protection locked="true" hidden="false"/>
    </xf>
    <xf numFmtId="164" fontId="17" fillId="5" borderId="1" xfId="20" applyFont="true" applyBorder="true" applyAlignment="true" applyProtection="false">
      <alignment horizontal="justify" vertical="top" textRotation="0" wrapText="true" indent="0" shrinkToFit="false"/>
      <protection locked="true" hidden="false"/>
    </xf>
    <xf numFmtId="164" fontId="17" fillId="5" borderId="1" xfId="20" applyFont="true" applyBorder="true" applyAlignment="true" applyProtection="false">
      <alignment horizontal="center" vertical="top" textRotation="0" wrapText="true" indent="0" shrinkToFit="false"/>
      <protection locked="true" hidden="false"/>
    </xf>
    <xf numFmtId="164" fontId="17" fillId="5" borderId="8" xfId="20" applyFont="true" applyBorder="true" applyAlignment="true" applyProtection="false">
      <alignment horizontal="center" vertical="top" textRotation="0" wrapText="true" indent="0" shrinkToFit="false"/>
      <protection locked="true" hidden="false"/>
    </xf>
    <xf numFmtId="164" fontId="17" fillId="5" borderId="9" xfId="20" applyFont="true" applyBorder="true" applyAlignment="true" applyProtection="false">
      <alignment horizontal="center" vertical="top" textRotation="0" wrapText="true" indent="0" shrinkToFit="false"/>
      <protection locked="true" hidden="false"/>
    </xf>
    <xf numFmtId="164" fontId="17" fillId="5" borderId="8" xfId="20" applyFont="true" applyBorder="true" applyAlignment="true" applyProtection="false">
      <alignment horizontal="justify" vertical="top" textRotation="0" wrapText="true" indent="0" shrinkToFit="false"/>
      <protection locked="true" hidden="false"/>
    </xf>
    <xf numFmtId="166" fontId="17" fillId="5" borderId="5" xfId="20" applyFont="true" applyBorder="true" applyAlignment="true" applyProtection="false">
      <alignment horizontal="center" vertical="top" textRotation="0" wrapText="false" indent="0" shrinkToFit="false"/>
      <protection locked="true" hidden="false"/>
    </xf>
    <xf numFmtId="164" fontId="11" fillId="4" borderId="1" xfId="20" applyFont="true" applyBorder="true" applyAlignment="true" applyProtection="false">
      <alignment horizontal="center" vertical="top" textRotation="0" wrapText="true" indent="0" shrinkToFit="false"/>
      <protection locked="true" hidden="false"/>
    </xf>
    <xf numFmtId="164" fontId="11" fillId="4" borderId="8" xfId="20" applyFont="true" applyBorder="true" applyAlignment="true" applyProtection="false">
      <alignment horizontal="center" vertical="top" textRotation="0" wrapText="true" indent="0" shrinkToFit="false"/>
      <protection locked="true" hidden="false"/>
    </xf>
    <xf numFmtId="164" fontId="11" fillId="4" borderId="9" xfId="20" applyFont="true" applyBorder="true" applyAlignment="true" applyProtection="false">
      <alignment horizontal="center" vertical="top" textRotation="0" wrapText="true" indent="0" shrinkToFit="false"/>
      <protection locked="true" hidden="false"/>
    </xf>
    <xf numFmtId="164" fontId="11" fillId="4" borderId="11" xfId="20" applyFont="true" applyBorder="true" applyAlignment="true" applyProtection="false">
      <alignment horizontal="general" vertical="top" textRotation="0" wrapText="true" indent="0" shrinkToFit="false"/>
      <protection locked="true" hidden="false"/>
    </xf>
    <xf numFmtId="164" fontId="11" fillId="4" borderId="0" xfId="20" applyFont="true" applyBorder="true" applyAlignment="true" applyProtection="false">
      <alignment horizontal="general" vertical="top" textRotation="0" wrapText="true" indent="0" shrinkToFit="false"/>
      <protection locked="true" hidden="false"/>
    </xf>
    <xf numFmtId="164" fontId="11" fillId="4" borderId="12" xfId="20" applyFont="true" applyBorder="true" applyAlignment="true" applyProtection="false">
      <alignment horizontal="general" vertical="top" textRotation="0" wrapText="true" indent="0" shrinkToFit="false"/>
      <protection locked="true" hidden="false"/>
    </xf>
    <xf numFmtId="164" fontId="17" fillId="5" borderId="10" xfId="20" applyFont="true" applyBorder="true" applyAlignment="true" applyProtection="false">
      <alignment horizontal="justify" vertical="top" textRotation="0" wrapText="true" indent="0" shrinkToFit="false"/>
      <protection locked="true" hidden="false"/>
    </xf>
    <xf numFmtId="164" fontId="11" fillId="3"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left" vertical="center" textRotation="0" wrapText="false" indent="0" shrinkToFit="false"/>
      <protection locked="true" hidden="false"/>
    </xf>
    <xf numFmtId="166" fontId="11" fillId="3" borderId="1" xfId="20" applyFont="true" applyBorder="true" applyAlignment="true" applyProtection="false">
      <alignment horizontal="center" vertical="center" textRotation="0" wrapText="false" indent="0" shrinkToFit="false"/>
      <protection locked="true" hidden="false"/>
    </xf>
    <xf numFmtId="166" fontId="11" fillId="3" borderId="8" xfId="20" applyFont="tru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false">
      <alignment horizontal="center" vertical="center" textRotation="0" wrapText="false" indent="0" shrinkToFit="false"/>
      <protection locked="true" hidden="false"/>
    </xf>
    <xf numFmtId="164" fontId="11" fillId="4" borderId="6" xfId="20" applyFont="true" applyBorder="true" applyAlignment="true" applyProtection="false">
      <alignment horizontal="left" vertical="center" textRotation="0" wrapText="true" indent="0" shrinkToFit="false"/>
      <protection locked="true" hidden="false"/>
    </xf>
    <xf numFmtId="164" fontId="11" fillId="4" borderId="6" xfId="20" applyFont="true" applyBorder="true" applyAlignment="true" applyProtection="false">
      <alignment horizontal="left" vertical="center" textRotation="0" wrapText="false" indent="0" shrinkToFit="false"/>
      <protection locked="true" hidden="false"/>
    </xf>
    <xf numFmtId="166" fontId="11" fillId="4" borderId="6"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top" textRotation="0" wrapText="true" indent="0" shrinkToFit="false"/>
      <protection locked="true" hidden="false"/>
    </xf>
    <xf numFmtId="164" fontId="16" fillId="0" borderId="10" xfId="20" applyFont="true" applyBorder="true" applyAlignment="true" applyProtection="false">
      <alignment horizontal="right" vertical="top" textRotation="0" wrapText="true" indent="0" shrinkToFit="false"/>
      <protection locked="true" hidden="false"/>
    </xf>
    <xf numFmtId="165" fontId="16" fillId="0" borderId="0" xfId="20" applyFont="true" applyBorder="true" applyAlignment="true" applyProtection="false">
      <alignment horizontal="right" vertical="top" textRotation="0" wrapText="true" indent="0" shrinkToFit="false"/>
      <protection locked="true" hidden="false"/>
    </xf>
    <xf numFmtId="165" fontId="16" fillId="0" borderId="10" xfId="20" applyFont="true" applyBorder="true" applyAlignment="true" applyProtection="false">
      <alignment horizontal="right" vertical="top" textRotation="0" wrapText="true" indent="0" shrinkToFit="false"/>
      <protection locked="true" hidden="false"/>
    </xf>
    <xf numFmtId="165" fontId="16" fillId="0" borderId="0" xfId="20" applyFont="true" applyBorder="true" applyAlignment="true" applyProtection="false">
      <alignment horizontal="general" vertical="top" textRotation="0" wrapText="true" indent="0" shrinkToFit="false"/>
      <protection locked="true" hidden="false"/>
    </xf>
    <xf numFmtId="165" fontId="16" fillId="0" borderId="10" xfId="20" applyFont="true" applyBorder="true" applyAlignment="true" applyProtection="false">
      <alignment horizontal="general" vertical="top"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8" fillId="0" borderId="6" xfId="20" applyFont="true" applyBorder="true" applyAlignment="true" applyProtection="false">
      <alignment horizontal="general" vertical="top" textRotation="0" wrapText="false" indent="0" shrinkToFit="false"/>
      <protection locked="true" hidden="false"/>
    </xf>
    <xf numFmtId="164" fontId="41" fillId="4" borderId="13" xfId="20" applyFont="true" applyBorder="true" applyAlignment="true" applyProtection="false">
      <alignment horizontal="general" vertical="top" textRotation="0" wrapText="true" indent="0" shrinkToFit="false"/>
      <protection locked="true" hidden="false"/>
    </xf>
    <xf numFmtId="164" fontId="41" fillId="4" borderId="2" xfId="20" applyFont="true" applyBorder="true" applyAlignment="true" applyProtection="false">
      <alignment horizontal="center" vertical="top" textRotation="0" wrapText="false" indent="0" shrinkToFit="false"/>
      <protection locked="true" hidden="false"/>
    </xf>
    <xf numFmtId="166" fontId="41" fillId="4" borderId="2" xfId="20" applyFont="true" applyBorder="true" applyAlignment="true" applyProtection="false">
      <alignment horizontal="center" vertical="top" textRotation="0" wrapText="false" indent="0" shrinkToFit="false"/>
      <protection locked="true" hidden="false"/>
    </xf>
    <xf numFmtId="166" fontId="41" fillId="4" borderId="3" xfId="20" applyFont="true" applyBorder="true" applyAlignment="true" applyProtection="false">
      <alignment horizontal="center" vertical="top" textRotation="0" wrapText="false" indent="0" shrinkToFit="false"/>
      <protection locked="true" hidden="false"/>
    </xf>
    <xf numFmtId="164" fontId="31" fillId="4" borderId="3" xfId="20" applyFont="true" applyBorder="true" applyAlignment="true" applyProtection="false">
      <alignment horizontal="justify" vertical="center" textRotation="0" wrapText="true" indent="0" shrinkToFit="false"/>
      <protection locked="true" hidden="false"/>
    </xf>
    <xf numFmtId="166" fontId="16" fillId="4" borderId="13" xfId="0" applyFont="true" applyBorder="true" applyAlignment="true" applyProtection="false">
      <alignment horizontal="center" vertical="center" textRotation="0" wrapText="true" indent="0" shrinkToFit="false"/>
      <protection locked="true" hidden="false"/>
    </xf>
    <xf numFmtId="166" fontId="28" fillId="4" borderId="4" xfId="20" applyFont="true" applyBorder="true" applyAlignment="true" applyProtection="false">
      <alignment horizontal="center" vertical="top" textRotation="0" wrapText="false" indent="0" shrinkToFit="false"/>
      <protection locked="true" hidden="false"/>
    </xf>
    <xf numFmtId="166" fontId="28" fillId="4" borderId="0" xfId="20" applyFont="true" applyBorder="true" applyAlignment="true" applyProtection="false">
      <alignment horizontal="center" vertical="top" textRotation="0" wrapText="false" indent="0" shrinkToFit="false"/>
      <protection locked="true" hidden="false"/>
    </xf>
    <xf numFmtId="164" fontId="16" fillId="0" borderId="8" xfId="20" applyFont="true" applyBorder="true" applyAlignment="true" applyProtection="false">
      <alignment horizontal="justify" vertical="top" textRotation="0" wrapText="true" indent="0" shrinkToFit="false"/>
      <protection locked="true" hidden="false"/>
    </xf>
    <xf numFmtId="164" fontId="16" fillId="0" borderId="3" xfId="20" applyFont="true" applyBorder="true" applyAlignment="true" applyProtection="false">
      <alignment horizontal="center" vertical="top" textRotation="0" wrapText="true" indent="0" shrinkToFit="false"/>
      <protection locked="true" hidden="false"/>
    </xf>
    <xf numFmtId="166" fontId="15" fillId="0" borderId="13" xfId="20" applyFont="true" applyBorder="true" applyAlignment="true" applyProtection="false">
      <alignment horizontal="center" vertical="top" textRotation="0" wrapText="true" indent="0" shrinkToFit="false"/>
      <protection locked="true" hidden="false"/>
    </xf>
    <xf numFmtId="166" fontId="15" fillId="0" borderId="2" xfId="20" applyFont="true" applyBorder="true" applyAlignment="true" applyProtection="false">
      <alignment horizontal="center" vertical="top" textRotation="0" wrapText="true" indent="0" shrinkToFit="false"/>
      <protection locked="true" hidden="false"/>
    </xf>
    <xf numFmtId="166" fontId="16" fillId="0" borderId="3" xfId="2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left" vertical="center" textRotation="0" wrapText="true" indent="0" shrinkToFit="false"/>
      <protection locked="true" hidden="false"/>
    </xf>
    <xf numFmtId="166" fontId="17" fillId="0" borderId="5" xfId="20" applyFont="true" applyBorder="true" applyAlignment="true" applyProtection="false">
      <alignment horizontal="center" vertical="top" textRotation="0" wrapText="false" indent="0" shrinkToFit="false"/>
      <protection locked="true" hidden="false"/>
    </xf>
    <xf numFmtId="164" fontId="28" fillId="0" borderId="15" xfId="20" applyFont="true" applyBorder="true" applyAlignment="true" applyProtection="false">
      <alignment horizontal="general" vertical="top" textRotation="0" wrapText="false" indent="0" shrinkToFit="false"/>
      <protection locked="true" hidden="false"/>
    </xf>
    <xf numFmtId="164" fontId="28" fillId="0" borderId="7" xfId="20" applyFont="true" applyBorder="true" applyAlignment="true" applyProtection="false">
      <alignment horizontal="general" vertical="top" textRotation="0" wrapText="false" indent="0" shrinkToFit="false"/>
      <protection locked="true" hidden="false"/>
    </xf>
    <xf numFmtId="164" fontId="28" fillId="5" borderId="0" xfId="20" applyFont="true" applyBorder="true" applyAlignment="true" applyProtection="false">
      <alignment horizontal="general" vertical="top" textRotation="0" wrapText="false" indent="0" shrinkToFit="false"/>
      <protection locked="true" hidden="false"/>
    </xf>
    <xf numFmtId="164" fontId="28" fillId="5" borderId="10" xfId="20" applyFont="true" applyBorder="true" applyAlignment="true" applyProtection="false">
      <alignment horizontal="general" vertical="top" textRotation="0" wrapText="false" indent="0" shrinkToFit="false"/>
      <protection locked="true" hidden="false"/>
    </xf>
    <xf numFmtId="164" fontId="28" fillId="0" borderId="3" xfId="20" applyFont="true" applyBorder="true" applyAlignment="true" applyProtection="false">
      <alignment horizontal="general" vertical="top" textRotation="0" wrapText="false" indent="0" shrinkToFit="false"/>
      <protection locked="true" hidden="false"/>
    </xf>
    <xf numFmtId="164" fontId="28" fillId="0" borderId="2" xfId="20" applyFont="true" applyBorder="true" applyAlignment="true" applyProtection="false">
      <alignment horizontal="general" vertical="top" textRotation="0" wrapText="false" indent="0" shrinkToFit="false"/>
      <protection locked="true" hidden="false"/>
    </xf>
    <xf numFmtId="164" fontId="28" fillId="5" borderId="15" xfId="20" applyFont="true" applyBorder="true" applyAlignment="true" applyProtection="false">
      <alignment horizontal="general" vertical="top" textRotation="0" wrapText="false" indent="0" shrinkToFit="false"/>
      <protection locked="true" hidden="false"/>
    </xf>
    <xf numFmtId="164" fontId="28" fillId="5" borderId="6" xfId="20" applyFont="true" applyBorder="true" applyAlignment="true" applyProtection="false">
      <alignment horizontal="general" vertical="top" textRotation="0" wrapText="false" indent="0" shrinkToFit="false"/>
      <protection locked="true" hidden="false"/>
    </xf>
    <xf numFmtId="164" fontId="28" fillId="5" borderId="7" xfId="20" applyFont="true" applyBorder="true" applyAlignment="true" applyProtection="false">
      <alignment horizontal="general" vertical="top" textRotation="0" wrapText="false" indent="0" shrinkToFit="false"/>
      <protection locked="true" hidden="false"/>
    </xf>
    <xf numFmtId="166" fontId="11" fillId="3" borderId="6" xfId="20" applyFont="true" applyBorder="true" applyAlignment="true" applyProtection="false">
      <alignment horizontal="center" vertical="center" textRotation="0" wrapText="false" indent="0" shrinkToFit="false"/>
      <protection locked="true" hidden="false"/>
    </xf>
    <xf numFmtId="166" fontId="11" fillId="3" borderId="7" xfId="20" applyFont="true" applyBorder="true" applyAlignment="true" applyProtection="false">
      <alignment horizontal="center" vertical="center" textRotation="0" wrapText="false" indent="0" shrinkToFit="false"/>
      <protection locked="true" hidden="false"/>
    </xf>
    <xf numFmtId="166" fontId="11" fillId="4" borderId="3" xfId="20" applyFont="true" applyBorder="true" applyAlignment="true" applyProtection="false">
      <alignment horizontal="center" vertical="center" textRotation="0" wrapText="false" indent="0" shrinkToFit="false"/>
      <protection locked="true" hidden="false"/>
    </xf>
    <xf numFmtId="164" fontId="17" fillId="5" borderId="2" xfId="20" applyFont="true" applyBorder="true" applyAlignment="true" applyProtection="false">
      <alignment horizontal="justify" vertical="top" textRotation="0" wrapText="true" indent="0" shrinkToFit="false"/>
      <protection locked="true" hidden="false"/>
    </xf>
    <xf numFmtId="164" fontId="16" fillId="5" borderId="2" xfId="20" applyFont="true" applyBorder="true" applyAlignment="true" applyProtection="false">
      <alignment horizontal="justify" vertical="top" textRotation="0" wrapText="true" indent="0" shrinkToFit="false"/>
      <protection locked="true" hidden="false"/>
    </xf>
    <xf numFmtId="164" fontId="16" fillId="0" borderId="4" xfId="20" applyFont="true" applyBorder="true" applyAlignment="true" applyProtection="false">
      <alignment horizontal="center" vertical="top"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6" fontId="16" fillId="0" borderId="3" xfId="20" applyFont="true" applyBorder="true" applyAlignment="true" applyProtection="false">
      <alignment horizontal="center" vertical="center" textRotation="0" wrapText="true" indent="0" shrinkToFit="false"/>
      <protection locked="true" hidden="false"/>
    </xf>
    <xf numFmtId="167" fontId="17" fillId="5" borderId="4" xfId="20" applyFont="true" applyBorder="true" applyAlignment="true" applyProtection="false">
      <alignment horizontal="right" vertical="center" textRotation="0" wrapText="false" indent="0" shrinkToFit="false"/>
      <protection locked="true" hidden="false"/>
    </xf>
    <xf numFmtId="167" fontId="17" fillId="5" borderId="0" xfId="20" applyFont="true" applyBorder="true" applyAlignment="true" applyProtection="false">
      <alignment horizontal="right" vertical="center" textRotation="0" wrapText="false" indent="0" shrinkToFit="false"/>
      <protection locked="true" hidden="false"/>
    </xf>
    <xf numFmtId="164" fontId="16" fillId="0" borderId="12" xfId="20" applyFont="true" applyBorder="true" applyAlignment="true" applyProtection="false">
      <alignment horizontal="center" vertical="top" textRotation="0" wrapText="true" indent="0" shrinkToFit="false"/>
      <protection locked="true" hidden="false"/>
    </xf>
    <xf numFmtId="166" fontId="16" fillId="0" borderId="11" xfId="20" applyFont="true" applyBorder="true" applyAlignment="true" applyProtection="false">
      <alignment horizontal="general" vertical="top" textRotation="0" wrapText="true" indent="0" shrinkToFit="false"/>
      <protection locked="true" hidden="false"/>
    </xf>
    <xf numFmtId="164" fontId="17" fillId="5" borderId="1" xfId="20" applyFont="true" applyBorder="true" applyAlignment="true" applyProtection="false">
      <alignment horizontal="right" vertical="top" textRotation="0" wrapText="false" indent="0" shrinkToFit="false"/>
      <protection locked="true" hidden="false"/>
    </xf>
    <xf numFmtId="164" fontId="17" fillId="5" borderId="0" xfId="20" applyFont="true" applyBorder="true" applyAlignment="true" applyProtection="false">
      <alignment horizontal="right" vertical="top" textRotation="0" wrapText="false" indent="0" shrinkToFit="false"/>
      <protection locked="true" hidden="false"/>
    </xf>
    <xf numFmtId="164" fontId="16" fillId="5" borderId="12" xfId="20" applyFont="true" applyBorder="true" applyAlignment="true" applyProtection="false">
      <alignment horizontal="general" vertical="top" textRotation="0" wrapText="true" indent="0" shrinkToFit="false"/>
      <protection locked="true" hidden="false"/>
    </xf>
    <xf numFmtId="166" fontId="16" fillId="5" borderId="11" xfId="20" applyFont="true" applyBorder="true" applyAlignment="true" applyProtection="false">
      <alignment horizontal="general" vertical="top" textRotation="0" wrapText="true" indent="0" shrinkToFit="false"/>
      <protection locked="true" hidden="false"/>
    </xf>
    <xf numFmtId="169" fontId="16" fillId="5" borderId="1" xfId="0" applyFont="true" applyBorder="true" applyAlignment="true" applyProtection="false">
      <alignment horizontal="center" vertical="center" textRotation="0" wrapText="true" indent="0" shrinkToFit="false"/>
      <protection locked="true" hidden="false"/>
    </xf>
    <xf numFmtId="164" fontId="17" fillId="5" borderId="11" xfId="20" applyFont="true" applyBorder="true" applyAlignment="true" applyProtection="false">
      <alignment horizontal="justify" vertical="top" textRotation="0" wrapText="true" indent="0" shrinkToFit="false"/>
      <protection locked="true" hidden="false"/>
    </xf>
    <xf numFmtId="164" fontId="17" fillId="5" borderId="12" xfId="20" applyFont="true" applyBorder="true" applyAlignment="true" applyProtection="false">
      <alignment horizontal="right" vertical="top" textRotation="0" wrapText="false" indent="0" shrinkToFit="false"/>
      <protection locked="true" hidden="false"/>
    </xf>
    <xf numFmtId="170" fontId="16" fillId="5" borderId="1" xfId="0" applyFont="true" applyBorder="true" applyAlignment="true" applyProtection="false">
      <alignment horizontal="center" vertical="center" textRotation="0" wrapText="true" indent="0" shrinkToFit="false"/>
      <protection locked="true" hidden="false"/>
    </xf>
    <xf numFmtId="167" fontId="16" fillId="5" borderId="1" xfId="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justify" vertical="center" textRotation="0" wrapText="tru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right" vertical="top" textRotation="0" wrapText="false" indent="0" shrinkToFit="false"/>
      <protection locked="true" hidden="false"/>
    </xf>
    <xf numFmtId="164" fontId="17" fillId="5" borderId="4" xfId="20" applyFont="true" applyBorder="true" applyAlignment="true" applyProtection="false">
      <alignment horizontal="right" vertical="top" textRotation="0" wrapText="false" indent="0" shrinkToFit="false"/>
      <protection locked="true" hidden="false"/>
    </xf>
    <xf numFmtId="166" fontId="16" fillId="0" borderId="10" xfId="20" applyFont="true" applyBorder="true" applyAlignment="true" applyProtection="false">
      <alignment horizontal="general" vertical="top" textRotation="0" wrapText="true" indent="0" shrinkToFit="false"/>
      <protection locked="true" hidden="false"/>
    </xf>
    <xf numFmtId="164" fontId="17" fillId="5" borderId="1" xfId="20" applyFont="true" applyBorder="true" applyAlignment="true" applyProtection="false">
      <alignment horizontal="justify" vertical="center" textRotation="0" wrapText="true" indent="0" shrinkToFit="false"/>
      <protection locked="true" hidden="false"/>
    </xf>
    <xf numFmtId="164" fontId="16" fillId="4" borderId="1" xfId="20" applyFont="true" applyBorder="true" applyAlignment="true" applyProtection="false">
      <alignment horizontal="general" vertical="top" textRotation="0" wrapText="true" indent="0" shrinkToFit="false"/>
      <protection locked="true" hidden="false"/>
    </xf>
    <xf numFmtId="166" fontId="15" fillId="4" borderId="1" xfId="20" applyFont="true" applyBorder="true" applyAlignment="true" applyProtection="false">
      <alignment horizontal="center" vertical="top" textRotation="0" wrapText="true" indent="0" shrinkToFit="false"/>
      <protection locked="true" hidden="false"/>
    </xf>
    <xf numFmtId="166" fontId="15" fillId="4" borderId="8" xfId="20" applyFont="true" applyBorder="true" applyAlignment="true" applyProtection="false">
      <alignment horizontal="center" vertical="top" textRotation="0" wrapText="true" indent="0" shrinkToFit="false"/>
      <protection locked="true" hidden="false"/>
    </xf>
    <xf numFmtId="164" fontId="17" fillId="4" borderId="10" xfId="20" applyFont="true" applyBorder="true" applyAlignment="true" applyProtection="false">
      <alignment horizontal="center" vertical="center" textRotation="0" wrapText="true" indent="0" shrinkToFit="false"/>
      <protection locked="true" hidden="false"/>
    </xf>
    <xf numFmtId="164" fontId="17" fillId="4" borderId="0" xfId="20" applyFont="true" applyBorder="true" applyAlignment="true" applyProtection="fals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top" textRotation="0" wrapText="true" indent="0" shrinkToFit="false"/>
      <protection locked="true" hidden="false"/>
    </xf>
    <xf numFmtId="164" fontId="17" fillId="0" borderId="4" xfId="20" applyFont="true" applyBorder="true" applyAlignment="true" applyProtection="false">
      <alignment horizontal="left"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0" shrinkToFit="false"/>
      <protection locked="true" hidden="false"/>
    </xf>
    <xf numFmtId="166" fontId="17" fillId="0" borderId="10" xfId="20" applyFont="true" applyBorder="true" applyAlignment="true" applyProtection="false">
      <alignment horizontal="general" vertical="top" textRotation="0" wrapText="true" indent="0" shrinkToFit="false"/>
      <protection locked="true" hidden="false"/>
    </xf>
    <xf numFmtId="166" fontId="17" fillId="0" borderId="11" xfId="2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center" vertical="top" textRotation="0" wrapText="true" indent="0" shrinkToFit="false"/>
      <protection locked="true" hidden="false"/>
    </xf>
    <xf numFmtId="164" fontId="17" fillId="0" borderId="12" xfId="20" applyFont="true" applyBorder="true" applyAlignment="true" applyProtection="false">
      <alignment horizontal="left" vertical="top" textRotation="0" wrapText="false" indent="0" shrinkToFit="false"/>
      <protection locked="true" hidden="false"/>
    </xf>
    <xf numFmtId="164" fontId="17" fillId="0" borderId="6" xfId="20" applyFont="true" applyBorder="true" applyAlignment="true" applyProtection="false">
      <alignment horizontal="left" vertical="top" textRotation="0" wrapText="true" indent="0" shrinkToFit="false"/>
      <protection locked="true" hidden="false"/>
    </xf>
    <xf numFmtId="164" fontId="17" fillId="0" borderId="6" xfId="20" applyFont="true" applyBorder="true" applyAlignment="true" applyProtection="false">
      <alignment horizontal="justify" vertical="top" textRotation="0" wrapText="true" indent="0" shrinkToFit="false"/>
      <protection locked="true" hidden="false"/>
    </xf>
    <xf numFmtId="164" fontId="17" fillId="0" borderId="15" xfId="20" applyFont="true" applyBorder="true" applyAlignment="true" applyProtection="false">
      <alignment horizontal="center" vertical="top" textRotation="0" wrapText="true" indent="0" shrinkToFit="false"/>
      <protection locked="true" hidden="false"/>
    </xf>
    <xf numFmtId="164" fontId="17" fillId="0" borderId="6" xfId="20" applyFont="true" applyBorder="true" applyAlignment="true" applyProtection="false">
      <alignment horizontal="general" vertical="top" textRotation="0" wrapText="true" indent="0" shrinkToFit="false"/>
      <protection locked="true" hidden="false"/>
    </xf>
    <xf numFmtId="166" fontId="17" fillId="0" borderId="6" xfId="20" applyFont="true" applyBorder="true" applyAlignment="true" applyProtection="false">
      <alignment horizontal="general" vertical="top" textRotation="0" wrapText="true" indent="0" shrinkToFit="false"/>
      <protection locked="true" hidden="false"/>
    </xf>
    <xf numFmtId="166" fontId="17" fillId="0" borderId="6" xfId="20" applyFont="true" applyBorder="true" applyAlignment="true" applyProtection="false">
      <alignment horizontal="center" vertical="top" textRotation="0" wrapText="true" indent="0" shrinkToFit="false"/>
      <protection locked="true" hidden="false"/>
    </xf>
    <xf numFmtId="166" fontId="17" fillId="0" borderId="7" xfId="20" applyFont="true" applyBorder="true" applyAlignment="true" applyProtection="false">
      <alignment horizontal="general" vertical="top" textRotation="0" wrapText="true" indent="0" shrinkToFit="false"/>
      <protection locked="true" hidden="false"/>
    </xf>
    <xf numFmtId="164" fontId="11" fillId="4" borderId="10" xfId="20" applyFont="true" applyBorder="true" applyAlignment="true" applyProtection="false">
      <alignment horizontal="left" vertical="top" textRotation="0" wrapText="true" indent="0" shrinkToFit="false"/>
      <protection locked="true" hidden="false"/>
    </xf>
    <xf numFmtId="164" fontId="11" fillId="4" borderId="10" xfId="20" applyFont="true" applyBorder="true" applyAlignment="true" applyProtection="false">
      <alignment horizontal="justify" vertical="top" textRotation="0" wrapText="true" indent="0" shrinkToFit="false"/>
      <protection locked="true" hidden="false"/>
    </xf>
    <xf numFmtId="164" fontId="11" fillId="4" borderId="0" xfId="20" applyFont="true" applyBorder="true" applyAlignment="true" applyProtection="false">
      <alignment horizontal="center" vertical="top" textRotation="0" wrapText="true" indent="0" shrinkToFit="false"/>
      <protection locked="true" hidden="false"/>
    </xf>
    <xf numFmtId="164" fontId="11" fillId="4" borderId="1" xfId="20" applyFont="true" applyBorder="true" applyAlignment="true" applyProtection="false">
      <alignment horizontal="general" vertical="top" textRotation="0" wrapText="true" indent="0" shrinkToFit="false"/>
      <protection locked="true" hidden="false"/>
    </xf>
    <xf numFmtId="166" fontId="11" fillId="4" borderId="11" xfId="20" applyFont="true" applyBorder="true" applyAlignment="true" applyProtection="false">
      <alignment horizontal="center" vertical="top" textRotation="0" wrapText="true" indent="0" shrinkToFit="false"/>
      <protection locked="true" hidden="false"/>
    </xf>
    <xf numFmtId="164" fontId="46" fillId="0" borderId="2" xfId="20" applyFont="true" applyBorder="true" applyAlignment="true" applyProtection="false">
      <alignment horizontal="justify" vertical="top" textRotation="0" wrapText="true" indent="0" shrinkToFit="false"/>
      <protection locked="true" hidden="false"/>
    </xf>
    <xf numFmtId="164" fontId="47" fillId="0" borderId="2" xfId="20" applyFont="true" applyBorder="true" applyAlignment="true" applyProtection="false">
      <alignment horizontal="justify" vertical="top" textRotation="0" wrapText="true" indent="0" shrinkToFit="false"/>
      <protection locked="true" hidden="false"/>
    </xf>
    <xf numFmtId="164" fontId="46" fillId="0" borderId="3" xfId="20" applyFont="true" applyBorder="true" applyAlignment="true" applyProtection="false">
      <alignment horizontal="center" vertical="top" textRotation="0" wrapText="true" indent="0" shrinkToFit="false"/>
      <protection locked="true" hidden="false"/>
    </xf>
    <xf numFmtId="164" fontId="47" fillId="0" borderId="2" xfId="20" applyFont="true" applyBorder="true" applyAlignment="true" applyProtection="false">
      <alignment horizontal="center" vertical="top"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47" fillId="0" borderId="10" xfId="20" applyFont="true" applyBorder="true" applyAlignment="true" applyProtection="false">
      <alignment horizontal="justify" vertical="top" textRotation="0" wrapText="true" indent="0" shrinkToFit="false"/>
      <protection locked="true" hidden="false"/>
    </xf>
    <xf numFmtId="164" fontId="46" fillId="0" borderId="11" xfId="20" applyFont="true" applyBorder="true" applyAlignment="true" applyProtection="false">
      <alignment horizontal="center" vertical="top" textRotation="0" wrapText="true" indent="0" shrinkToFit="false"/>
      <protection locked="true" hidden="false"/>
    </xf>
    <xf numFmtId="164" fontId="21" fillId="0" borderId="1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center" vertical="top" textRotation="0" wrapText="true" indent="0" shrinkToFit="false"/>
      <protection locked="true" hidden="false"/>
    </xf>
    <xf numFmtId="167" fontId="48" fillId="0" borderId="11" xfId="20" applyFont="true" applyBorder="true" applyAlignment="true" applyProtection="false">
      <alignment horizontal="center" vertical="top" textRotation="0" wrapText="false" indent="0" shrinkToFit="false"/>
      <protection locked="true" hidden="false"/>
    </xf>
    <xf numFmtId="167" fontId="49" fillId="0" borderId="11" xfId="20" applyFont="true" applyBorder="true" applyAlignment="true" applyProtection="false">
      <alignment horizontal="center" vertical="top" textRotation="0" wrapText="false" indent="0" shrinkToFit="false"/>
      <protection locked="true" hidden="false"/>
    </xf>
    <xf numFmtId="164" fontId="17" fillId="0" borderId="1"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21" fillId="0" borderId="10" xfId="20" applyFont="true" applyBorder="tru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false">
      <alignment horizontal="general" vertical="top" textRotation="0" wrapText="false" indent="0" shrinkToFit="false"/>
      <protection locked="true" hidden="false"/>
    </xf>
    <xf numFmtId="167" fontId="49" fillId="6" borderId="11" xfId="20" applyFont="true" applyBorder="true" applyAlignment="true" applyProtection="false">
      <alignment horizontal="center" vertical="top" textRotation="0" wrapText="false" indent="0" shrinkToFit="false"/>
      <protection locked="true" hidden="false"/>
    </xf>
    <xf numFmtId="164" fontId="47" fillId="0" borderId="10" xfId="20" applyFont="true" applyBorder="true" applyAlignment="true" applyProtection="false">
      <alignment horizontal="center" vertical="top" textRotation="0" wrapText="true" indent="0" shrinkToFit="false"/>
      <protection locked="true" hidden="false"/>
    </xf>
    <xf numFmtId="164" fontId="47" fillId="0" borderId="0" xfId="20" applyFont="true" applyBorder="true" applyAlignment="true" applyProtection="false">
      <alignment horizontal="center" vertical="top" textRotation="0" wrapText="true" indent="0" shrinkToFit="false"/>
      <protection locked="true" hidden="false"/>
    </xf>
    <xf numFmtId="166" fontId="16" fillId="0" borderId="10" xfId="20" applyFont="true" applyBorder="true" applyAlignment="true" applyProtection="false">
      <alignment horizontal="center" vertical="center" textRotation="0" wrapText="true" indent="0" shrinkToFit="false"/>
      <protection locked="true" hidden="false"/>
    </xf>
    <xf numFmtId="166" fontId="16" fillId="0" borderId="11" xfId="20" applyFont="true" applyBorder="true" applyAlignment="true" applyProtection="false">
      <alignment horizontal="center" vertical="center" textRotation="0" wrapText="true" indent="0" shrinkToFit="false"/>
      <protection locked="true" hidden="false"/>
    </xf>
    <xf numFmtId="166" fontId="47" fillId="0" borderId="10" xfId="20" applyFont="true" applyBorder="true" applyAlignment="true" applyProtection="false">
      <alignment horizontal="general" vertical="top" textRotation="0" wrapText="true" indent="0" shrinkToFit="false"/>
      <protection locked="true" hidden="false"/>
    </xf>
    <xf numFmtId="166" fontId="47" fillId="0" borderId="10" xfId="20" applyFont="true" applyBorder="true" applyAlignment="true" applyProtection="false">
      <alignment horizontal="center" vertical="top" textRotation="0" wrapText="true" indent="0" shrinkToFit="false"/>
      <protection locked="true" hidden="false"/>
    </xf>
    <xf numFmtId="166" fontId="47" fillId="0" borderId="11" xfId="20" applyFont="true" applyBorder="true" applyAlignment="true" applyProtection="false">
      <alignment horizontal="general" vertical="top" textRotation="0" wrapText="true" indent="0" shrinkToFit="false"/>
      <protection locked="true" hidden="false"/>
    </xf>
    <xf numFmtId="164" fontId="47" fillId="0" borderId="10" xfId="2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false">
      <alignment horizontal="general" vertical="top" textRotation="0" wrapText="true" indent="0" shrinkToFit="false"/>
      <protection locked="true" hidden="false"/>
    </xf>
    <xf numFmtId="164" fontId="46" fillId="0" borderId="11" xfId="20" applyFont="true" applyBorder="true" applyAlignment="true" applyProtection="false">
      <alignment horizontal="justify" vertical="top" textRotation="0" wrapText="true" indent="0" shrinkToFit="false"/>
      <protection locked="true" hidden="false"/>
    </xf>
    <xf numFmtId="164" fontId="47" fillId="0" borderId="6" xfId="20" applyFont="true" applyBorder="true" applyAlignment="true" applyProtection="false">
      <alignment horizontal="general" vertical="top" textRotation="0" wrapText="true" indent="0" shrinkToFit="false"/>
      <protection locked="true" hidden="false"/>
    </xf>
    <xf numFmtId="164" fontId="50" fillId="4" borderId="3" xfId="20" applyFont="true" applyBorder="true" applyAlignment="true" applyProtection="false">
      <alignment horizontal="justify" vertical="top" textRotation="0" wrapText="true" indent="0" shrinkToFit="false"/>
      <protection locked="true" hidden="false"/>
    </xf>
    <xf numFmtId="164" fontId="47" fillId="4" borderId="2" xfId="20" applyFont="true" applyBorder="true" applyAlignment="true" applyProtection="false">
      <alignment horizontal="justify" vertical="top" textRotation="0" wrapText="true" indent="0" shrinkToFit="false"/>
      <protection locked="true" hidden="false"/>
    </xf>
    <xf numFmtId="164" fontId="46" fillId="4" borderId="3" xfId="20" applyFont="true" applyBorder="true" applyAlignment="true" applyProtection="false">
      <alignment horizontal="center" vertical="top" textRotation="0" wrapText="true" indent="0" shrinkToFit="false"/>
      <protection locked="true" hidden="false"/>
    </xf>
    <xf numFmtId="164" fontId="47" fillId="4" borderId="2" xfId="20" applyFont="true" applyBorder="true" applyAlignment="true" applyProtection="false">
      <alignment horizontal="general" vertical="top" textRotation="0" wrapText="true" indent="0" shrinkToFit="false"/>
      <protection locked="true" hidden="false"/>
    </xf>
    <xf numFmtId="166" fontId="51" fillId="4" borderId="1" xfId="20" applyFont="true" applyBorder="true" applyAlignment="true" applyProtection="false">
      <alignment horizontal="center" vertical="top" textRotation="0" wrapText="true" indent="0" shrinkToFit="false"/>
      <protection locked="true" hidden="false"/>
    </xf>
    <xf numFmtId="166" fontId="51" fillId="4" borderId="8" xfId="20" applyFont="true" applyBorder="true" applyAlignment="true" applyProtection="false">
      <alignment horizontal="center" vertical="top" textRotation="0" wrapText="true" indent="0" shrinkToFit="false"/>
      <protection locked="true" hidden="false"/>
    </xf>
    <xf numFmtId="164" fontId="46" fillId="0" borderId="2" xfId="20" applyFont="true" applyBorder="true" applyAlignment="true" applyProtection="false">
      <alignment horizontal="center" vertical="top" textRotation="0" wrapText="true" indent="0" shrinkToFit="false"/>
      <protection locked="true" hidden="false"/>
    </xf>
    <xf numFmtId="164" fontId="46" fillId="0" borderId="12" xfId="20" applyFont="true" applyBorder="true" applyAlignment="true" applyProtection="false">
      <alignment horizontal="center" vertical="top" textRotation="0" wrapText="true" indent="0" shrinkToFit="false"/>
      <protection locked="true" hidden="false"/>
    </xf>
    <xf numFmtId="164" fontId="47" fillId="0" borderId="12" xfId="20" applyFont="true" applyBorder="true" applyAlignment="true" applyProtection="false">
      <alignment horizontal="general" vertical="top" textRotation="0" wrapText="true" indent="0" shrinkToFit="false"/>
      <protection locked="true" hidden="false"/>
    </xf>
    <xf numFmtId="164" fontId="46" fillId="0" borderId="12" xfId="20" applyFont="true" applyBorder="true" applyAlignment="true" applyProtection="false">
      <alignment horizontal="justify" vertical="top" textRotation="0" wrapText="true" indent="0" shrinkToFit="false"/>
      <protection locked="true" hidden="false"/>
    </xf>
    <xf numFmtId="164" fontId="47" fillId="0" borderId="12" xfId="20" applyFont="true" applyBorder="true" applyAlignment="true" applyProtection="false">
      <alignment horizontal="justify" vertical="top" textRotation="0" wrapText="true" indent="0" shrinkToFit="false"/>
      <protection locked="true" hidden="false"/>
    </xf>
    <xf numFmtId="164" fontId="46" fillId="0" borderId="14" xfId="20" applyFont="true" applyBorder="true" applyAlignment="true" applyProtection="false">
      <alignment horizontal="justify" vertical="top" textRotation="0" wrapText="true" indent="0" shrinkToFit="false"/>
      <protection locked="true" hidden="false"/>
    </xf>
    <xf numFmtId="164" fontId="47" fillId="0" borderId="14" xfId="20" applyFont="true" applyBorder="true" applyAlignment="true" applyProtection="false">
      <alignment horizontal="justify" vertical="top" textRotation="0" wrapText="true" indent="0" shrinkToFit="false"/>
      <protection locked="true" hidden="false"/>
    </xf>
    <xf numFmtId="164" fontId="46" fillId="0" borderId="14" xfId="20" applyFont="true" applyBorder="true" applyAlignment="true" applyProtection="false">
      <alignment horizontal="center" vertical="top" textRotation="0" wrapText="true" indent="0" shrinkToFit="false"/>
      <protection locked="true" hidden="false"/>
    </xf>
    <xf numFmtId="164" fontId="47" fillId="0" borderId="14" xfId="20" applyFont="true" applyBorder="true" applyAlignment="true" applyProtection="false">
      <alignment horizontal="general" vertical="top" textRotation="0" wrapText="true" indent="0" shrinkToFit="false"/>
      <protection locked="true" hidden="false"/>
    </xf>
    <xf numFmtId="166" fontId="47" fillId="0" borderId="6" xfId="20" applyFont="true" applyBorder="true" applyAlignment="true" applyProtection="false">
      <alignment horizontal="general" vertical="top" textRotation="0" wrapText="true" indent="0" shrinkToFit="false"/>
      <protection locked="true" hidden="false"/>
    </xf>
    <xf numFmtId="166" fontId="47" fillId="0" borderId="6" xfId="20" applyFont="true" applyBorder="true" applyAlignment="true" applyProtection="false">
      <alignment horizontal="center" vertical="top" textRotation="0" wrapText="true" indent="0" shrinkToFit="false"/>
      <protection locked="true" hidden="false"/>
    </xf>
    <xf numFmtId="166" fontId="47" fillId="0" borderId="7" xfId="20" applyFont="true" applyBorder="true" applyAlignment="true" applyProtection="false">
      <alignment horizontal="general" vertical="top" textRotation="0" wrapText="true" indent="0" shrinkToFit="false"/>
      <protection locked="true" hidden="false"/>
    </xf>
    <xf numFmtId="164" fontId="50" fillId="4" borderId="2" xfId="20" applyFont="true" applyBorder="true" applyAlignment="true" applyProtection="false">
      <alignment horizontal="justify" vertical="top" textRotation="0" wrapText="true" indent="0" shrinkToFit="false"/>
      <protection locked="true" hidden="false"/>
    </xf>
    <xf numFmtId="164" fontId="47" fillId="4" borderId="1" xfId="20" applyFont="true" applyBorder="true" applyAlignment="true" applyProtection="false">
      <alignment horizontal="justify" vertical="top" textRotation="0" wrapText="true" indent="0" shrinkToFit="false"/>
      <protection locked="true" hidden="false"/>
    </xf>
    <xf numFmtId="164" fontId="46" fillId="4" borderId="1" xfId="20" applyFont="true" applyBorder="true" applyAlignment="true" applyProtection="false">
      <alignment horizontal="center" vertical="top" textRotation="0" wrapText="true" indent="0" shrinkToFit="false"/>
      <protection locked="true" hidden="false"/>
    </xf>
    <xf numFmtId="164" fontId="47" fillId="4" borderId="1" xfId="20" applyFont="true" applyBorder="true" applyAlignment="true" applyProtection="false">
      <alignment horizontal="general" vertical="top" textRotation="0" wrapText="true" indent="0" shrinkToFit="false"/>
      <protection locked="true" hidden="false"/>
    </xf>
    <xf numFmtId="166" fontId="51" fillId="4" borderId="3" xfId="20" applyFont="true" applyBorder="true" applyAlignment="true" applyProtection="false">
      <alignment horizontal="center" vertical="top" textRotation="0" wrapText="true" indent="0" shrinkToFit="false"/>
      <protection locked="true" hidden="false"/>
    </xf>
    <xf numFmtId="164" fontId="17" fillId="4" borderId="2" xfId="20" applyFont="true" applyBorder="true" applyAlignment="true" applyProtection="false">
      <alignment horizontal="center" vertical="center" textRotation="0" wrapText="true" indent="0" shrinkToFit="false"/>
      <protection locked="true" hidden="false"/>
    </xf>
    <xf numFmtId="164" fontId="17" fillId="5" borderId="13" xfId="20" applyFont="true" applyBorder="true" applyAlignment="true" applyProtection="false">
      <alignment horizontal="center" vertical="top" textRotation="0" wrapText="true" indent="0" shrinkToFit="false"/>
      <protection locked="true" hidden="false"/>
    </xf>
    <xf numFmtId="164" fontId="47" fillId="5" borderId="13" xfId="20" applyFont="true" applyBorder="true" applyAlignment="true" applyProtection="false">
      <alignment horizontal="center" vertical="top" textRotation="0" wrapText="true" indent="0" shrinkToFit="false"/>
      <protection locked="true" hidden="false"/>
    </xf>
    <xf numFmtId="166" fontId="16" fillId="5" borderId="3" xfId="20" applyFont="true" applyBorder="true" applyAlignment="true" applyProtection="false">
      <alignment horizontal="center" vertical="top" textRotation="0" wrapText="true" indent="0" shrinkToFit="false"/>
      <protection locked="true" hidden="false"/>
    </xf>
    <xf numFmtId="166" fontId="15" fillId="5" borderId="2" xfId="20" applyFont="true" applyBorder="true" applyAlignment="true" applyProtection="false">
      <alignment horizontal="center" vertical="top" textRotation="0" wrapText="true" indent="0" shrinkToFit="false"/>
      <protection locked="true" hidden="false"/>
    </xf>
    <xf numFmtId="166" fontId="16" fillId="5" borderId="2" xfId="20" applyFont="true" applyBorder="true" applyAlignment="true" applyProtection="false">
      <alignment horizontal="center" vertical="top" textRotation="0" wrapText="true" indent="0" shrinkToFit="false"/>
      <protection locked="true" hidden="false"/>
    </xf>
    <xf numFmtId="166" fontId="16" fillId="5" borderId="13" xfId="20" applyFont="true" applyBorder="true" applyAlignment="true" applyProtection="false">
      <alignment horizontal="center" vertical="top" textRotation="0" wrapText="true" indent="0" shrinkToFit="false"/>
      <protection locked="true" hidden="false"/>
    </xf>
    <xf numFmtId="164" fontId="17" fillId="5" borderId="4" xfId="20" applyFont="true" applyBorder="true" applyAlignment="true" applyProtection="false">
      <alignment horizontal="left" vertical="top" textRotation="0" wrapText="false" indent="0" shrinkToFit="false"/>
      <protection locked="true" hidden="false"/>
    </xf>
    <xf numFmtId="164" fontId="17" fillId="5" borderId="0" xfId="20" applyFont="true" applyBorder="true" applyAlignment="true" applyProtection="false">
      <alignment horizontal="left" vertical="top" textRotation="0" wrapText="false" indent="0" shrinkToFit="false"/>
      <protection locked="true" hidden="false"/>
    </xf>
    <xf numFmtId="164" fontId="47" fillId="5" borderId="10" xfId="20" applyFont="true" applyBorder="true" applyAlignment="true" applyProtection="false">
      <alignment horizontal="center" vertical="top" textRotation="0" wrapText="true" indent="0" shrinkToFit="false"/>
      <protection locked="true" hidden="false"/>
    </xf>
    <xf numFmtId="164" fontId="47" fillId="5" borderId="11" xfId="20" applyFont="true" applyBorder="true" applyAlignment="true" applyProtection="false">
      <alignment horizontal="center" vertical="top" textRotation="0" wrapText="true" indent="0" shrinkToFit="false"/>
      <protection locked="true" hidden="false"/>
    </xf>
    <xf numFmtId="166" fontId="47" fillId="5" borderId="11" xfId="20" applyFont="true" applyBorder="true" applyAlignment="true" applyProtection="false">
      <alignment horizontal="general" vertical="top" textRotation="0" wrapText="true" indent="0" shrinkToFit="false"/>
      <protection locked="true" hidden="false"/>
    </xf>
    <xf numFmtId="166" fontId="47" fillId="5" borderId="10" xfId="20" applyFont="true" applyBorder="true" applyAlignment="true" applyProtection="false">
      <alignment horizontal="center" vertical="top" textRotation="0" wrapText="true" indent="0" shrinkToFit="false"/>
      <protection locked="true" hidden="false"/>
    </xf>
    <xf numFmtId="166" fontId="47" fillId="5" borderId="0" xfId="20" applyFont="true" applyBorder="true" applyAlignment="true" applyProtection="false">
      <alignment horizontal="general" vertical="top" textRotation="0" wrapText="true" indent="0" shrinkToFit="false"/>
      <protection locked="true" hidden="false"/>
    </xf>
    <xf numFmtId="166" fontId="47" fillId="5" borderId="10" xfId="20" applyFont="true" applyBorder="true" applyAlignment="true" applyProtection="false">
      <alignment horizontal="general" vertical="top" textRotation="0" wrapText="true" indent="0" shrinkToFit="false"/>
      <protection locked="true" hidden="false"/>
    </xf>
    <xf numFmtId="164" fontId="17" fillId="5" borderId="1" xfId="20" applyFont="true" applyBorder="true" applyAlignment="true" applyProtection="false">
      <alignment horizontal="left" vertical="top" textRotation="0" wrapText="false" indent="0" shrinkToFit="false"/>
      <protection locked="true" hidden="false"/>
    </xf>
    <xf numFmtId="164" fontId="47" fillId="5" borderId="0" xfId="20" applyFont="true" applyBorder="true" applyAlignment="true" applyProtection="false">
      <alignment horizontal="center" vertical="top" textRotation="0" wrapText="true" indent="0" shrinkToFit="false"/>
      <protection locked="true" hidden="false"/>
    </xf>
    <xf numFmtId="164" fontId="17" fillId="5" borderId="12" xfId="20" applyFont="true" applyBorder="true" applyAlignment="true" applyProtection="false">
      <alignment horizontal="left" vertical="top" textRotation="0" wrapText="false" indent="0" shrinkToFit="false"/>
      <protection locked="true" hidden="false"/>
    </xf>
    <xf numFmtId="164" fontId="46" fillId="5" borderId="10" xfId="20" applyFont="true" applyBorder="true" applyAlignment="true" applyProtection="false">
      <alignment horizontal="justify" vertical="top" textRotation="0" wrapText="true" indent="0" shrinkToFit="false"/>
      <protection locked="true" hidden="false"/>
    </xf>
    <xf numFmtId="164" fontId="47" fillId="5" borderId="10" xfId="20" applyFont="true" applyBorder="true" applyAlignment="true" applyProtection="false">
      <alignment horizontal="justify" vertical="top" textRotation="0" wrapText="true" indent="0" shrinkToFit="false"/>
      <protection locked="true" hidden="false"/>
    </xf>
    <xf numFmtId="164" fontId="46" fillId="5" borderId="0" xfId="20" applyFont="true" applyBorder="true" applyAlignment="true" applyProtection="false">
      <alignment horizontal="center" vertical="top" textRotation="0" wrapText="true" indent="0" shrinkToFit="false"/>
      <protection locked="true" hidden="false"/>
    </xf>
    <xf numFmtId="164" fontId="47" fillId="5" borderId="0" xfId="20" applyFont="true" applyBorder="true" applyAlignment="true" applyProtection="false">
      <alignment horizontal="general" vertical="top" textRotation="0" wrapText="true" indent="0" shrinkToFit="false"/>
      <protection locked="true" hidden="false"/>
    </xf>
    <xf numFmtId="164" fontId="47" fillId="5" borderId="10" xfId="20" applyFont="true" applyBorder="true" applyAlignment="true" applyProtection="false">
      <alignment horizontal="general" vertical="top" textRotation="0" wrapText="true" indent="0" shrinkToFit="false"/>
      <protection locked="true" hidden="false"/>
    </xf>
    <xf numFmtId="164" fontId="47" fillId="5" borderId="11" xfId="20" applyFont="true" applyBorder="true" applyAlignment="true" applyProtection="false">
      <alignment horizontal="general" vertical="top" textRotation="0" wrapText="true" indent="0" shrinkToFit="false"/>
      <protection locked="true" hidden="false"/>
    </xf>
    <xf numFmtId="166" fontId="47" fillId="5" borderId="6" xfId="20" applyFont="true" applyBorder="true" applyAlignment="true" applyProtection="false">
      <alignment horizontal="general" vertical="top" textRotation="0" wrapText="true" indent="0" shrinkToFit="false"/>
      <protection locked="true" hidden="false"/>
    </xf>
    <xf numFmtId="167" fontId="11" fillId="3" borderId="1" xfId="20" applyFont="true" applyBorder="true" applyAlignment="true" applyProtection="false">
      <alignment horizontal="center" vertical="center" textRotation="0" wrapText="false" indent="0" shrinkToFit="false"/>
      <protection locked="true" hidden="false"/>
    </xf>
    <xf numFmtId="167" fontId="11" fillId="3" borderId="8"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7" fontId="11" fillId="4" borderId="1" xfId="20" applyFont="true" applyBorder="true" applyAlignment="true" applyProtection="false">
      <alignment horizontal="center" vertical="center" textRotation="0" wrapText="false" indent="0" shrinkToFit="false"/>
      <protection locked="true" hidden="false"/>
    </xf>
    <xf numFmtId="167" fontId="11" fillId="4" borderId="3" xfId="2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top" textRotation="0" wrapText="true" indent="0" shrinkToFit="false"/>
      <protection locked="true" hidden="false"/>
    </xf>
    <xf numFmtId="164" fontId="16" fillId="5" borderId="10" xfId="20" applyFont="true" applyBorder="true" applyAlignment="true" applyProtection="false">
      <alignment horizontal="center" vertical="top" textRotation="0" wrapText="true" indent="0" shrinkToFit="false"/>
      <protection locked="true" hidden="false"/>
    </xf>
    <xf numFmtId="167" fontId="11" fillId="6" borderId="2" xfId="20" applyFont="true" applyBorder="true" applyAlignment="true" applyProtection="false">
      <alignment horizontal="center" vertical="top" textRotation="0" wrapText="true" indent="0" shrinkToFit="false"/>
      <protection locked="true" hidden="false"/>
    </xf>
    <xf numFmtId="167" fontId="17" fillId="6" borderId="2" xfId="20" applyFont="true" applyBorder="true" applyAlignment="true" applyProtection="false">
      <alignment horizontal="center" vertical="top" textRotation="0" wrapText="true" indent="0" shrinkToFit="false"/>
      <protection locked="true" hidden="false"/>
    </xf>
    <xf numFmtId="167" fontId="17" fillId="6" borderId="3" xfId="20" applyFont="true" applyBorder="true" applyAlignment="true" applyProtection="false">
      <alignment horizontal="center" vertical="top" textRotation="0" wrapText="true" indent="0" shrinkToFit="false"/>
      <protection locked="true" hidden="false"/>
    </xf>
    <xf numFmtId="167" fontId="17" fillId="0" borderId="3" xfId="20" applyFont="true" applyBorder="true" applyAlignment="true" applyProtection="false">
      <alignment horizontal="center" vertical="top" textRotation="0" wrapText="true" indent="0" shrinkToFit="false"/>
      <protection locked="true" hidden="false"/>
    </xf>
    <xf numFmtId="168" fontId="15" fillId="5" borderId="3" xfId="0" applyFont="true" applyBorder="true" applyAlignment="true" applyProtection="false">
      <alignment horizontal="general" vertical="center" textRotation="0" wrapText="true" indent="0" shrinkToFit="false"/>
      <protection locked="true" hidden="false"/>
    </xf>
    <xf numFmtId="164" fontId="16" fillId="5" borderId="13" xfId="20" applyFont="true" applyBorder="true" applyAlignment="true" applyProtection="false">
      <alignment horizontal="left" vertical="center" textRotation="0" wrapText="false" indent="0" shrinkToFit="false"/>
      <protection locked="true" hidden="false"/>
    </xf>
    <xf numFmtId="172" fontId="16" fillId="5" borderId="13" xfId="2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16" fillId="5" borderId="4" xfId="20" applyFont="true" applyBorder="true" applyAlignment="true" applyProtection="false">
      <alignment horizontal="left" vertical="top" textRotation="0" wrapText="false" indent="0" shrinkToFit="false"/>
      <protection locked="true" hidden="false"/>
    </xf>
    <xf numFmtId="164" fontId="16" fillId="5" borderId="0" xfId="20" applyFont="true" applyBorder="true" applyAlignment="true" applyProtection="false">
      <alignment horizontal="left" vertical="top" textRotation="0" wrapText="false" indent="0" shrinkToFit="false"/>
      <protection locked="true" hidden="false"/>
    </xf>
    <xf numFmtId="164" fontId="5" fillId="5" borderId="10" xfId="0" applyFont="true" applyBorder="true" applyAlignment="true" applyProtection="false">
      <alignment horizontal="center" vertical="top" textRotation="0" wrapText="true" indent="0" shrinkToFit="false"/>
      <protection locked="true" hidden="false"/>
    </xf>
    <xf numFmtId="172" fontId="16" fillId="5" borderId="1" xfId="20" applyFont="true" applyBorder="true" applyAlignment="true" applyProtection="false">
      <alignment horizontal="center" vertical="center" textRotation="0" wrapText="true" indent="0" shrinkToFit="false"/>
      <protection locked="true" hidden="false"/>
    </xf>
    <xf numFmtId="164" fontId="16" fillId="5" borderId="1" xfId="20" applyFont="true" applyBorder="true" applyAlignment="true" applyProtection="false">
      <alignment horizontal="left" vertical="top" textRotation="0" wrapText="false" indent="0" shrinkToFit="false"/>
      <protection locked="true" hidden="false"/>
    </xf>
    <xf numFmtId="172" fontId="16" fillId="5" borderId="0" xfId="2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16" fillId="5" borderId="12" xfId="20" applyFont="true" applyBorder="true" applyAlignment="true" applyProtection="false">
      <alignment horizontal="left" vertical="top" textRotation="0" wrapText="fals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6" fontId="16" fillId="5" borderId="1" xfId="2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top" textRotation="0" wrapText="true" indent="0" shrinkToFit="false"/>
      <protection locked="true" hidden="false"/>
    </xf>
    <xf numFmtId="164" fontId="16" fillId="4" borderId="1" xfId="20" applyFont="true" applyBorder="true" applyAlignment="true" applyProtection="false">
      <alignment horizontal="center" vertical="top" textRotation="0" wrapText="true" indent="0" shrinkToFit="false"/>
      <protection locked="true" hidden="false"/>
    </xf>
    <xf numFmtId="166" fontId="11" fillId="0" borderId="2" xfId="20" applyFont="true" applyBorder="true" applyAlignment="true" applyProtection="false">
      <alignment horizontal="center" vertical="top" textRotation="0" wrapText="true" indent="0" shrinkToFit="false"/>
      <protection locked="true" hidden="false"/>
    </xf>
    <xf numFmtId="172" fontId="16" fillId="5" borderId="13" xfId="20" applyFont="true" applyBorder="true" applyAlignment="true" applyProtection="false">
      <alignment horizontal="center" vertical="top" textRotation="0" wrapText="true" indent="0" shrinkToFit="false"/>
      <protection locked="true" hidden="false"/>
    </xf>
    <xf numFmtId="164" fontId="16" fillId="5" borderId="13" xfId="20" applyFont="true" applyBorder="true" applyAlignment="true" applyProtection="false">
      <alignment horizontal="center" vertical="top"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72" fontId="16" fillId="4" borderId="10" xfId="20" applyFont="true" applyBorder="true" applyAlignment="true" applyProtection="false">
      <alignment horizontal="center" vertical="top" textRotation="0" wrapText="true" indent="0" shrinkToFit="false"/>
      <protection locked="true" hidden="false"/>
    </xf>
    <xf numFmtId="172" fontId="16" fillId="4" borderId="0" xfId="20" applyFont="true" applyBorder="true" applyAlignment="true" applyProtection="false">
      <alignment horizontal="center" vertical="top" textRotation="0" wrapText="true" indent="0" shrinkToFit="false"/>
      <protection locked="true" hidden="false"/>
    </xf>
    <xf numFmtId="164" fontId="16" fillId="5" borderId="11" xfId="20" applyFont="true" applyBorder="true" applyAlignment="true" applyProtection="false">
      <alignment horizontal="center" vertical="top" textRotation="0" wrapText="true" indent="0" shrinkToFit="false"/>
      <protection locked="true" hidden="false"/>
    </xf>
    <xf numFmtId="166" fontId="16" fillId="5" borderId="0" xfId="20" applyFont="true" applyBorder="true" applyAlignment="true" applyProtection="false">
      <alignment horizontal="center" vertical="top" textRotation="0" wrapText="true" indent="0" shrinkToFit="false"/>
      <protection locked="true" hidden="false"/>
    </xf>
    <xf numFmtId="166" fontId="16" fillId="5" borderId="12" xfId="20" applyFont="true" applyBorder="true" applyAlignment="true" applyProtection="false">
      <alignment horizontal="center" vertical="top" textRotation="0" wrapText="true" indent="0" shrinkToFit="false"/>
      <protection locked="true" hidden="false"/>
    </xf>
    <xf numFmtId="166" fontId="16" fillId="5" borderId="4" xfId="20" applyFont="true" applyBorder="true" applyAlignment="true" applyProtection="false">
      <alignment horizontal="center" vertical="top" textRotation="0" wrapText="true" indent="0" shrinkToFit="false"/>
      <protection locked="true" hidden="false"/>
    </xf>
    <xf numFmtId="172" fontId="16" fillId="0" borderId="13" xfId="20" applyFont="true" applyBorder="true" applyAlignment="true" applyProtection="false">
      <alignment horizontal="center" vertical="top" textRotation="0" wrapText="true" indent="0" shrinkToFit="false"/>
      <protection locked="true" hidden="false"/>
    </xf>
    <xf numFmtId="167" fontId="17" fillId="0" borderId="0" xfId="20" applyFont="true" applyBorder="true" applyAlignment="true" applyProtection="false">
      <alignment horizontal="center" vertical="center" textRotation="0" wrapText="true" indent="0" shrinkToFit="false"/>
      <protection locked="true" hidden="false"/>
    </xf>
    <xf numFmtId="167" fontId="16" fillId="0" borderId="0"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justify" vertical="center" textRotation="0" wrapText="true" indent="0" shrinkToFit="false"/>
      <protection locked="true" hidden="false"/>
    </xf>
    <xf numFmtId="164" fontId="16" fillId="5" borderId="0" xfId="20" applyFont="true" applyBorder="true" applyAlignment="true" applyProtection="false">
      <alignment horizontal="center" vertical="top" textRotation="0" wrapText="true" indent="0" shrinkToFit="false"/>
      <protection locked="true" hidden="false"/>
    </xf>
    <xf numFmtId="164" fontId="16" fillId="5" borderId="6" xfId="20" applyFont="true" applyBorder="true" applyAlignment="true" applyProtection="false">
      <alignment horizontal="center" vertical="top" textRotation="0" wrapText="true" indent="0" shrinkToFit="false"/>
      <protection locked="true" hidden="false"/>
    </xf>
    <xf numFmtId="166" fontId="16" fillId="5" borderId="6" xfId="20" applyFont="true" applyBorder="true" applyAlignment="true" applyProtection="false">
      <alignment horizontal="center" vertical="top" textRotation="0" wrapText="true" indent="0" shrinkToFit="false"/>
      <protection locked="true" hidden="false"/>
    </xf>
    <xf numFmtId="166" fontId="16" fillId="5" borderId="14" xfId="20" applyFont="true" applyBorder="true" applyAlignment="true" applyProtection="false">
      <alignment horizontal="center" vertical="top" textRotation="0" wrapText="true" indent="0" shrinkToFit="false"/>
      <protection locked="true" hidden="false"/>
    </xf>
    <xf numFmtId="164" fontId="16" fillId="5" borderId="4" xfId="20" applyFont="true" applyBorder="true" applyAlignment="true" applyProtection="false">
      <alignment horizontal="justify" vertical="top" textRotation="0" wrapText="true" indent="0" shrinkToFit="false"/>
      <protection locked="true" hidden="false"/>
    </xf>
    <xf numFmtId="164" fontId="16" fillId="5" borderId="4" xfId="20" applyFont="true" applyBorder="true" applyAlignment="true" applyProtection="false">
      <alignment horizontal="center" vertical="top" textRotation="0" wrapText="true" indent="0" shrinkToFit="false"/>
      <protection locked="true" hidden="false"/>
    </xf>
    <xf numFmtId="164" fontId="16" fillId="5" borderId="2" xfId="20" applyFont="true" applyBorder="true" applyAlignment="true" applyProtection="false">
      <alignment horizontal="center" vertical="top" textRotation="0" wrapText="true" indent="0" shrinkToFit="false"/>
      <protection locked="true" hidden="false"/>
    </xf>
    <xf numFmtId="164" fontId="16" fillId="5" borderId="3" xfId="20" applyFont="true" applyBorder="true" applyAlignment="true" applyProtection="false">
      <alignment horizontal="center" vertical="top" textRotation="0" wrapText="true" indent="0" shrinkToFit="false"/>
      <protection locked="true" hidden="false"/>
    </xf>
    <xf numFmtId="172" fontId="16" fillId="0" borderId="0" xfId="20" applyFont="true" applyBorder="true" applyAlignment="true" applyProtection="false">
      <alignment horizontal="center" vertical="top" textRotation="0" wrapText="true" indent="0" shrinkToFit="false"/>
      <protection locked="true" hidden="false"/>
    </xf>
    <xf numFmtId="164" fontId="16" fillId="5" borderId="0" xfId="20" applyFont="true" applyBorder="true" applyAlignment="true" applyProtection="false">
      <alignment horizontal="justify" vertical="top" textRotation="0" wrapText="true" indent="0" shrinkToFit="false"/>
      <protection locked="true" hidden="false"/>
    </xf>
    <xf numFmtId="164" fontId="16" fillId="5" borderId="13" xfId="20" applyFont="true" applyBorder="true" applyAlignment="true" applyProtection="false">
      <alignment horizontal="justify" vertical="top" textRotation="0" wrapText="true" indent="0" shrinkToFit="false"/>
      <protection locked="true" hidden="false"/>
    </xf>
    <xf numFmtId="164" fontId="16" fillId="5" borderId="12" xfId="20" applyFont="true" applyBorder="true" applyAlignment="true" applyProtection="false">
      <alignment horizontal="center" vertical="top" textRotation="0" wrapText="true" indent="0" shrinkToFit="false"/>
      <protection locked="true" hidden="false"/>
    </xf>
    <xf numFmtId="172" fontId="16" fillId="0" borderId="2" xfId="20" applyFont="true" applyBorder="true" applyAlignment="true" applyProtection="false">
      <alignment horizontal="justify"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top" textRotation="0" wrapText="false" indent="0" shrinkToFit="false"/>
      <protection locked="true" hidden="false"/>
    </xf>
    <xf numFmtId="164" fontId="16" fillId="5" borderId="3" xfId="20" applyFont="true" applyBorder="true" applyAlignment="true" applyProtection="false">
      <alignment horizontal="justify" vertical="top" textRotation="0" wrapText="true" indent="0" shrinkToFit="false"/>
      <protection locked="true" hidden="false"/>
    </xf>
    <xf numFmtId="167" fontId="16" fillId="5" borderId="2" xfId="20" applyFont="true" applyBorder="true" applyAlignment="true" applyProtection="false">
      <alignment horizontal="center" vertical="top" textRotation="0" wrapText="true" indent="0" shrinkToFit="false"/>
      <protection locked="true" hidden="false"/>
    </xf>
    <xf numFmtId="167" fontId="16" fillId="5" borderId="13" xfId="20" applyFont="true" applyBorder="true" applyAlignment="true" applyProtection="false">
      <alignment horizontal="center" vertical="top" textRotation="0" wrapText="true" indent="0" shrinkToFit="false"/>
      <protection locked="true" hidden="false"/>
    </xf>
    <xf numFmtId="167" fontId="16" fillId="5" borderId="10" xfId="20" applyFont="true" applyBorder="true" applyAlignment="true" applyProtection="false">
      <alignment horizontal="center" vertical="top" textRotation="0" wrapText="true" indent="0" shrinkToFit="false"/>
      <protection locked="true" hidden="false"/>
    </xf>
    <xf numFmtId="167" fontId="16" fillId="5" borderId="0" xfId="20" applyFont="true" applyBorder="true" applyAlignment="true" applyProtection="false">
      <alignment horizontal="center" vertical="top" textRotation="0" wrapText="true" indent="0" shrinkToFit="false"/>
      <protection locked="true" hidden="false"/>
    </xf>
    <xf numFmtId="164" fontId="16" fillId="5" borderId="11" xfId="20" applyFont="true" applyBorder="true" applyAlignment="true" applyProtection="false">
      <alignment horizontal="justify" vertical="top" textRotation="0" wrapText="true" indent="0" shrinkToFit="false"/>
      <protection locked="true" hidden="false"/>
    </xf>
    <xf numFmtId="164" fontId="17" fillId="5" borderId="12" xfId="20" applyFont="true" applyBorder="true" applyAlignment="true" applyProtection="false">
      <alignment horizontal="left" vertical="top" textRotation="0" wrapText="true" indent="0" shrinkToFit="false"/>
      <protection locked="true" hidden="false"/>
    </xf>
    <xf numFmtId="164" fontId="17" fillId="5" borderId="0" xfId="20" applyFont="true" applyBorder="true" applyAlignment="true" applyProtection="false">
      <alignment horizontal="left" vertical="top" textRotation="0" wrapText="true" indent="0" shrinkToFit="false"/>
      <protection locked="true" hidden="false"/>
    </xf>
    <xf numFmtId="166" fontId="52" fillId="5" borderId="10" xfId="20" applyFont="true" applyBorder="true" applyAlignment="true" applyProtection="false">
      <alignment horizontal="center" vertical="top" textRotation="0" wrapText="true" indent="0" shrinkToFit="false"/>
      <protection locked="true" hidden="false"/>
    </xf>
    <xf numFmtId="166" fontId="52" fillId="5" borderId="0" xfId="20" applyFont="true" applyBorder="true" applyAlignment="true" applyProtection="false">
      <alignment horizontal="center" vertical="top" textRotation="0" wrapText="true" indent="0" shrinkToFit="false"/>
      <protection locked="true" hidden="false"/>
    </xf>
    <xf numFmtId="170" fontId="17" fillId="5" borderId="1" xfId="20" applyFont="true" applyBorder="true" applyAlignment="true" applyProtection="false">
      <alignment horizontal="left" vertical="center" textRotation="0" wrapText="true" indent="0" shrinkToFit="false"/>
      <protection locked="true" hidden="false"/>
    </xf>
    <xf numFmtId="170" fontId="17" fillId="5" borderId="0" xfId="20" applyFont="true" applyBorder="true" applyAlignment="true" applyProtection="false">
      <alignment horizontal="left" vertical="center" textRotation="0" wrapText="true" indent="0" shrinkToFit="false"/>
      <protection locked="true" hidden="false"/>
    </xf>
    <xf numFmtId="164" fontId="16" fillId="5" borderId="7" xfId="20" applyFont="true" applyBorder="true" applyAlignment="true" applyProtection="false">
      <alignment horizontal="justify" vertical="top" textRotation="0" wrapText="true" indent="0" shrinkToFit="false"/>
      <protection locked="true" hidden="false"/>
    </xf>
    <xf numFmtId="164" fontId="16" fillId="5" borderId="15" xfId="20" applyFont="true" applyBorder="true" applyAlignment="true" applyProtection="false">
      <alignment horizontal="center" vertical="top" textRotation="0" wrapText="true" indent="0" shrinkToFit="false"/>
      <protection locked="true" hidden="false"/>
    </xf>
    <xf numFmtId="166" fontId="16" fillId="5" borderId="15" xfId="20" applyFont="true" applyBorder="true" applyAlignment="true" applyProtection="false">
      <alignment horizontal="center" vertical="top" textRotation="0" wrapText="true" indent="0" shrinkToFit="false"/>
      <protection locked="true" hidden="false"/>
    </xf>
    <xf numFmtId="168" fontId="16" fillId="5" borderId="2" xfId="20" applyFont="true" applyBorder="true" applyAlignment="true" applyProtection="false">
      <alignment horizontal="center" vertical="top" textRotation="0" wrapText="true" indent="0" shrinkToFit="false"/>
      <protection locked="true" hidden="false"/>
    </xf>
    <xf numFmtId="164" fontId="16" fillId="0" borderId="15" xfId="20" applyFont="true" applyBorder="true" applyAlignment="true" applyProtection="false">
      <alignment horizontal="center" vertical="top" textRotation="0" wrapText="true" indent="0" shrinkToFit="false"/>
      <protection locked="true" hidden="false"/>
    </xf>
    <xf numFmtId="166" fontId="16" fillId="0" borderId="15" xfId="20" applyFont="true" applyBorder="true" applyAlignment="true" applyProtection="false">
      <alignment horizontal="center" vertical="top" textRotation="0" wrapText="true" indent="0" shrinkToFit="false"/>
      <protection locked="true" hidden="false"/>
    </xf>
    <xf numFmtId="166" fontId="16" fillId="0" borderId="6" xfId="2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16" fillId="5" borderId="6" xfId="20" applyFont="true" applyBorder="true" applyAlignment="true" applyProtection="false">
      <alignment horizontal="justify" vertical="top" textRotation="0" wrapText="true" indent="0" shrinkToFit="false"/>
      <protection locked="true" hidden="false"/>
    </xf>
    <xf numFmtId="166" fontId="16" fillId="0" borderId="13" xfId="20" applyFont="true" applyBorder="true" applyAlignment="true" applyProtection="false">
      <alignment horizontal="center" vertical="top" textRotation="0" wrapText="true" indent="0" shrinkToFit="false"/>
      <protection locked="true" hidden="false"/>
    </xf>
    <xf numFmtId="166" fontId="37" fillId="0" borderId="0" xfId="20" applyFont="true" applyBorder="true" applyAlignment="true" applyProtection="false">
      <alignment horizontal="center" vertical="top" textRotation="0" wrapText="true" indent="0" shrinkToFit="false"/>
      <protection locked="true" hidden="false"/>
    </xf>
    <xf numFmtId="166" fontId="37" fillId="0" borderId="10" xfId="20" applyFont="true" applyBorder="true" applyAlignment="true" applyProtection="false">
      <alignment horizontal="center" vertical="top" textRotation="0" wrapText="true" indent="0" shrinkToFit="false"/>
      <protection locked="true" hidden="false"/>
    </xf>
    <xf numFmtId="164" fontId="37" fillId="5" borderId="11" xfId="20" applyFont="true" applyBorder="true" applyAlignment="true" applyProtection="false">
      <alignment horizontal="justify" vertical="top" textRotation="0" wrapText="true" indent="0" shrinkToFit="false"/>
      <protection locked="true" hidden="false"/>
    </xf>
    <xf numFmtId="164" fontId="37" fillId="0" borderId="0" xfId="20" applyFont="true" applyBorder="true" applyAlignment="true" applyProtection="false">
      <alignment horizontal="center" vertical="top" textRotation="0" wrapText="true" indent="0" shrinkToFit="false"/>
      <protection locked="true" hidden="false"/>
    </xf>
    <xf numFmtId="164" fontId="37" fillId="5" borderId="10" xfId="20" applyFont="true" applyBorder="true" applyAlignment="true" applyProtection="false">
      <alignment horizontal="center" vertical="top" textRotation="0" wrapText="true" indent="0" shrinkToFit="false"/>
      <protection locked="true" hidden="false"/>
    </xf>
    <xf numFmtId="164" fontId="37" fillId="5" borderId="0" xfId="20" applyFont="true" applyBorder="true" applyAlignment="true" applyProtection="false">
      <alignment horizontal="center" vertical="top" textRotation="0" wrapText="true" indent="0" shrinkToFit="false"/>
      <protection locked="true" hidden="false"/>
    </xf>
    <xf numFmtId="164" fontId="37" fillId="5" borderId="7" xfId="20" applyFont="true" applyBorder="true" applyAlignment="true" applyProtection="false">
      <alignment horizontal="left" vertical="top" textRotation="0" wrapText="true" indent="0" shrinkToFit="false"/>
      <protection locked="true" hidden="false"/>
    </xf>
    <xf numFmtId="164" fontId="37" fillId="0" borderId="15" xfId="20" applyFont="true" applyBorder="true" applyAlignment="true" applyProtection="false">
      <alignment horizontal="left" vertical="top" textRotation="0" wrapText="true" indent="0" shrinkToFit="false"/>
      <protection locked="true" hidden="false"/>
    </xf>
    <xf numFmtId="164" fontId="37" fillId="5" borderId="6" xfId="20" applyFont="true" applyBorder="true" applyAlignment="true" applyProtection="false">
      <alignment horizontal="left" vertical="top" textRotation="0" wrapText="true" indent="0" shrinkToFit="false"/>
      <protection locked="true" hidden="false"/>
    </xf>
    <xf numFmtId="164" fontId="37" fillId="5" borderId="15" xfId="20" applyFont="true" applyBorder="true" applyAlignment="true" applyProtection="false">
      <alignment horizontal="left" vertical="top" textRotation="0" wrapText="true" indent="0" shrinkToFit="false"/>
      <protection locked="true" hidden="false"/>
    </xf>
    <xf numFmtId="166" fontId="37" fillId="0" borderId="6" xfId="20" applyFont="true" applyBorder="true" applyAlignment="true" applyProtection="false">
      <alignment horizontal="left" vertical="top" textRotation="0" wrapText="true" indent="0" shrinkToFit="false"/>
      <protection locked="true" hidden="false"/>
    </xf>
    <xf numFmtId="166" fontId="37" fillId="0" borderId="15" xfId="20" applyFont="true" applyBorder="true" applyAlignment="true" applyProtection="false">
      <alignment horizontal="left" vertical="top" textRotation="0" wrapText="true" indent="0" shrinkToFit="false"/>
      <protection locked="true" hidden="false"/>
    </xf>
    <xf numFmtId="168" fontId="16" fillId="5" borderId="0" xfId="20" applyFont="true" applyBorder="true" applyAlignment="true" applyProtection="false">
      <alignment horizontal="center" vertical="top" textRotation="0" wrapText="true" indent="0" shrinkToFit="false"/>
      <protection locked="true" hidden="false"/>
    </xf>
    <xf numFmtId="164" fontId="21" fillId="5" borderId="11" xfId="20" applyFont="true" applyBorder="true" applyAlignment="true" applyProtection="false">
      <alignment horizontal="justify" vertical="top" textRotation="0" wrapText="true" indent="0" shrinkToFit="false"/>
      <protection locked="true" hidden="false"/>
    </xf>
    <xf numFmtId="164" fontId="21" fillId="5" borderId="10" xfId="20" applyFont="true" applyBorder="true" applyAlignment="true" applyProtection="false">
      <alignment horizontal="center" vertical="top" textRotation="0" wrapText="true" indent="0" shrinkToFit="false"/>
      <protection locked="true" hidden="false"/>
    </xf>
    <xf numFmtId="164" fontId="21" fillId="5" borderId="0" xfId="20" applyFont="true" applyBorder="true" applyAlignment="true" applyProtection="false">
      <alignment horizontal="center" vertical="top" textRotation="0" wrapText="true" indent="0" shrinkToFit="false"/>
      <protection locked="true" hidden="false"/>
    </xf>
    <xf numFmtId="166" fontId="21" fillId="0" borderId="10" xfId="20" applyFont="true" applyBorder="true" applyAlignment="true" applyProtection="false">
      <alignment horizontal="center" vertical="top" textRotation="0" wrapText="true" indent="0" shrinkToFit="false"/>
      <protection locked="true" hidden="false"/>
    </xf>
    <xf numFmtId="166" fontId="21" fillId="0" borderId="0" xfId="20" applyFont="true" applyBorder="true" applyAlignment="true" applyProtection="false">
      <alignment horizontal="center" vertical="top" textRotation="0" wrapText="true" indent="0" shrinkToFit="false"/>
      <protection locked="true" hidden="false"/>
    </xf>
    <xf numFmtId="164" fontId="32" fillId="0" borderId="1" xfId="20" applyFont="true" applyBorder="true" applyAlignment="true" applyProtection="false">
      <alignment horizontal="left" vertical="top" textRotation="0" wrapText="false" indent="0" shrinkToFit="false"/>
      <protection locked="true" hidden="false"/>
    </xf>
    <xf numFmtId="164" fontId="32" fillId="0" borderId="0" xfId="20" applyFont="true" applyBorder="true" applyAlignment="true" applyProtection="false">
      <alignment horizontal="left" vertical="top" textRotation="0" wrapText="false" indent="0" shrinkToFit="false"/>
      <protection locked="true" hidden="false"/>
    </xf>
    <xf numFmtId="164" fontId="53" fillId="0" borderId="0" xfId="20" applyFont="true" applyBorder="false" applyAlignment="true" applyProtection="false">
      <alignment horizontal="center" vertical="top" textRotation="0" wrapText="false" indent="0" shrinkToFit="false"/>
      <protection locked="true" hidden="false"/>
    </xf>
    <xf numFmtId="164" fontId="32" fillId="0" borderId="0" xfId="20" applyFont="true" applyBorder="false" applyAlignment="true" applyProtection="false">
      <alignment horizontal="left" vertical="top" textRotation="0" wrapText="false" indent="0" shrinkToFit="false"/>
      <protection locked="true" hidden="false"/>
    </xf>
    <xf numFmtId="164" fontId="16" fillId="5" borderId="10" xfId="20" applyFont="true" applyBorder="true" applyAlignment="true" applyProtection="false">
      <alignment horizontal="left" vertical="top" textRotation="0" wrapText="true" indent="0" shrinkToFit="false"/>
      <protection locked="true" hidden="false"/>
    </xf>
    <xf numFmtId="164" fontId="16" fillId="0" borderId="12" xfId="20" applyFont="true" applyBorder="true" applyAlignment="true" applyProtection="false">
      <alignment horizontal="left" vertical="top" textRotation="0" wrapText="true" indent="0" shrinkToFit="false"/>
      <protection locked="true" hidden="false"/>
    </xf>
    <xf numFmtId="164" fontId="16" fillId="5" borderId="12" xfId="20" applyFont="true" applyBorder="true" applyAlignment="true" applyProtection="false">
      <alignment horizontal="left" vertical="top" textRotation="0" wrapText="true" indent="0" shrinkToFit="false"/>
      <protection locked="true" hidden="false"/>
    </xf>
    <xf numFmtId="164" fontId="16" fillId="5" borderId="0" xfId="20" applyFont="true" applyBorder="true" applyAlignment="true" applyProtection="false">
      <alignment horizontal="left" vertical="top" textRotation="0" wrapText="true" indent="0" shrinkToFit="false"/>
      <protection locked="true" hidden="false"/>
    </xf>
    <xf numFmtId="164" fontId="16" fillId="5" borderId="6" xfId="20" applyFont="true" applyBorder="true" applyAlignment="true" applyProtection="false">
      <alignment horizontal="left" vertical="top" textRotation="0" wrapText="true" indent="0" shrinkToFit="false"/>
      <protection locked="true" hidden="false"/>
    </xf>
    <xf numFmtId="166" fontId="16" fillId="0" borderId="10" xfId="20"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false">
      <alignment horizontal="left" vertical="top" textRotation="0" wrapText="true" indent="0" shrinkToFit="false"/>
      <protection locked="true" hidden="false"/>
    </xf>
    <xf numFmtId="166" fontId="16" fillId="0" borderId="6" xfId="20" applyFont="true" applyBorder="true" applyAlignment="true" applyProtection="false">
      <alignment horizontal="left" vertical="top" textRotation="0" wrapText="true" indent="0" shrinkToFit="false"/>
      <protection locked="true" hidden="false"/>
    </xf>
    <xf numFmtId="164" fontId="15" fillId="5" borderId="1" xfId="20" applyFont="true" applyBorder="true" applyAlignment="true" applyProtection="false">
      <alignment horizontal="justify" vertical="center" textRotation="0" wrapText="true" indent="0" shrinkToFit="false"/>
      <protection locked="true" hidden="false"/>
    </xf>
    <xf numFmtId="164" fontId="15" fillId="5" borderId="1" xfId="20" applyFont="true" applyBorder="true" applyAlignment="true" applyProtection="false">
      <alignment horizontal="center" vertical="center" textRotation="0" wrapText="true" indent="0" shrinkToFit="false"/>
      <protection locked="true" hidden="false"/>
    </xf>
    <xf numFmtId="167" fontId="15" fillId="5" borderId="1" xfId="20" applyFont="true" applyBorder="true" applyAlignment="true" applyProtection="false">
      <alignment horizontal="center" vertical="center" textRotation="0" wrapText="true" indent="0" shrinkToFit="false"/>
      <protection locked="true" hidden="false"/>
    </xf>
    <xf numFmtId="167" fontId="15" fillId="5" borderId="7" xfId="20" applyFont="true" applyBorder="true" applyAlignment="true" applyProtection="false">
      <alignment horizontal="center" vertical="center" textRotation="0" wrapText="true" indent="0" shrinkToFit="false"/>
      <protection locked="true" hidden="false"/>
    </xf>
    <xf numFmtId="164" fontId="26" fillId="2" borderId="3"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left" vertical="center" textRotation="0" wrapText="true" indent="0" shrinkToFit="false"/>
      <protection locked="true" hidden="false"/>
    </xf>
    <xf numFmtId="167" fontId="15" fillId="3" borderId="1" xfId="20" applyFont="true" applyBorder="true" applyAlignment="true" applyProtection="false">
      <alignment horizontal="center" vertical="center" textRotation="0" wrapText="true" indent="0" shrinkToFit="false"/>
      <protection locked="true" hidden="false"/>
    </xf>
    <xf numFmtId="167" fontId="15" fillId="3" borderId="8" xfId="20"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0" xfId="20" applyFont="true" applyBorder="true" applyAlignment="true" applyProtection="false">
      <alignment horizontal="center" vertical="center" textRotation="0" wrapText="true" indent="0" shrinkToFit="false"/>
      <protection locked="true" hidden="false"/>
    </xf>
    <xf numFmtId="164" fontId="15" fillId="4" borderId="1" xfId="20" applyFont="true" applyBorder="true" applyAlignment="true" applyProtection="false">
      <alignment horizontal="left" vertical="center" textRotation="0" wrapText="true" indent="0" shrinkToFit="false"/>
      <protection locked="true" hidden="false"/>
    </xf>
    <xf numFmtId="164" fontId="15" fillId="4" borderId="2" xfId="20" applyFont="true" applyBorder="true" applyAlignment="true" applyProtection="false">
      <alignment horizontal="left" vertical="center" textRotation="0" wrapText="true" indent="0" shrinkToFit="false"/>
      <protection locked="true" hidden="false"/>
    </xf>
    <xf numFmtId="167" fontId="15" fillId="4" borderId="1" xfId="20" applyFont="true" applyBorder="true" applyAlignment="true" applyProtection="false">
      <alignment horizontal="center" vertical="center" textRotation="0" wrapText="true" indent="0" shrinkToFit="false"/>
      <protection locked="true" hidden="false"/>
    </xf>
    <xf numFmtId="167" fontId="15" fillId="4" borderId="8" xfId="2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4" borderId="0" xfId="20" applyFont="true" applyBorder="true" applyAlignment="true" applyProtection="false">
      <alignment horizontal="center" vertical="center" textRotation="0" wrapText="true" indent="0" shrinkToFit="false"/>
      <protection locked="true" hidden="false"/>
    </xf>
    <xf numFmtId="166" fontId="16" fillId="0" borderId="12" xfId="20" applyFont="true" applyBorder="true" applyAlignment="true" applyProtection="false">
      <alignment horizontal="center" vertical="top" textRotation="0" wrapText="true" indent="0" shrinkToFit="false"/>
      <protection locked="true" hidden="false"/>
    </xf>
    <xf numFmtId="164" fontId="37" fillId="0" borderId="4" xfId="20" applyFont="true" applyBorder="true" applyAlignment="true" applyProtection="false">
      <alignment horizontal="left" vertical="top" textRotation="0" wrapText="false" indent="0" shrinkToFit="false"/>
      <protection locked="true" hidden="false"/>
    </xf>
    <xf numFmtId="164" fontId="37" fillId="0" borderId="0" xfId="20" applyFont="true" applyBorder="true" applyAlignment="true" applyProtection="false">
      <alignment horizontal="left" vertical="top" textRotation="0" wrapText="false" indent="0" shrinkToFit="false"/>
      <protection locked="true" hidden="false"/>
    </xf>
    <xf numFmtId="164" fontId="54" fillId="0" borderId="0" xfId="20" applyFont="true" applyBorder="false" applyAlignment="true" applyProtection="false">
      <alignment horizontal="center" vertical="top" textRotation="0" wrapText="false" indent="0" shrinkToFit="false"/>
      <protection locked="true" hidden="false"/>
    </xf>
    <xf numFmtId="164" fontId="37" fillId="0" borderId="0" xfId="20" applyFont="true" applyBorder="false" applyAlignment="true" applyProtection="false">
      <alignment horizontal="left" vertical="top" textRotation="0" wrapText="false" indent="0" shrinkToFit="false"/>
      <protection locked="true" hidden="false"/>
    </xf>
    <xf numFmtId="167" fontId="16" fillId="0" borderId="12" xfId="20" applyFont="true" applyBorder="true" applyAlignment="true" applyProtection="false">
      <alignment horizontal="center" vertical="top" textRotation="0" wrapText="true" indent="0" shrinkToFit="false"/>
      <protection locked="true" hidden="false"/>
    </xf>
    <xf numFmtId="164" fontId="21" fillId="0" borderId="12" xfId="20" applyFont="true" applyBorder="true" applyAlignment="true" applyProtection="false">
      <alignment horizontal="center" vertical="top" textRotation="0" wrapText="true" indent="0" shrinkToFit="false"/>
      <protection locked="true" hidden="false"/>
    </xf>
    <xf numFmtId="166" fontId="21" fillId="0" borderId="12" xfId="20" applyFont="true" applyBorder="true" applyAlignment="true" applyProtection="false">
      <alignment horizontal="center" vertical="top" textRotation="0" wrapText="true" indent="0" shrinkToFit="false"/>
      <protection locked="true" hidden="false"/>
    </xf>
    <xf numFmtId="166" fontId="21" fillId="0" borderId="11" xfId="20" applyFont="true" applyBorder="true" applyAlignment="true" applyProtection="false">
      <alignment horizontal="center" vertical="top" textRotation="0" wrapText="true" indent="0" shrinkToFit="false"/>
      <protection locked="true" hidden="false"/>
    </xf>
    <xf numFmtId="164" fontId="21" fillId="0" borderId="12" xfId="20" applyFont="true" applyBorder="true" applyAlignment="true" applyProtection="false">
      <alignment horizontal="general" vertical="top" textRotation="0" wrapText="true" indent="0" shrinkToFit="false"/>
      <protection locked="true" hidden="false"/>
    </xf>
    <xf numFmtId="164" fontId="37" fillId="0" borderId="10" xfId="20" applyFont="true" applyBorder="true" applyAlignment="true" applyProtection="false">
      <alignment horizontal="left" vertical="top" textRotation="0" wrapText="false" indent="0" shrinkToFit="false"/>
      <protection locked="true" hidden="false"/>
    </xf>
    <xf numFmtId="170" fontId="16" fillId="0" borderId="8" xfId="0" applyFont="true" applyBorder="true" applyAlignment="true" applyProtection="false">
      <alignment horizontal="center" vertical="center" textRotation="0" wrapText="true" indent="0" shrinkToFit="false"/>
      <protection locked="true" hidden="false"/>
    </xf>
    <xf numFmtId="164" fontId="55" fillId="0" borderId="12" xfId="20" applyFont="true" applyBorder="true" applyAlignment="true" applyProtection="false">
      <alignment horizontal="general" vertical="top" textRotation="0" wrapText="true" indent="0" shrinkToFit="false"/>
      <protection locked="true" hidden="false"/>
    </xf>
    <xf numFmtId="164" fontId="16" fillId="0" borderId="12" xfId="20" applyFont="true" applyBorder="true" applyAlignment="true" applyProtection="false">
      <alignment horizontal="general" vertical="top"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8" fontId="16" fillId="0" borderId="2"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general" vertical="center" textRotation="0" wrapText="true" indent="0" shrinkToFit="false"/>
      <protection locked="true" hidden="false"/>
    </xf>
    <xf numFmtId="164" fontId="37" fillId="0" borderId="12" xfId="20" applyFont="true" applyBorder="true" applyAlignment="true" applyProtection="false">
      <alignment horizontal="left" vertical="top" textRotation="0" wrapText="false" indent="0" shrinkToFit="false"/>
      <protection locked="true" hidden="false"/>
    </xf>
    <xf numFmtId="164" fontId="16" fillId="0" borderId="6" xfId="20" applyFont="true" applyBorder="true" applyAlignment="true" applyProtection="false">
      <alignment horizontal="justify" vertical="top" textRotation="0" wrapText="true" indent="0" shrinkToFit="false"/>
      <protection locked="true" hidden="false"/>
    </xf>
    <xf numFmtId="164" fontId="16" fillId="0" borderId="4" xfId="20" applyFont="true" applyBorder="true" applyAlignment="true" applyProtection="false">
      <alignment horizontal="general" vertical="top" textRotation="0" wrapText="true" indent="0" shrinkToFit="false"/>
      <protection locked="true" hidden="false"/>
    </xf>
    <xf numFmtId="166" fontId="16" fillId="0" borderId="8" xfId="20" applyFont="true" applyBorder="true" applyAlignment="true" applyProtection="false">
      <alignment horizontal="center" vertical="top" textRotation="0" wrapText="true" indent="0" shrinkToFit="false"/>
      <protection locked="true" hidden="false"/>
    </xf>
    <xf numFmtId="166" fontId="16" fillId="0" borderId="1" xfId="20" applyFont="true" applyBorder="true" applyAlignment="true" applyProtection="false">
      <alignment horizontal="center" vertical="top" textRotation="0" wrapText="true" indent="0" shrinkToFit="false"/>
      <protection locked="true" hidden="false"/>
    </xf>
    <xf numFmtId="168" fontId="16" fillId="0" borderId="15" xfId="0" applyFont="true" applyBorder="true" applyAlignment="true" applyProtection="false">
      <alignment horizontal="center" vertical="center" textRotation="0" wrapText="true" indent="0" shrinkToFit="false"/>
      <protection locked="true" hidden="false"/>
    </xf>
    <xf numFmtId="164" fontId="37" fillId="0" borderId="14" xfId="20" applyFont="true" applyBorder="true" applyAlignment="true" applyProtection="false">
      <alignment horizontal="left" vertical="top" textRotation="0" wrapText="false" indent="0" shrinkToFit="false"/>
      <protection locked="true" hidden="false"/>
    </xf>
    <xf numFmtId="164" fontId="16" fillId="0" borderId="2" xfId="20" applyFont="true" applyBorder="true" applyAlignment="true" applyProtection="false">
      <alignment horizontal="general" vertical="top" textRotation="0" wrapText="true" indent="0" shrinkToFit="false"/>
      <protection locked="true" hidden="false"/>
    </xf>
    <xf numFmtId="164" fontId="16" fillId="0" borderId="6" xfId="20" applyFont="true" applyBorder="true" applyAlignment="true" applyProtection="false">
      <alignment horizontal="center" vertical="top" textRotation="0" wrapText="true" indent="0" shrinkToFit="false"/>
      <protection locked="true" hidden="false"/>
    </xf>
    <xf numFmtId="164" fontId="16" fillId="0" borderId="6" xfId="20" applyFont="true" applyBorder="true" applyAlignment="true" applyProtection="false">
      <alignment horizontal="general" vertical="top" textRotation="0" wrapText="true" indent="0" shrinkToFit="false"/>
      <protection locked="true" hidden="false"/>
    </xf>
    <xf numFmtId="166" fontId="16" fillId="0" borderId="14" xfId="20" applyFont="true" applyBorder="true" applyAlignment="true" applyProtection="false">
      <alignment horizontal="center" vertical="top" textRotation="0" wrapText="true" indent="0" shrinkToFit="false"/>
      <protection locked="true" hidden="false"/>
    </xf>
    <xf numFmtId="164" fontId="16" fillId="0" borderId="1" xfId="2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center" vertical="top" textRotation="0" wrapText="true" indent="0" shrinkToFit="false"/>
      <protection locked="true" hidden="false"/>
    </xf>
    <xf numFmtId="168" fontId="16" fillId="0" borderId="2" xfId="20" applyFont="true" applyBorder="true" applyAlignment="true" applyProtection="false">
      <alignment horizontal="center" vertical="top" textRotation="0" wrapText="true" indent="0" shrinkToFit="false"/>
      <protection locked="true" hidden="false"/>
    </xf>
    <xf numFmtId="168" fontId="16" fillId="0" borderId="12" xfId="20" applyFont="true" applyBorder="true" applyAlignment="true" applyProtection="false">
      <alignment horizontal="center" vertical="top" textRotation="0" wrapText="true" indent="0" shrinkToFit="false"/>
      <protection locked="true" hidden="false"/>
    </xf>
    <xf numFmtId="174" fontId="16" fillId="0" borderId="11" xfId="20" applyFont="true" applyBorder="true" applyAlignment="true" applyProtection="false">
      <alignment horizontal="center" vertical="top" textRotation="0" wrapText="true" indent="0" shrinkToFit="false"/>
      <protection locked="true" hidden="false"/>
    </xf>
    <xf numFmtId="164" fontId="37" fillId="0" borderId="1" xfId="20" applyFont="true" applyBorder="true" applyAlignment="true" applyProtection="false">
      <alignment horizontal="left" vertical="top" textRotation="0" wrapText="false" indent="0" shrinkToFit="false"/>
      <protection locked="true" hidden="false"/>
    </xf>
    <xf numFmtId="174" fontId="16" fillId="0" borderId="7" xfId="20" applyFont="true" applyBorder="true" applyAlignment="true" applyProtection="false">
      <alignment horizontal="center" vertical="top" textRotation="0" wrapText="true" indent="0" shrinkToFit="false"/>
      <protection locked="true" hidden="false"/>
    </xf>
    <xf numFmtId="168" fontId="16" fillId="0" borderId="10" xfId="20" applyFont="true" applyBorder="true" applyAlignment="true" applyProtection="false">
      <alignment horizontal="center" vertical="top" textRotation="0" wrapText="true" indent="0" shrinkToFit="false"/>
      <protection locked="true" hidden="false"/>
    </xf>
    <xf numFmtId="166" fontId="15" fillId="0" borderId="12" xfId="20" applyFont="true" applyBorder="true" applyAlignment="true" applyProtection="false">
      <alignment horizontal="center" vertical="top" textRotation="0" wrapText="true" indent="0" shrinkToFit="false"/>
      <protection locked="true" hidden="false"/>
    </xf>
    <xf numFmtId="164" fontId="16" fillId="0" borderId="14" xfId="20" applyFont="true" applyBorder="true" applyAlignment="true" applyProtection="false">
      <alignment horizontal="center" vertical="top" textRotation="0" wrapText="true" indent="0" shrinkToFit="false"/>
      <protection locked="true" hidden="false"/>
    </xf>
    <xf numFmtId="167" fontId="15" fillId="0" borderId="4" xfId="20" applyFont="true" applyBorder="true" applyAlignment="true" applyProtection="false">
      <alignment horizontal="center" vertical="top" textRotation="0" wrapText="true" indent="0" shrinkToFit="false"/>
      <protection locked="true" hidden="false"/>
    </xf>
    <xf numFmtId="167" fontId="16" fillId="0" borderId="4" xfId="20" applyFont="true" applyBorder="true" applyAlignment="true" applyProtection="false">
      <alignment horizontal="center" vertical="top" textRotation="0" wrapText="true" indent="0" shrinkToFit="false"/>
      <protection locked="true" hidden="false"/>
    </xf>
    <xf numFmtId="166" fontId="15" fillId="0" borderId="4" xfId="20" applyFont="true" applyBorder="true" applyAlignment="true" applyProtection="false">
      <alignment horizontal="center" vertical="top"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74" fontId="37" fillId="0" borderId="11" xfId="20" applyFont="true" applyBorder="true" applyAlignment="true" applyProtection="false">
      <alignment horizontal="right" vertical="top" textRotation="0" wrapText="true" indent="0" shrinkToFit="false"/>
      <protection locked="true" hidden="false"/>
    </xf>
    <xf numFmtId="174" fontId="37" fillId="0" borderId="7" xfId="20" applyFont="true" applyBorder="true" applyAlignment="true" applyProtection="false">
      <alignment horizontal="right" vertical="top" textRotation="0" wrapText="true" indent="0" shrinkToFit="false"/>
      <protection locked="true" hidden="false"/>
    </xf>
    <xf numFmtId="167" fontId="16" fillId="0" borderId="2" xfId="20" applyFont="true" applyBorder="true" applyAlignment="true" applyProtection="false">
      <alignment horizontal="center" vertical="top" textRotation="0" wrapText="true" indent="0" shrinkToFit="false"/>
      <protection locked="true" hidden="false"/>
    </xf>
    <xf numFmtId="173" fontId="16" fillId="0" borderId="10" xfId="20" applyFont="true" applyBorder="true" applyAlignment="true" applyProtection="false">
      <alignment horizontal="right" vertical="top" textRotation="0" wrapText="true" indent="0" shrinkToFit="false"/>
      <protection locked="true" hidden="false"/>
    </xf>
    <xf numFmtId="173" fontId="16" fillId="0" borderId="11" xfId="20" applyFont="true" applyBorder="true" applyAlignment="true" applyProtection="false">
      <alignment horizontal="right" vertical="top" textRotation="0" wrapText="true" indent="0" shrinkToFit="false"/>
      <protection locked="true" hidden="false"/>
    </xf>
    <xf numFmtId="173" fontId="16" fillId="0" borderId="6" xfId="20" applyFont="true" applyBorder="true" applyAlignment="true" applyProtection="false">
      <alignment horizontal="right" vertical="top" textRotation="0" wrapText="true" indent="0" shrinkToFit="false"/>
      <protection locked="true" hidden="false"/>
    </xf>
    <xf numFmtId="164" fontId="16" fillId="0" borderId="12" xfId="2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7" fontId="16" fillId="0" borderId="10" xfId="20" applyFont="true" applyBorder="true" applyAlignment="true" applyProtection="false">
      <alignment horizontal="center" vertical="top" textRotation="0" wrapText="true" indent="0" shrinkToFit="false"/>
      <protection locked="true" hidden="false"/>
    </xf>
    <xf numFmtId="167" fontId="15" fillId="0" borderId="12" xfId="20" applyFont="true" applyBorder="true" applyAlignment="true" applyProtection="false">
      <alignment horizontal="center" vertical="top" textRotation="0" wrapText="true" indent="0" shrinkToFit="false"/>
      <protection locked="true" hidden="false"/>
    </xf>
    <xf numFmtId="167" fontId="16" fillId="0" borderId="11" xfId="20" applyFont="true" applyBorder="true" applyAlignment="true" applyProtection="false">
      <alignment horizontal="center" vertical="top" textRotation="0" wrapText="true" indent="0" shrinkToFit="false"/>
      <protection locked="true" hidden="false"/>
    </xf>
    <xf numFmtId="167" fontId="16" fillId="0" borderId="10" xfId="0" applyFont="true" applyBorder="true" applyAlignment="true" applyProtection="false">
      <alignment horizontal="center" vertical="top" textRotation="0" wrapText="true" indent="0" shrinkToFit="false"/>
      <protection locked="true" hidden="false"/>
    </xf>
    <xf numFmtId="175" fontId="16" fillId="0" borderId="10" xfId="20" applyFont="true" applyBorder="true" applyAlignment="true" applyProtection="false">
      <alignment horizontal="center" vertical="top" textRotation="0" wrapText="true" indent="0" shrinkToFit="false"/>
      <protection locked="true" hidden="false"/>
    </xf>
    <xf numFmtId="175" fontId="16" fillId="0" borderId="11" xfId="20" applyFont="true" applyBorder="true" applyAlignment="true" applyProtection="false">
      <alignment horizontal="center" vertical="top" textRotation="0" wrapText="true" indent="0" shrinkToFit="false"/>
      <protection locked="true" hidden="false"/>
    </xf>
    <xf numFmtId="175" fontId="37" fillId="0" borderId="11" xfId="20" applyFont="true" applyBorder="true" applyAlignment="true" applyProtection="false">
      <alignment horizontal="right" vertical="top" textRotation="0" wrapText="true" indent="0" shrinkToFit="false"/>
      <protection locked="true" hidden="false"/>
    </xf>
    <xf numFmtId="166" fontId="54" fillId="0" borderId="0" xfId="20" applyFont="true" applyBorder="fals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37" fillId="0" borderId="2" xfId="20" applyFont="true" applyBorder="true" applyAlignment="true" applyProtection="false">
      <alignment horizontal="left" vertical="top" textRotation="0" wrapText="false" indent="0" shrinkToFit="false"/>
      <protection locked="true" hidden="false"/>
    </xf>
    <xf numFmtId="164" fontId="16" fillId="0" borderId="5" xfId="20" applyFont="true" applyBorder="true" applyAlignment="true" applyProtection="false">
      <alignment horizontal="center" vertical="top" textRotation="0" wrapText="true" indent="0" shrinkToFit="false"/>
      <protection locked="true" hidden="false"/>
    </xf>
    <xf numFmtId="167" fontId="16" fillId="0" borderId="3" xfId="2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justify" vertical="top" textRotation="0" wrapText="true" indent="0" shrinkToFit="false"/>
      <protection locked="true" hidden="false"/>
    </xf>
    <xf numFmtId="168" fontId="16" fillId="0" borderId="0" xfId="0" applyFont="true" applyBorder="true" applyAlignment="true" applyProtection="false">
      <alignment horizontal="justify" vertical="top" textRotation="0" wrapText="true" indent="0" shrinkToFit="false"/>
      <protection locked="true" hidden="false"/>
    </xf>
    <xf numFmtId="167" fontId="16" fillId="0" borderId="6" xfId="20" applyFont="true" applyBorder="true" applyAlignment="true" applyProtection="false">
      <alignment horizontal="center" vertical="top" textRotation="0" wrapText="true" indent="0" shrinkToFit="false"/>
      <protection locked="true" hidden="false"/>
    </xf>
    <xf numFmtId="175" fontId="37" fillId="0" borderId="7" xfId="20" applyFont="true" applyBorder="true" applyAlignment="true" applyProtection="false">
      <alignment horizontal="right" vertical="top" textRotation="0" wrapText="true" indent="0" shrinkToFit="false"/>
      <protection locked="true" hidden="false"/>
    </xf>
    <xf numFmtId="168" fontId="16" fillId="0" borderId="14" xfId="0" applyFont="true" applyBorder="true" applyAlignment="true" applyProtection="false">
      <alignment horizontal="general" vertical="center" textRotation="0" wrapText="true" indent="0" shrinkToFit="false"/>
      <protection locked="true" hidden="false"/>
    </xf>
    <xf numFmtId="167" fontId="15" fillId="3" borderId="7" xfId="20" applyFont="true" applyBorder="true" applyAlignment="true" applyProtection="false">
      <alignment horizontal="center" vertical="center" textRotation="0" wrapText="true" indent="0" shrinkToFit="false"/>
      <protection locked="true" hidden="false"/>
    </xf>
    <xf numFmtId="164" fontId="15" fillId="3" borderId="6" xfId="20"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false">
      <alignment horizontal="center" vertical="top" textRotation="0" wrapText="true" indent="0" shrinkToFit="false"/>
      <protection locked="true" hidden="false"/>
    </xf>
    <xf numFmtId="167" fontId="16" fillId="0" borderId="7" xfId="20" applyFont="true" applyBorder="true" applyAlignment="true" applyProtection="false">
      <alignment horizontal="center" vertical="top" textRotation="0" wrapText="true" indent="0" shrinkToFit="false"/>
      <protection locked="true" hidden="false"/>
    </xf>
    <xf numFmtId="164" fontId="16" fillId="0" borderId="3"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37" fillId="0" borderId="10" xfId="20" applyFont="true" applyBorder="true" applyAlignment="true" applyProtection="false">
      <alignment horizontal="center" vertical="top" textRotation="0" wrapText="true" indent="0" shrinkToFit="false"/>
      <protection locked="true" hidden="false"/>
    </xf>
    <xf numFmtId="173" fontId="37" fillId="0" borderId="11" xfId="20" applyFont="true" applyBorder="true" applyAlignment="true" applyProtection="false">
      <alignment horizontal="center" vertical="top" textRotation="0" wrapText="true" indent="0" shrinkToFit="false"/>
      <protection locked="true" hidden="false"/>
    </xf>
    <xf numFmtId="164" fontId="16" fillId="0" borderId="5" xfId="2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6" fontId="15" fillId="3" borderId="1" xfId="20" applyFont="true" applyBorder="true" applyAlignment="true" applyProtection="false">
      <alignment horizontal="center" vertical="center" textRotation="0" wrapText="true" indent="0" shrinkToFit="false"/>
      <protection locked="true" hidden="false"/>
    </xf>
    <xf numFmtId="166" fontId="15" fillId="3" borderId="7" xfId="20" applyFont="true" applyBorder="true" applyAlignment="true" applyProtection="false">
      <alignment horizontal="center" vertical="center" textRotation="0" wrapText="true" indent="0" shrinkToFit="false"/>
      <protection locked="true" hidden="false"/>
    </xf>
    <xf numFmtId="166" fontId="15" fillId="4" borderId="1" xfId="20" applyFont="true" applyBorder="true" applyAlignment="true" applyProtection="false">
      <alignment horizontal="center" vertical="center" textRotation="0" wrapText="true" indent="0" shrinkToFit="false"/>
      <protection locked="true" hidden="false"/>
    </xf>
    <xf numFmtId="166" fontId="15" fillId="4" borderId="8"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top" textRotation="0" wrapText="false" indent="0" shrinkToFit="false"/>
      <protection locked="true" hidden="false"/>
    </xf>
    <xf numFmtId="168" fontId="16" fillId="0" borderId="1" xfId="0" applyFont="true" applyBorder="true" applyAlignment="true" applyProtection="false">
      <alignment horizontal="justify" vertical="top" textRotation="0" wrapText="true" indent="0" shrinkToFit="false"/>
      <protection locked="true" hidden="false"/>
    </xf>
    <xf numFmtId="164" fontId="16" fillId="0" borderId="1" xfId="20" applyFont="true" applyBorder="true" applyAlignment="true" applyProtection="false">
      <alignment horizontal="left" vertical="top" textRotation="0" wrapText="false" indent="0" shrinkToFit="false"/>
      <protection locked="true" hidden="false"/>
    </xf>
    <xf numFmtId="166" fontId="37" fillId="0" borderId="11" xfId="20" applyFont="true" applyBorder="true" applyAlignment="true" applyProtection="false">
      <alignment horizontal="center" vertical="top" textRotation="0" wrapText="true" indent="0" shrinkToFit="false"/>
      <protection locked="true" hidden="false"/>
    </xf>
    <xf numFmtId="168" fontId="16" fillId="0" borderId="1" xfId="20" applyFont="true" applyBorder="true" applyAlignment="true" applyProtection="false">
      <alignment horizontal="left" vertical="top" textRotation="0" wrapText="false" indent="0" shrinkToFit="false"/>
      <protection locked="true" hidden="false"/>
    </xf>
    <xf numFmtId="168" fontId="16" fillId="0" borderId="0" xfId="20" applyFont="true" applyBorder="tru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75" fontId="37" fillId="0" borderId="10" xfId="20" applyFont="true" applyBorder="true" applyAlignment="true" applyProtection="false">
      <alignment horizontal="right"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6" fillId="0" borderId="7" xfId="20" applyFont="true" applyBorder="true" applyAlignment="true" applyProtection="false">
      <alignment horizontal="justify" vertical="top" textRotation="0" wrapText="true" indent="0" shrinkToFit="false"/>
      <protection locked="true" hidden="false"/>
    </xf>
    <xf numFmtId="175" fontId="37" fillId="0" borderId="6" xfId="20" applyFont="true" applyBorder="true" applyAlignment="true" applyProtection="false">
      <alignment horizontal="right" vertical="top" textRotation="0" wrapText="true" indent="0" shrinkToFit="false"/>
      <protection locked="true" hidden="false"/>
    </xf>
    <xf numFmtId="164" fontId="15" fillId="3" borderId="1" xfId="20" applyFont="true" applyBorder="true" applyAlignment="true" applyProtection="false">
      <alignment horizontal="left" vertical="center" textRotation="0" wrapText="false" indent="0" shrinkToFit="false"/>
      <protection locked="true" hidden="false"/>
    </xf>
    <xf numFmtId="166" fontId="15" fillId="3" borderId="1" xfId="20" applyFont="true" applyBorder="true" applyAlignment="true" applyProtection="false">
      <alignment horizontal="center" vertical="center" textRotation="0" wrapText="false" indent="0" shrinkToFit="false"/>
      <protection locked="true" hidden="false"/>
    </xf>
    <xf numFmtId="166" fontId="15" fillId="3" borderId="7" xfId="20" applyFont="true" applyBorder="true" applyAlignment="true" applyProtection="false">
      <alignment horizontal="center" vertical="center" textRotation="0" wrapText="false" indent="0" shrinkToFit="false"/>
      <protection locked="true" hidden="false"/>
    </xf>
    <xf numFmtId="164" fontId="15" fillId="3" borderId="6" xfId="20" applyFont="true" applyBorder="true" applyAlignment="true" applyProtection="false">
      <alignment horizontal="center" vertical="center" textRotation="0" wrapText="false" indent="0" shrinkToFit="false"/>
      <protection locked="true" hidden="false"/>
    </xf>
    <xf numFmtId="164" fontId="15" fillId="3" borderId="0" xfId="20" applyFont="true" applyBorder="true" applyAlignment="true" applyProtection="false">
      <alignment horizontal="center" vertical="center" textRotation="0" wrapText="false" indent="0" shrinkToFit="false"/>
      <protection locked="true" hidden="false"/>
    </xf>
    <xf numFmtId="164" fontId="15" fillId="4" borderId="6" xfId="20" applyFont="true" applyBorder="true" applyAlignment="true" applyProtection="false">
      <alignment horizontal="left" vertical="center" textRotation="0" wrapText="true" indent="0" shrinkToFit="false"/>
      <protection locked="true" hidden="false"/>
    </xf>
    <xf numFmtId="164" fontId="15" fillId="4" borderId="1" xfId="20" applyFont="true" applyBorder="true" applyAlignment="true" applyProtection="false">
      <alignment horizontal="left" vertical="center" textRotation="0" wrapText="false" indent="0" shrinkToFit="false"/>
      <protection locked="true" hidden="false"/>
    </xf>
    <xf numFmtId="166" fontId="15" fillId="4" borderId="1" xfId="20" applyFont="true" applyBorder="true" applyAlignment="true" applyProtection="false">
      <alignment horizontal="center" vertical="center" textRotation="0" wrapText="false" indent="0" shrinkToFit="false"/>
      <protection locked="true" hidden="false"/>
    </xf>
    <xf numFmtId="166" fontId="15" fillId="4" borderId="8" xfId="20" applyFont="true" applyBorder="true" applyAlignment="true" applyProtection="false">
      <alignment horizontal="center" vertical="center" textRotation="0" wrapText="false" indent="0" shrinkToFit="false"/>
      <protection locked="true" hidden="false"/>
    </xf>
    <xf numFmtId="164" fontId="15" fillId="4" borderId="2" xfId="20" applyFont="true" applyBorder="true" applyAlignment="true" applyProtection="false">
      <alignment horizontal="center" vertical="center" textRotation="0" wrapText="false" indent="0" shrinkToFit="false"/>
      <protection locked="true" hidden="false"/>
    </xf>
    <xf numFmtId="164" fontId="15" fillId="4" borderId="0" xfId="2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6" fontId="16" fillId="0" borderId="12" xfId="0" applyFont="true" applyBorder="true" applyAlignment="true" applyProtection="false">
      <alignment horizontal="justify" vertical="top"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justify" vertical="top" textRotation="0" wrapText="false" indent="0" shrinkToFit="false"/>
      <protection locked="true" hidden="false"/>
    </xf>
    <xf numFmtId="166" fontId="16" fillId="0" borderId="0" xfId="0" applyFont="true" applyBorder="true" applyAlignment="true" applyProtection="false">
      <alignment horizontal="justify" vertical="top"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true" indent="0" shrinkToFit="false"/>
      <protection locked="true" hidden="false"/>
    </xf>
    <xf numFmtId="166" fontId="16" fillId="0" borderId="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false" indent="0" shrinkToFit="false"/>
      <protection locked="true" hidden="false"/>
    </xf>
    <xf numFmtId="164" fontId="16" fillId="0" borderId="14" xfId="0" applyFont="true" applyBorder="true" applyAlignment="true" applyProtection="false">
      <alignment horizontal="justify" vertical="top" textRotation="0" wrapText="false" indent="0" shrinkToFit="false"/>
      <protection locked="true" hidden="false"/>
    </xf>
    <xf numFmtId="166" fontId="16" fillId="0" borderId="15" xfId="0" applyFont="true" applyBorder="true" applyAlignment="true" applyProtection="false">
      <alignment horizontal="justify" vertical="top" textRotation="0" wrapText="false" indent="0" shrinkToFit="false"/>
      <protection locked="true" hidden="false"/>
    </xf>
    <xf numFmtId="166" fontId="16" fillId="0" borderId="7" xfId="0" applyFont="true" applyBorder="true" applyAlignment="true" applyProtection="false">
      <alignment horizontal="justify" vertical="top" textRotation="0" wrapText="false" indent="0" shrinkToFit="false"/>
      <protection locked="true" hidden="false"/>
    </xf>
    <xf numFmtId="164" fontId="15" fillId="4" borderId="3" xfId="0" applyFont="true" applyBorder="true" applyAlignment="true" applyProtection="false">
      <alignment horizontal="justify" vertical="top" textRotation="0" wrapText="false" indent="0" shrinkToFit="false"/>
      <protection locked="true" hidden="false"/>
    </xf>
    <xf numFmtId="164" fontId="15" fillId="4" borderId="2" xfId="0" applyFont="true" applyBorder="true" applyAlignment="true" applyProtection="false">
      <alignment horizontal="justify" vertical="top" textRotation="0" wrapText="true" indent="0" shrinkToFit="false"/>
      <protection locked="true" hidden="false"/>
    </xf>
    <xf numFmtId="164" fontId="15" fillId="4" borderId="3"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justify" vertical="top" textRotation="0" wrapText="false" indent="0" shrinkToFit="false"/>
      <protection locked="true" hidden="false"/>
    </xf>
    <xf numFmtId="166" fontId="15" fillId="4" borderId="1" xfId="0" applyFont="true" applyBorder="true" applyAlignment="true" applyProtection="false">
      <alignment horizontal="center" vertical="top" textRotation="0" wrapText="false" indent="0" shrinkToFit="false"/>
      <protection locked="true" hidden="false"/>
    </xf>
    <xf numFmtId="166" fontId="15" fillId="4" borderId="11" xfId="0" applyFont="true" applyBorder="true" applyAlignment="true" applyProtection="false">
      <alignment horizontal="center" vertical="top" textRotation="0" wrapText="false" indent="0" shrinkToFit="false"/>
      <protection locked="true" hidden="false"/>
    </xf>
    <xf numFmtId="172" fontId="15" fillId="4" borderId="10" xfId="20" applyFont="true" applyBorder="true" applyAlignment="true" applyProtection="false">
      <alignment horizontal="center" vertical="center" textRotation="0" wrapText="true" indent="0" shrinkToFit="false"/>
      <protection locked="true" hidden="false"/>
    </xf>
    <xf numFmtId="172" fontId="15" fillId="4" borderId="0"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6" fontId="17" fillId="0" borderId="12" xfId="0" applyFont="true" applyBorder="true" applyAlignment="true" applyProtection="false">
      <alignment horizontal="center" vertical="top" textRotation="0" wrapText="true" indent="0" shrinkToFit="false"/>
      <protection locked="true" hidden="false"/>
    </xf>
    <xf numFmtId="166" fontId="17" fillId="0" borderId="10" xfId="0" applyFont="true" applyBorder="true" applyAlignment="true" applyProtection="false">
      <alignment horizontal="center" vertical="top"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top"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justify"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8" fontId="16" fillId="0" borderId="2" xfId="0" applyFont="true" applyBorder="true" applyAlignment="true" applyProtection="false">
      <alignment horizontal="left" vertical="center" textRotation="0" wrapText="true" indent="0" shrinkToFit="false"/>
      <protection locked="true" hidden="false"/>
    </xf>
    <xf numFmtId="172" fontId="16" fillId="0" borderId="0" xfId="2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6" fontId="15" fillId="4" borderId="8" xfId="0" applyFont="true" applyBorder="true" applyAlignment="true" applyProtection="false">
      <alignment horizontal="center" vertical="top" textRotation="0" wrapText="fals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7" fontId="15" fillId="2" borderId="8" xfId="20" applyFont="true" applyBorder="true" applyAlignment="true" applyProtection="false">
      <alignment horizontal="center" vertical="center" textRotation="0" wrapText="true" indent="0" shrinkToFit="false"/>
      <protection locked="true" hidden="false"/>
    </xf>
    <xf numFmtId="168" fontId="16" fillId="2" borderId="7" xfId="0" applyFont="true" applyBorder="true" applyAlignment="true" applyProtection="false">
      <alignment horizontal="justify" vertical="center" textRotation="0" wrapText="true" indent="0" shrinkToFit="false"/>
      <protection locked="true" hidden="false"/>
    </xf>
    <xf numFmtId="168" fontId="16" fillId="2" borderId="15" xfId="0" applyFont="true" applyBorder="true" applyAlignment="true" applyProtection="false">
      <alignment horizontal="justify" vertical="center" textRotation="0" wrapText="true" indent="0" shrinkToFit="false"/>
      <protection locked="true" hidden="false"/>
    </xf>
    <xf numFmtId="164" fontId="17" fillId="2" borderId="14"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4" fontId="15" fillId="5" borderId="6" xfId="20" applyFont="true" applyBorder="true" applyAlignment="true" applyProtection="false">
      <alignment horizontal="justify" vertical="center" textRotation="0" wrapText="true" indent="0" shrinkToFit="false"/>
      <protection locked="true" hidden="false"/>
    </xf>
    <xf numFmtId="164" fontId="15" fillId="5" borderId="6" xfId="20" applyFont="true" applyBorder="true" applyAlignment="true" applyProtection="false">
      <alignment horizontal="center" vertical="center" textRotation="0" wrapText="true" indent="0" shrinkToFit="false"/>
      <protection locked="true" hidden="false"/>
    </xf>
    <xf numFmtId="167" fontId="15" fillId="5" borderId="6" xfId="20" applyFont="true" applyBorder="true" applyAlignment="true" applyProtection="false">
      <alignment horizontal="center" vertical="center" textRotation="0" wrapText="true" indent="0" shrinkToFit="false"/>
      <protection locked="true" hidden="false"/>
    </xf>
    <xf numFmtId="168" fontId="15" fillId="5" borderId="7" xfId="0" applyFont="true" applyBorder="true" applyAlignment="true" applyProtection="false">
      <alignment horizontal="justify" vertical="center" textRotation="0" wrapText="true" indent="0" shrinkToFit="false"/>
      <protection locked="true" hidden="false"/>
    </xf>
    <xf numFmtId="168" fontId="15" fillId="5" borderId="15" xfId="0" applyFont="true" applyBorder="true" applyAlignment="true" applyProtection="false">
      <alignment horizontal="justify" vertical="center" textRotation="0" wrapText="true" indent="0" shrinkToFit="false"/>
      <protection locked="true" hidden="false"/>
    </xf>
    <xf numFmtId="164" fontId="11" fillId="5" borderId="14" xfId="20" applyFont="true" applyBorder="true" applyAlignment="true" applyProtection="false">
      <alignment horizontal="left" vertical="center" textRotation="0" wrapText="false" indent="0" shrinkToFit="false"/>
      <protection locked="true" hidden="false"/>
    </xf>
    <xf numFmtId="164" fontId="11" fillId="5" borderId="0" xfId="2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ама Київ спортивн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2" topLeftCell="A392" activePane="bottomLeft" state="frozen"/>
      <selection pane="topLeft" activeCell="A1" activeCellId="0" sqref="A1"/>
      <selection pane="bottomLeft" activeCell="A2" activeCellId="0" sqref="A2:V2"/>
    </sheetView>
  </sheetViews>
  <sheetFormatPr defaultColWidth="9.0546875" defaultRowHeight="17.4" zeroHeight="false" outlineLevelRow="0" outlineLevelCol="0"/>
  <cols>
    <col collapsed="false" customWidth="true" hidden="false" outlineLevel="0" max="1" min="1" style="0" width="32.66"/>
    <col collapsed="false" customWidth="true" hidden="false" outlineLevel="0" max="2" min="2" style="0" width="17.88"/>
    <col collapsed="false" customWidth="true" hidden="false" outlineLevel="0" max="3" min="3" style="0" width="12.66"/>
    <col collapsed="false" customWidth="true" hidden="true" outlineLevel="0" max="4" min="4" style="0" width="17.88"/>
    <col collapsed="false" customWidth="true" hidden="true" outlineLevel="0" max="5" min="5" style="0" width="13.43"/>
    <col collapsed="false" customWidth="true" hidden="false" outlineLevel="0" max="6" min="6" style="0" width="13.99"/>
    <col collapsed="false" customWidth="true" hidden="false" outlineLevel="0" max="7" min="7" style="0" width="12.66"/>
    <col collapsed="false" customWidth="true" hidden="false" outlineLevel="0" max="13" min="8" style="0" width="11.55"/>
    <col collapsed="false" customWidth="true" hidden="false" outlineLevel="0" max="14" min="14" style="0" width="11.66"/>
    <col collapsed="false" customWidth="true" hidden="false" outlineLevel="0" max="15" min="15" style="1" width="11.55"/>
    <col collapsed="false" customWidth="true" hidden="false" outlineLevel="0" max="16" min="16" style="1" width="12.43"/>
    <col collapsed="false" customWidth="true" hidden="false" outlineLevel="0" max="17" min="17" style="1" width="12.88"/>
    <col collapsed="false" customWidth="true" hidden="false" outlineLevel="0" max="18" min="18" style="2" width="32.55"/>
    <col collapsed="false" customWidth="true" hidden="false" outlineLevel="0" max="19" min="19" style="2" width="13.43"/>
    <col collapsed="false" customWidth="true" hidden="false" outlineLevel="0" max="20" min="20" style="2" width="12.32"/>
    <col collapsed="false" customWidth="true" hidden="false" outlineLevel="0" max="21" min="21" style="0" width="11.32"/>
    <col collapsed="false" customWidth="true" hidden="false" outlineLevel="0" max="22" min="22" style="0" width="19.55"/>
    <col collapsed="false" customWidth="true" hidden="true" outlineLevel="0" max="23" min="23" style="0" width="14.87"/>
    <col collapsed="false" customWidth="true" hidden="true" outlineLevel="0" max="24" min="24" style="0" width="19.55"/>
    <col collapsed="false" customWidth="true" hidden="true" outlineLevel="0" max="25" min="25" style="3" width="15.43"/>
    <col collapsed="false" customWidth="true" hidden="true" outlineLevel="0" max="27" min="26" style="0" width="12.55"/>
    <col collapsed="false" customWidth="true" hidden="true" outlineLevel="0" max="37" min="28" style="0" width="11.87"/>
    <col collapsed="false" customWidth="false" hidden="true" outlineLevel="0" max="45" min="38" style="0" width="9.06"/>
  </cols>
  <sheetData>
    <row r="1" customFormat="false" ht="32.25"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row>
    <row r="2" customFormat="false" ht="21.75" hidden="false" customHeight="true" outlineLevel="0" collapsed="false">
      <c r="A2" s="4" t="s">
        <v>1</v>
      </c>
      <c r="B2" s="4"/>
      <c r="C2" s="4"/>
      <c r="D2" s="4"/>
      <c r="E2" s="4"/>
      <c r="F2" s="4"/>
      <c r="G2" s="4"/>
      <c r="H2" s="4"/>
      <c r="I2" s="4"/>
      <c r="J2" s="4"/>
      <c r="K2" s="4"/>
      <c r="L2" s="4"/>
      <c r="M2" s="4"/>
      <c r="N2" s="4"/>
      <c r="O2" s="4"/>
      <c r="P2" s="4"/>
      <c r="Q2" s="4"/>
      <c r="R2" s="4"/>
      <c r="S2" s="4"/>
      <c r="T2" s="4"/>
      <c r="U2" s="4"/>
      <c r="V2" s="4"/>
      <c r="W2" s="5"/>
      <c r="X2" s="5"/>
    </row>
    <row r="3" customFormat="false" ht="37.5" hidden="false" customHeight="true" outlineLevel="0" collapsed="false">
      <c r="A3" s="6" t="s">
        <v>2</v>
      </c>
      <c r="B3" s="7"/>
      <c r="C3" s="7"/>
      <c r="D3" s="7"/>
      <c r="E3" s="7"/>
      <c r="F3" s="7"/>
      <c r="G3" s="7"/>
      <c r="H3" s="7"/>
      <c r="I3" s="7"/>
      <c r="J3" s="7"/>
      <c r="K3" s="8"/>
      <c r="L3" s="8"/>
      <c r="M3" s="8"/>
      <c r="N3" s="8"/>
      <c r="O3" s="8"/>
      <c r="P3" s="8"/>
      <c r="Q3" s="8"/>
      <c r="R3" s="8"/>
      <c r="S3" s="8"/>
      <c r="T3" s="8"/>
      <c r="U3" s="8"/>
      <c r="V3" s="8"/>
      <c r="W3" s="8"/>
      <c r="X3" s="8"/>
    </row>
    <row r="4" customFormat="false" ht="23.25" hidden="false" customHeight="true" outlineLevel="0" collapsed="false">
      <c r="A4" s="9" t="s">
        <v>3</v>
      </c>
      <c r="B4" s="9"/>
      <c r="C4" s="9"/>
      <c r="D4" s="9"/>
      <c r="E4" s="9"/>
      <c r="F4" s="9"/>
      <c r="G4" s="10"/>
      <c r="H4" s="8"/>
      <c r="I4" s="8"/>
      <c r="J4" s="8"/>
      <c r="K4" s="8"/>
      <c r="L4" s="8"/>
      <c r="M4" s="8"/>
      <c r="N4" s="8"/>
      <c r="O4" s="8"/>
      <c r="P4" s="8"/>
      <c r="Q4" s="8"/>
      <c r="R4" s="8"/>
      <c r="S4" s="8"/>
      <c r="T4" s="8"/>
      <c r="U4" s="8"/>
      <c r="V4" s="8"/>
      <c r="W4" s="8"/>
      <c r="X4" s="8"/>
    </row>
    <row r="5" customFormat="false" ht="37.5" hidden="false" customHeight="true" outlineLevel="0" collapsed="false">
      <c r="A5" s="6" t="s">
        <v>4</v>
      </c>
      <c r="B5" s="7"/>
      <c r="C5" s="7"/>
      <c r="D5" s="7"/>
      <c r="E5" s="7"/>
      <c r="F5" s="7"/>
      <c r="G5" s="7"/>
      <c r="H5" s="7"/>
      <c r="I5" s="7"/>
      <c r="J5" s="7"/>
      <c r="K5" s="8"/>
      <c r="L5" s="8"/>
      <c r="M5" s="8"/>
      <c r="N5" s="8"/>
      <c r="O5" s="8"/>
      <c r="P5" s="8"/>
      <c r="Q5" s="8"/>
      <c r="R5" s="8"/>
      <c r="S5" s="8"/>
      <c r="T5" s="8"/>
      <c r="U5" s="8"/>
      <c r="V5" s="8"/>
      <c r="W5" s="8"/>
      <c r="X5" s="8"/>
    </row>
    <row r="6" customFormat="false" ht="17.25" hidden="false" customHeight="true" outlineLevel="0" collapsed="false">
      <c r="A6" s="11" t="s">
        <v>5</v>
      </c>
      <c r="B6" s="11"/>
      <c r="C6" s="11"/>
      <c r="D6" s="11"/>
      <c r="E6" s="11"/>
      <c r="F6" s="11"/>
      <c r="G6" s="10"/>
      <c r="H6" s="8"/>
      <c r="I6" s="8"/>
      <c r="J6" s="8"/>
      <c r="K6" s="8"/>
      <c r="L6" s="8"/>
      <c r="M6" s="8"/>
      <c r="N6" s="8"/>
      <c r="O6" s="8"/>
      <c r="P6" s="8"/>
      <c r="Q6" s="8"/>
      <c r="R6" s="8"/>
      <c r="S6" s="8"/>
      <c r="T6" s="8"/>
      <c r="U6" s="8"/>
      <c r="V6" s="8"/>
      <c r="W6" s="8"/>
      <c r="X6" s="8"/>
    </row>
    <row r="7" customFormat="false" ht="15" hidden="false" customHeight="true" outlineLevel="0" collapsed="false">
      <c r="A7" s="12"/>
      <c r="B7" s="12"/>
      <c r="C7" s="12"/>
      <c r="D7" s="12"/>
      <c r="E7" s="12"/>
      <c r="F7" s="12"/>
      <c r="G7" s="12"/>
      <c r="H7" s="12"/>
      <c r="I7" s="12"/>
      <c r="J7" s="12"/>
      <c r="K7" s="12"/>
      <c r="L7" s="12"/>
      <c r="M7" s="12"/>
      <c r="N7" s="12"/>
      <c r="O7" s="12"/>
      <c r="P7" s="12"/>
      <c r="Q7" s="12"/>
      <c r="R7" s="12"/>
      <c r="S7" s="12"/>
      <c r="T7" s="12"/>
      <c r="U7" s="12"/>
    </row>
    <row r="8" customFormat="false" ht="13.5" hidden="false" customHeight="true" outlineLevel="0" collapsed="false">
      <c r="A8" s="12"/>
      <c r="B8" s="12"/>
      <c r="C8" s="12"/>
      <c r="D8" s="12"/>
      <c r="E8" s="12"/>
      <c r="F8" s="12"/>
      <c r="G8" s="12"/>
      <c r="H8" s="12"/>
      <c r="I8" s="12"/>
      <c r="J8" s="12"/>
      <c r="K8" s="12"/>
      <c r="L8" s="12"/>
      <c r="M8" s="12"/>
      <c r="N8" s="12"/>
      <c r="O8" s="12"/>
      <c r="P8" s="12"/>
      <c r="Q8" s="12"/>
      <c r="R8" s="12"/>
      <c r="S8" s="12"/>
      <c r="T8" s="12"/>
      <c r="U8" s="12"/>
      <c r="V8" s="13"/>
      <c r="W8" s="13"/>
      <c r="X8" s="13"/>
    </row>
    <row r="9" customFormat="false" ht="38.25" hidden="false" customHeight="true" outlineLevel="0" collapsed="false">
      <c r="A9" s="14" t="s">
        <v>6</v>
      </c>
      <c r="B9" s="14" t="s">
        <v>7</v>
      </c>
      <c r="C9" s="14" t="s">
        <v>8</v>
      </c>
      <c r="D9" s="14" t="s">
        <v>9</v>
      </c>
      <c r="E9" s="14" t="s">
        <v>10</v>
      </c>
      <c r="F9" s="15" t="s">
        <v>11</v>
      </c>
      <c r="G9" s="15"/>
      <c r="H9" s="14" t="s">
        <v>12</v>
      </c>
      <c r="I9" s="14"/>
      <c r="J9" s="14"/>
      <c r="K9" s="14"/>
      <c r="L9" s="14" t="s">
        <v>13</v>
      </c>
      <c r="M9" s="14"/>
      <c r="N9" s="14"/>
      <c r="O9" s="14"/>
      <c r="P9" s="14" t="s">
        <v>14</v>
      </c>
      <c r="Q9" s="14" t="s">
        <v>15</v>
      </c>
      <c r="R9" s="14" t="s">
        <v>16</v>
      </c>
      <c r="S9" s="14"/>
      <c r="T9" s="14"/>
      <c r="U9" s="14"/>
      <c r="V9" s="14"/>
      <c r="W9" s="14" t="s">
        <v>17</v>
      </c>
      <c r="X9" s="14" t="s">
        <v>15</v>
      </c>
      <c r="Y9" s="3" t="s">
        <v>18</v>
      </c>
    </row>
    <row r="10" customFormat="false" ht="38.25" hidden="false" customHeight="true" outlineLevel="0" collapsed="false">
      <c r="A10" s="14"/>
      <c r="B10" s="14"/>
      <c r="C10" s="14"/>
      <c r="D10" s="14"/>
      <c r="E10" s="14"/>
      <c r="F10" s="16"/>
      <c r="G10" s="17"/>
      <c r="H10" s="14"/>
      <c r="I10" s="14"/>
      <c r="J10" s="14"/>
      <c r="K10" s="14"/>
      <c r="L10" s="14"/>
      <c r="M10" s="14"/>
      <c r="N10" s="14"/>
      <c r="O10" s="14"/>
      <c r="P10" s="14"/>
      <c r="Q10" s="14"/>
      <c r="R10" s="14" t="s">
        <v>19</v>
      </c>
      <c r="S10" s="14" t="s">
        <v>20</v>
      </c>
      <c r="T10" s="14"/>
      <c r="U10" s="14" t="s">
        <v>21</v>
      </c>
      <c r="V10" s="14" t="s">
        <v>22</v>
      </c>
      <c r="W10" s="14"/>
      <c r="X10" s="14"/>
    </row>
    <row r="11" customFormat="false" ht="23.25" hidden="false" customHeight="true" outlineLevel="0" collapsed="false">
      <c r="A11" s="14"/>
      <c r="B11" s="14"/>
      <c r="C11" s="14"/>
      <c r="D11" s="14"/>
      <c r="E11" s="14"/>
      <c r="F11" s="14" t="s">
        <v>23</v>
      </c>
      <c r="G11" s="14" t="s">
        <v>24</v>
      </c>
      <c r="H11" s="14" t="s">
        <v>25</v>
      </c>
      <c r="I11" s="14" t="s">
        <v>26</v>
      </c>
      <c r="J11" s="14"/>
      <c r="K11" s="14"/>
      <c r="L11" s="14" t="s">
        <v>25</v>
      </c>
      <c r="M11" s="14" t="s">
        <v>26</v>
      </c>
      <c r="N11" s="14"/>
      <c r="O11" s="14"/>
      <c r="P11" s="14"/>
      <c r="Q11" s="14"/>
      <c r="R11" s="14"/>
      <c r="S11" s="14" t="s">
        <v>27</v>
      </c>
      <c r="T11" s="14" t="s">
        <v>28</v>
      </c>
      <c r="U11" s="14"/>
      <c r="V11" s="14"/>
      <c r="W11" s="14"/>
      <c r="X11" s="14"/>
    </row>
    <row r="12" customFormat="false" ht="54" hidden="false" customHeight="true" outlineLevel="0" collapsed="false">
      <c r="A12" s="14"/>
      <c r="B12" s="14"/>
      <c r="C12" s="14"/>
      <c r="D12" s="14"/>
      <c r="E12" s="14"/>
      <c r="F12" s="14"/>
      <c r="G12" s="14"/>
      <c r="H12" s="14"/>
      <c r="I12" s="14" t="s">
        <v>29</v>
      </c>
      <c r="J12" s="14" t="s">
        <v>23</v>
      </c>
      <c r="K12" s="14" t="s">
        <v>24</v>
      </c>
      <c r="L12" s="14"/>
      <c r="M12" s="14" t="s">
        <v>29</v>
      </c>
      <c r="N12" s="14" t="s">
        <v>23</v>
      </c>
      <c r="O12" s="14" t="s">
        <v>24</v>
      </c>
      <c r="P12" s="14"/>
      <c r="Q12" s="14"/>
      <c r="R12" s="14"/>
      <c r="S12" s="14"/>
      <c r="T12" s="14"/>
      <c r="U12" s="14"/>
      <c r="V12" s="14"/>
      <c r="W12" s="14"/>
      <c r="X12" s="14"/>
    </row>
    <row r="13" customFormat="false" ht="20.25" hidden="false" customHeight="true" outlineLevel="0" collapsed="false">
      <c r="A13" s="14" t="n">
        <v>1</v>
      </c>
      <c r="B13" s="14" t="n">
        <v>2</v>
      </c>
      <c r="C13" s="14" t="n">
        <v>3</v>
      </c>
      <c r="D13" s="14"/>
      <c r="E13" s="14"/>
      <c r="F13" s="14" t="n">
        <v>4</v>
      </c>
      <c r="G13" s="14" t="n">
        <v>5</v>
      </c>
      <c r="H13" s="14" t="n">
        <v>6</v>
      </c>
      <c r="I13" s="14" t="n">
        <v>7</v>
      </c>
      <c r="J13" s="14" t="n">
        <v>8</v>
      </c>
      <c r="K13" s="14" t="n">
        <v>9</v>
      </c>
      <c r="L13" s="14" t="n">
        <v>10</v>
      </c>
      <c r="M13" s="14" t="n">
        <v>11</v>
      </c>
      <c r="N13" s="14" t="n">
        <v>12</v>
      </c>
      <c r="O13" s="14" t="n">
        <v>13</v>
      </c>
      <c r="P13" s="14" t="n">
        <v>14</v>
      </c>
      <c r="Q13" s="14" t="n">
        <v>15</v>
      </c>
      <c r="R13" s="14" t="n">
        <v>16</v>
      </c>
      <c r="S13" s="14" t="n">
        <v>17</v>
      </c>
      <c r="T13" s="14" t="n">
        <v>18</v>
      </c>
      <c r="U13" s="14" t="n">
        <v>19</v>
      </c>
      <c r="V13" s="14" t="n">
        <v>20</v>
      </c>
      <c r="W13" s="14"/>
      <c r="X13" s="14"/>
    </row>
    <row r="14" customFormat="false" ht="42" hidden="false" customHeight="true" outlineLevel="0" collapsed="false">
      <c r="A14" s="18" t="s">
        <v>30</v>
      </c>
      <c r="B14" s="18"/>
      <c r="C14" s="18"/>
      <c r="D14" s="18"/>
      <c r="E14" s="18"/>
      <c r="F14" s="18"/>
      <c r="G14" s="18"/>
      <c r="H14" s="18"/>
      <c r="I14" s="18"/>
      <c r="J14" s="18"/>
      <c r="K14" s="18"/>
      <c r="L14" s="18"/>
      <c r="M14" s="18"/>
      <c r="N14" s="18"/>
      <c r="O14" s="18"/>
      <c r="P14" s="18"/>
      <c r="Q14" s="18"/>
      <c r="R14" s="18"/>
      <c r="S14" s="18"/>
      <c r="T14" s="18"/>
      <c r="U14" s="18"/>
      <c r="V14" s="18"/>
      <c r="W14" s="18"/>
      <c r="X14" s="18"/>
      <c r="Y14" s="19" t="s">
        <v>31</v>
      </c>
      <c r="Z14" s="20" t="s">
        <v>32</v>
      </c>
      <c r="AA14" s="21" t="s">
        <v>33</v>
      </c>
      <c r="AB14" s="22" t="s">
        <v>34</v>
      </c>
      <c r="AC14" s="23" t="s">
        <v>35</v>
      </c>
      <c r="AD14" s="24" t="s">
        <v>36</v>
      </c>
      <c r="AE14" s="24" t="s">
        <v>37</v>
      </c>
      <c r="AF14" s="24" t="s">
        <v>38</v>
      </c>
      <c r="AG14" s="24" t="s">
        <v>39</v>
      </c>
      <c r="AH14" s="24" t="s">
        <v>40</v>
      </c>
      <c r="AI14" s="24" t="s">
        <v>41</v>
      </c>
      <c r="AJ14" s="24" t="s">
        <v>42</v>
      </c>
      <c r="AK14" s="24" t="s">
        <v>43</v>
      </c>
    </row>
    <row r="15" customFormat="false" ht="78" hidden="false" customHeight="true" outlineLevel="0" collapsed="false">
      <c r="A15" s="25" t="s">
        <v>44</v>
      </c>
      <c r="B15" s="25"/>
      <c r="C15" s="25"/>
      <c r="D15" s="25"/>
      <c r="E15" s="25"/>
      <c r="F15" s="26" t="n">
        <f aca="false">F16+F44+F54+F64</f>
        <v>10962.5</v>
      </c>
      <c r="G15" s="26" t="n">
        <f aca="false">G16+G44+G54+G64</f>
        <v>0</v>
      </c>
      <c r="H15" s="26" t="n">
        <f aca="false">H16+H44+H54+H64</f>
        <v>8687.5</v>
      </c>
      <c r="I15" s="26" t="n">
        <f aca="false">I16+I44+I54+I64</f>
        <v>0</v>
      </c>
      <c r="J15" s="26" t="n">
        <f aca="false">J16+J44+J54+J64</f>
        <v>8687.5</v>
      </c>
      <c r="K15" s="26" t="n">
        <f aca="false">K16+K44+K54+K64</f>
        <v>0</v>
      </c>
      <c r="L15" s="26" t="n">
        <f aca="false">L16+L44+L54+L64</f>
        <v>8322.3</v>
      </c>
      <c r="M15" s="26" t="n">
        <f aca="false">M16+M44+M54+M64</f>
        <v>0</v>
      </c>
      <c r="N15" s="26" t="n">
        <f aca="false">N16+N44+N54+N64</f>
        <v>8322.3</v>
      </c>
      <c r="O15" s="26" t="n">
        <f aca="false">O16+O44+O54+O64</f>
        <v>0</v>
      </c>
      <c r="P15" s="27"/>
      <c r="Q15" s="27"/>
      <c r="R15" s="28"/>
      <c r="S15" s="28"/>
      <c r="T15" s="28"/>
      <c r="U15" s="28"/>
      <c r="V15" s="28"/>
      <c r="W15" s="29"/>
      <c r="X15" s="29"/>
      <c r="Y15" s="14"/>
      <c r="Z15" s="30"/>
      <c r="AA15" s="31"/>
      <c r="AB15" s="30"/>
      <c r="AC15" s="32"/>
      <c r="AD15" s="33"/>
      <c r="AE15" s="33"/>
      <c r="AF15" s="33"/>
      <c r="AG15" s="33"/>
      <c r="AH15" s="33"/>
      <c r="AI15" s="33"/>
      <c r="AJ15" s="33"/>
      <c r="AK15" s="33"/>
    </row>
    <row r="16" customFormat="false" ht="36" hidden="false" customHeight="true" outlineLevel="0" collapsed="false">
      <c r="A16" s="34" t="s">
        <v>45</v>
      </c>
      <c r="B16" s="34"/>
      <c r="C16" s="34"/>
      <c r="D16" s="34"/>
      <c r="E16" s="34"/>
      <c r="F16" s="35" t="n">
        <f aca="false">F17+F26+F34</f>
        <v>6662.5</v>
      </c>
      <c r="G16" s="35" t="n">
        <f aca="false">G17+G26+G34</f>
        <v>0</v>
      </c>
      <c r="H16" s="35" t="n">
        <f aca="false">H17+H26+H34</f>
        <v>5157</v>
      </c>
      <c r="I16" s="35" t="n">
        <f aca="false">I17+I26+I34</f>
        <v>0</v>
      </c>
      <c r="J16" s="35" t="n">
        <f aca="false">J17+J26+J34</f>
        <v>5157</v>
      </c>
      <c r="K16" s="35" t="n">
        <f aca="false">K17+K26+K34</f>
        <v>0</v>
      </c>
      <c r="L16" s="35" t="n">
        <f aca="false">L17+L26+L34</f>
        <v>4826.1</v>
      </c>
      <c r="M16" s="35" t="n">
        <f aca="false">M17+M26+M34</f>
        <v>0</v>
      </c>
      <c r="N16" s="35" t="n">
        <f aca="false">N17+N26+N34</f>
        <v>4826.1</v>
      </c>
      <c r="O16" s="35" t="n">
        <f aca="false">O17+O26+O34</f>
        <v>0</v>
      </c>
      <c r="P16" s="36"/>
      <c r="Q16" s="36"/>
      <c r="R16" s="37"/>
      <c r="S16" s="37"/>
      <c r="T16" s="37"/>
      <c r="U16" s="37"/>
      <c r="V16" s="37"/>
      <c r="W16" s="38"/>
      <c r="X16" s="38"/>
      <c r="Y16" s="39"/>
      <c r="Z16" s="30"/>
      <c r="AA16" s="31"/>
      <c r="AB16" s="30"/>
      <c r="AC16" s="32"/>
      <c r="AD16" s="33"/>
      <c r="AE16" s="33"/>
      <c r="AF16" s="33"/>
      <c r="AG16" s="33"/>
      <c r="AH16" s="33"/>
      <c r="AI16" s="33"/>
      <c r="AJ16" s="33"/>
      <c r="AK16" s="33"/>
    </row>
    <row r="17" s="49" customFormat="true" ht="31.5" hidden="false" customHeight="true" outlineLevel="0" collapsed="false">
      <c r="A17" s="40" t="s">
        <v>46</v>
      </c>
      <c r="B17" s="41" t="s">
        <v>47</v>
      </c>
      <c r="C17" s="41" t="s">
        <v>48</v>
      </c>
      <c r="D17" s="41" t="s">
        <v>47</v>
      </c>
      <c r="E17" s="41" t="s">
        <v>49</v>
      </c>
      <c r="F17" s="42" t="n">
        <v>5707.5</v>
      </c>
      <c r="G17" s="42" t="n">
        <v>0</v>
      </c>
      <c r="H17" s="43" t="n">
        <f aca="false">I17+J17+K17</f>
        <v>4530.7</v>
      </c>
      <c r="I17" s="42" t="n">
        <v>0</v>
      </c>
      <c r="J17" s="42" t="n">
        <v>4530.7</v>
      </c>
      <c r="K17" s="42" t="n">
        <v>0</v>
      </c>
      <c r="L17" s="43" t="n">
        <f aca="false">M17+N17+O17</f>
        <v>4212.3</v>
      </c>
      <c r="M17" s="42" t="n">
        <v>0</v>
      </c>
      <c r="N17" s="42" t="n">
        <v>4212.3</v>
      </c>
      <c r="O17" s="44" t="n">
        <v>0</v>
      </c>
      <c r="P17" s="44" t="s">
        <v>50</v>
      </c>
      <c r="Q17" s="44"/>
      <c r="R17" s="45" t="s">
        <v>51</v>
      </c>
      <c r="S17" s="46"/>
      <c r="T17" s="46"/>
      <c r="U17" s="46"/>
      <c r="V17" s="47"/>
      <c r="W17" s="47"/>
      <c r="X17" s="47"/>
      <c r="Y17" s="48"/>
      <c r="Z17" s="30"/>
      <c r="AA17" s="31"/>
      <c r="AB17" s="30"/>
      <c r="AC17" s="30"/>
      <c r="AD17" s="31"/>
      <c r="AE17" s="31"/>
      <c r="AF17" s="31"/>
      <c r="AG17" s="31"/>
      <c r="AH17" s="31"/>
      <c r="AI17" s="31"/>
      <c r="AJ17" s="31"/>
      <c r="AK17" s="31"/>
    </row>
    <row r="18" s="49" customFormat="true" ht="51" hidden="false" customHeight="true" outlineLevel="0" collapsed="false">
      <c r="A18" s="40"/>
      <c r="B18" s="41"/>
      <c r="C18" s="50"/>
      <c r="D18" s="41"/>
      <c r="E18" s="41"/>
      <c r="F18" s="51"/>
      <c r="G18" s="51"/>
      <c r="H18" s="52"/>
      <c r="I18" s="52"/>
      <c r="J18" s="52"/>
      <c r="K18" s="52"/>
      <c r="L18" s="52"/>
      <c r="M18" s="52"/>
      <c r="N18" s="52"/>
      <c r="O18" s="53"/>
      <c r="P18" s="53"/>
      <c r="Q18" s="53"/>
      <c r="R18" s="54" t="s">
        <v>52</v>
      </c>
      <c r="S18" s="55" t="n">
        <v>5707.5</v>
      </c>
      <c r="T18" s="55" t="n">
        <v>4212.3</v>
      </c>
      <c r="U18" s="55" t="n">
        <f aca="false">T18-S18</f>
        <v>-1495.2</v>
      </c>
      <c r="V18" s="56" t="s">
        <v>53</v>
      </c>
      <c r="W18" s="57" t="s">
        <v>54</v>
      </c>
      <c r="X18" s="56"/>
      <c r="Y18" s="58" t="n">
        <f aca="false">SUM(Z18:AK18)</f>
        <v>4212.3</v>
      </c>
      <c r="Z18" s="59" t="n">
        <v>3599.9</v>
      </c>
      <c r="AA18" s="31"/>
      <c r="AB18" s="30" t="n">
        <v>104.4</v>
      </c>
      <c r="AC18" s="30" t="n">
        <v>45.8</v>
      </c>
      <c r="AD18" s="30" t="n">
        <v>23.3</v>
      </c>
      <c r="AE18" s="30" t="n">
        <v>8.1</v>
      </c>
      <c r="AF18" s="30" t="n">
        <v>0</v>
      </c>
      <c r="AG18" s="30" t="n">
        <v>0</v>
      </c>
      <c r="AH18" s="30" t="n">
        <v>159.8</v>
      </c>
      <c r="AI18" s="30" t="n">
        <v>146.2</v>
      </c>
      <c r="AJ18" s="30" t="n">
        <v>114.8</v>
      </c>
      <c r="AK18" s="30" t="n">
        <v>10</v>
      </c>
    </row>
    <row r="19" s="49" customFormat="true" ht="24.75" hidden="false" customHeight="true" outlineLevel="0" collapsed="false">
      <c r="A19" s="40"/>
      <c r="B19" s="41"/>
      <c r="C19" s="60"/>
      <c r="D19" s="41"/>
      <c r="E19" s="41"/>
      <c r="F19" s="51"/>
      <c r="G19" s="51"/>
      <c r="H19" s="61"/>
      <c r="I19" s="61"/>
      <c r="J19" s="61"/>
      <c r="K19" s="61"/>
      <c r="L19" s="61"/>
      <c r="M19" s="61"/>
      <c r="N19" s="61"/>
      <c r="O19" s="62"/>
      <c r="P19" s="62"/>
      <c r="Q19" s="62"/>
      <c r="R19" s="63" t="s">
        <v>55</v>
      </c>
      <c r="S19" s="46"/>
      <c r="T19" s="46"/>
      <c r="U19" s="46"/>
      <c r="V19" s="64"/>
      <c r="W19" s="64"/>
      <c r="X19" s="64"/>
      <c r="Y19" s="58" t="n">
        <f aca="false">SUM(Z19:AK19)</f>
        <v>0</v>
      </c>
      <c r="Z19" s="30"/>
      <c r="AA19" s="31"/>
      <c r="AB19" s="30"/>
      <c r="AC19" s="30"/>
      <c r="AD19" s="30"/>
      <c r="AE19" s="30"/>
      <c r="AF19" s="30"/>
      <c r="AG19" s="30"/>
      <c r="AH19" s="30"/>
      <c r="AI19" s="30"/>
      <c r="AJ19" s="30"/>
      <c r="AK19" s="30"/>
    </row>
    <row r="20" s="49" customFormat="true" ht="45.75" hidden="false" customHeight="true" outlineLevel="0" collapsed="false">
      <c r="A20" s="40"/>
      <c r="B20" s="41"/>
      <c r="C20" s="60"/>
      <c r="D20" s="41"/>
      <c r="E20" s="41"/>
      <c r="F20" s="51"/>
      <c r="G20" s="51"/>
      <c r="H20" s="61"/>
      <c r="I20" s="61"/>
      <c r="J20" s="61"/>
      <c r="K20" s="61"/>
      <c r="L20" s="61"/>
      <c r="M20" s="61"/>
      <c r="N20" s="61"/>
      <c r="O20" s="53"/>
      <c r="P20" s="53"/>
      <c r="Q20" s="53"/>
      <c r="R20" s="65" t="s">
        <v>56</v>
      </c>
      <c r="S20" s="66" t="n">
        <v>30</v>
      </c>
      <c r="T20" s="66" t="n">
        <v>108</v>
      </c>
      <c r="U20" s="55" t="n">
        <f aca="false">T20-S20</f>
        <v>78</v>
      </c>
      <c r="V20" s="67"/>
      <c r="W20" s="67"/>
      <c r="X20" s="67"/>
      <c r="Y20" s="68" t="n">
        <f aca="false">SUM(Z20:AK20)</f>
        <v>108</v>
      </c>
      <c r="Z20" s="30" t="n">
        <v>55</v>
      </c>
      <c r="AA20" s="31"/>
      <c r="AB20" s="30" t="n">
        <v>8</v>
      </c>
      <c r="AC20" s="30" t="n">
        <v>7</v>
      </c>
      <c r="AD20" s="30" t="n">
        <v>3</v>
      </c>
      <c r="AE20" s="30" t="n">
        <v>1</v>
      </c>
      <c r="AF20" s="30" t="n">
        <v>0</v>
      </c>
      <c r="AG20" s="30" t="n">
        <v>0</v>
      </c>
      <c r="AH20" s="30" t="n">
        <v>2</v>
      </c>
      <c r="AI20" s="69" t="n">
        <v>28</v>
      </c>
      <c r="AJ20" s="30" t="n">
        <v>3</v>
      </c>
      <c r="AK20" s="30" t="n">
        <v>1</v>
      </c>
    </row>
    <row r="21" s="49" customFormat="true" ht="36.75" hidden="false" customHeight="true" outlineLevel="0" collapsed="false">
      <c r="A21" s="40"/>
      <c r="B21" s="41"/>
      <c r="C21" s="60"/>
      <c r="D21" s="41"/>
      <c r="E21" s="41"/>
      <c r="F21" s="51"/>
      <c r="G21" s="51"/>
      <c r="H21" s="61"/>
      <c r="I21" s="61"/>
      <c r="J21" s="61"/>
      <c r="K21" s="61"/>
      <c r="L21" s="61"/>
      <c r="M21" s="61"/>
      <c r="N21" s="61"/>
      <c r="O21" s="53"/>
      <c r="P21" s="53"/>
      <c r="Q21" s="53"/>
      <c r="R21" s="54" t="s">
        <v>57</v>
      </c>
      <c r="S21" s="70" t="n">
        <v>30000</v>
      </c>
      <c r="T21" s="70" t="n">
        <v>83850</v>
      </c>
      <c r="U21" s="55" t="n">
        <f aca="false">T21-S21</f>
        <v>53850</v>
      </c>
      <c r="V21" s="71"/>
      <c r="W21" s="71"/>
      <c r="X21" s="71"/>
      <c r="Y21" s="68" t="n">
        <f aca="false">SUM(Z21:AK21)</f>
        <v>83850</v>
      </c>
      <c r="Z21" s="30" t="n">
        <v>72391</v>
      </c>
      <c r="AA21" s="31"/>
      <c r="AB21" s="30" t="n">
        <v>2313</v>
      </c>
      <c r="AC21" s="30" t="n">
        <v>1036</v>
      </c>
      <c r="AD21" s="30" t="n">
        <v>1630</v>
      </c>
      <c r="AE21" s="30" t="n">
        <v>30</v>
      </c>
      <c r="AF21" s="30" t="n">
        <v>0</v>
      </c>
      <c r="AG21" s="30" t="n">
        <v>0</v>
      </c>
      <c r="AH21" s="30" t="n">
        <v>1500</v>
      </c>
      <c r="AI21" s="69" t="n">
        <v>3600</v>
      </c>
      <c r="AJ21" s="30" t="n">
        <v>1200</v>
      </c>
      <c r="AK21" s="30" t="n">
        <v>150</v>
      </c>
    </row>
    <row r="22" s="49" customFormat="true" ht="21.75" hidden="false" customHeight="true" outlineLevel="0" collapsed="false">
      <c r="A22" s="40"/>
      <c r="B22" s="41"/>
      <c r="C22" s="60"/>
      <c r="D22" s="41"/>
      <c r="E22" s="41"/>
      <c r="F22" s="51"/>
      <c r="G22" s="51"/>
      <c r="H22" s="61"/>
      <c r="I22" s="61"/>
      <c r="J22" s="61"/>
      <c r="K22" s="61"/>
      <c r="L22" s="61"/>
      <c r="M22" s="61"/>
      <c r="N22" s="61"/>
      <c r="O22" s="62"/>
      <c r="P22" s="62"/>
      <c r="Q22" s="62"/>
      <c r="R22" s="63" t="s">
        <v>58</v>
      </c>
      <c r="S22" s="46"/>
      <c r="T22" s="46"/>
      <c r="U22" s="46"/>
      <c r="V22" s="64"/>
      <c r="W22" s="72"/>
      <c r="X22" s="72"/>
      <c r="Y22" s="73"/>
    </row>
    <row r="23" s="49" customFormat="true" ht="65.25" hidden="false" customHeight="true" outlineLevel="0" collapsed="false">
      <c r="A23" s="40"/>
      <c r="B23" s="41"/>
      <c r="C23" s="60"/>
      <c r="D23" s="41"/>
      <c r="E23" s="41"/>
      <c r="F23" s="51"/>
      <c r="G23" s="51"/>
      <c r="H23" s="61"/>
      <c r="I23" s="61"/>
      <c r="J23" s="61"/>
      <c r="K23" s="61"/>
      <c r="L23" s="61"/>
      <c r="M23" s="61"/>
      <c r="N23" s="61"/>
      <c r="O23" s="53"/>
      <c r="P23" s="53"/>
      <c r="Q23" s="53"/>
      <c r="R23" s="65" t="s">
        <v>59</v>
      </c>
      <c r="S23" s="59" t="n">
        <f aca="false">(S18/S21)*1000</f>
        <v>190.25</v>
      </c>
      <c r="T23" s="59" t="n">
        <f aca="false">(T18/T21)*1000</f>
        <v>50.2361359570662</v>
      </c>
      <c r="U23" s="59" t="n">
        <f aca="false">T23-S23</f>
        <v>-140.013864042934</v>
      </c>
      <c r="V23" s="67"/>
      <c r="W23" s="72"/>
      <c r="X23" s="72"/>
      <c r="Y23" s="73"/>
    </row>
    <row r="24" s="49" customFormat="true" ht="21.75" hidden="false" customHeight="true" outlineLevel="0" collapsed="false">
      <c r="A24" s="40"/>
      <c r="B24" s="41"/>
      <c r="C24" s="60"/>
      <c r="D24" s="41"/>
      <c r="E24" s="41"/>
      <c r="F24" s="51"/>
      <c r="G24" s="51"/>
      <c r="H24" s="61"/>
      <c r="I24" s="61"/>
      <c r="J24" s="61"/>
      <c r="K24" s="61"/>
      <c r="L24" s="61"/>
      <c r="M24" s="61"/>
      <c r="N24" s="61"/>
      <c r="O24" s="53"/>
      <c r="P24" s="62"/>
      <c r="Q24" s="62"/>
      <c r="R24" s="74" t="s">
        <v>60</v>
      </c>
      <c r="S24" s="75"/>
      <c r="T24" s="75"/>
      <c r="U24" s="76"/>
      <c r="V24" s="77"/>
      <c r="W24" s="72"/>
      <c r="X24" s="72"/>
      <c r="Y24" s="73"/>
    </row>
    <row r="25" s="49" customFormat="true" ht="63.75" hidden="false" customHeight="true" outlineLevel="0" collapsed="false">
      <c r="A25" s="40"/>
      <c r="B25" s="41"/>
      <c r="C25" s="60"/>
      <c r="D25" s="41"/>
      <c r="E25" s="41"/>
      <c r="F25" s="51"/>
      <c r="G25" s="51"/>
      <c r="H25" s="61"/>
      <c r="I25" s="61"/>
      <c r="J25" s="61"/>
      <c r="K25" s="61"/>
      <c r="L25" s="61"/>
      <c r="M25" s="61"/>
      <c r="N25" s="61"/>
      <c r="O25" s="53"/>
      <c r="P25" s="53"/>
      <c r="Q25" s="53"/>
      <c r="R25" s="65" t="s">
        <v>61</v>
      </c>
      <c r="S25" s="78" t="n">
        <v>100</v>
      </c>
      <c r="T25" s="78" t="n">
        <v>279.5</v>
      </c>
      <c r="U25" s="78" t="n">
        <f aca="false">T25-S25</f>
        <v>179.5</v>
      </c>
      <c r="V25" s="67"/>
      <c r="W25" s="72"/>
      <c r="X25" s="72"/>
      <c r="Y25" s="73"/>
    </row>
    <row r="26" s="49" customFormat="true" ht="32.25" hidden="false" customHeight="true" outlineLevel="0" collapsed="false">
      <c r="A26" s="40" t="s">
        <v>62</v>
      </c>
      <c r="B26" s="41" t="s">
        <v>63</v>
      </c>
      <c r="C26" s="41" t="s">
        <v>48</v>
      </c>
      <c r="D26" s="41" t="s">
        <v>63</v>
      </c>
      <c r="E26" s="41" t="s">
        <v>49</v>
      </c>
      <c r="F26" s="42" t="n">
        <v>355</v>
      </c>
      <c r="G26" s="42" t="n">
        <v>0</v>
      </c>
      <c r="H26" s="43" t="n">
        <f aca="false">I26+J26+K26</f>
        <v>355</v>
      </c>
      <c r="I26" s="42" t="n">
        <v>0</v>
      </c>
      <c r="J26" s="42" t="n">
        <v>355</v>
      </c>
      <c r="K26" s="42" t="n">
        <v>0</v>
      </c>
      <c r="L26" s="43" t="n">
        <f aca="false">M26+N26+O26</f>
        <v>342.5</v>
      </c>
      <c r="M26" s="79" t="n">
        <v>0</v>
      </c>
      <c r="N26" s="79" t="n">
        <v>342.5</v>
      </c>
      <c r="O26" s="44" t="n">
        <v>0</v>
      </c>
      <c r="P26" s="44" t="s">
        <v>64</v>
      </c>
      <c r="Q26" s="44"/>
      <c r="R26" s="80" t="s">
        <v>51</v>
      </c>
      <c r="S26" s="81"/>
      <c r="T26" s="81"/>
      <c r="U26" s="81"/>
      <c r="V26" s="82"/>
      <c r="W26" s="83"/>
      <c r="X26" s="83"/>
      <c r="Y26" s="73"/>
    </row>
    <row r="27" s="49" customFormat="true" ht="33.75" hidden="false" customHeight="true" outlineLevel="0" collapsed="false">
      <c r="A27" s="40"/>
      <c r="B27" s="41"/>
      <c r="C27" s="84"/>
      <c r="D27" s="41"/>
      <c r="E27" s="41"/>
      <c r="F27" s="85"/>
      <c r="G27" s="85"/>
      <c r="H27" s="86"/>
      <c r="I27" s="86"/>
      <c r="J27" s="86"/>
      <c r="K27" s="86"/>
      <c r="L27" s="86"/>
      <c r="M27" s="86"/>
      <c r="N27" s="86"/>
      <c r="O27" s="62"/>
      <c r="P27" s="62"/>
      <c r="Q27" s="62"/>
      <c r="R27" s="65" t="s">
        <v>65</v>
      </c>
      <c r="S27" s="87" t="n">
        <v>355</v>
      </c>
      <c r="T27" s="87" t="n">
        <v>342.5</v>
      </c>
      <c r="U27" s="59" t="n">
        <f aca="false">T27-S27</f>
        <v>-12.5</v>
      </c>
      <c r="V27" s="87" t="s">
        <v>66</v>
      </c>
      <c r="W27" s="75"/>
      <c r="X27" s="75"/>
      <c r="Y27" s="73"/>
    </row>
    <row r="28" s="49" customFormat="true" ht="23.25" hidden="false" customHeight="true" outlineLevel="0" collapsed="false">
      <c r="A28" s="40"/>
      <c r="B28" s="41"/>
      <c r="C28" s="84"/>
      <c r="D28" s="41"/>
      <c r="E28" s="41"/>
      <c r="F28" s="85"/>
      <c r="G28" s="85"/>
      <c r="H28" s="88"/>
      <c r="I28" s="88"/>
      <c r="J28" s="88"/>
      <c r="K28" s="88"/>
      <c r="L28" s="88"/>
      <c r="M28" s="88"/>
      <c r="N28" s="88"/>
      <c r="O28" s="62"/>
      <c r="P28" s="62"/>
      <c r="Q28" s="62"/>
      <c r="R28" s="74" t="s">
        <v>55</v>
      </c>
      <c r="S28" s="75"/>
      <c r="T28" s="75"/>
      <c r="U28" s="75"/>
      <c r="V28" s="87"/>
      <c r="W28" s="75"/>
      <c r="X28" s="75"/>
      <c r="Y28" s="73"/>
    </row>
    <row r="29" s="49" customFormat="true" ht="20.25" hidden="false" customHeight="true" outlineLevel="0" collapsed="false">
      <c r="A29" s="89"/>
      <c r="B29" s="85"/>
      <c r="C29" s="84"/>
      <c r="D29" s="85"/>
      <c r="E29" s="85"/>
      <c r="F29" s="85"/>
      <c r="G29" s="85"/>
      <c r="H29" s="88"/>
      <c r="I29" s="88"/>
      <c r="J29" s="88"/>
      <c r="K29" s="88"/>
      <c r="L29" s="88"/>
      <c r="M29" s="88"/>
      <c r="N29" s="88"/>
      <c r="O29" s="62"/>
      <c r="P29" s="62"/>
      <c r="Q29" s="62"/>
      <c r="R29" s="65" t="s">
        <v>67</v>
      </c>
      <c r="S29" s="66" t="n">
        <v>115</v>
      </c>
      <c r="T29" s="66" t="n">
        <v>107</v>
      </c>
      <c r="U29" s="90" t="n">
        <f aca="false">T29-S29</f>
        <v>-8</v>
      </c>
      <c r="V29" s="87"/>
      <c r="W29" s="75"/>
      <c r="X29" s="75"/>
      <c r="Y29" s="73"/>
    </row>
    <row r="30" s="49" customFormat="true" ht="28.5" hidden="false" customHeight="true" outlineLevel="0" collapsed="false">
      <c r="A30" s="89"/>
      <c r="B30" s="85"/>
      <c r="C30" s="84"/>
      <c r="D30" s="85"/>
      <c r="E30" s="85"/>
      <c r="F30" s="85"/>
      <c r="G30" s="85"/>
      <c r="H30" s="88"/>
      <c r="I30" s="88"/>
      <c r="J30" s="88"/>
      <c r="K30" s="88"/>
      <c r="L30" s="88"/>
      <c r="M30" s="88"/>
      <c r="N30" s="88"/>
      <c r="O30" s="62"/>
      <c r="P30" s="62"/>
      <c r="Q30" s="62"/>
      <c r="R30" s="74" t="s">
        <v>58</v>
      </c>
      <c r="S30" s="75"/>
      <c r="T30" s="75"/>
      <c r="U30" s="75"/>
      <c r="V30" s="87"/>
      <c r="W30" s="75"/>
      <c r="X30" s="75"/>
      <c r="Y30" s="73"/>
    </row>
    <row r="31" s="49" customFormat="true" ht="20.25" hidden="false" customHeight="true" outlineLevel="0" collapsed="false">
      <c r="A31" s="89"/>
      <c r="B31" s="85"/>
      <c r="C31" s="84"/>
      <c r="D31" s="85"/>
      <c r="E31" s="85"/>
      <c r="F31" s="85"/>
      <c r="G31" s="85"/>
      <c r="H31" s="88"/>
      <c r="I31" s="88"/>
      <c r="J31" s="88"/>
      <c r="K31" s="88"/>
      <c r="L31" s="88"/>
      <c r="M31" s="88"/>
      <c r="N31" s="88"/>
      <c r="O31" s="62"/>
      <c r="P31" s="62"/>
      <c r="Q31" s="62"/>
      <c r="R31" s="65" t="s">
        <v>68</v>
      </c>
      <c r="S31" s="59" t="n">
        <f aca="false">(S27/S29)*1000</f>
        <v>3086.95652173913</v>
      </c>
      <c r="T31" s="59" t="n">
        <f aca="false">(T27/T29)*1000</f>
        <v>3200.93457943925</v>
      </c>
      <c r="U31" s="59" t="n">
        <f aca="false">T31-S31</f>
        <v>113.978057700122</v>
      </c>
      <c r="V31" s="87"/>
      <c r="W31" s="75"/>
      <c r="X31" s="75"/>
      <c r="Y31" s="73"/>
    </row>
    <row r="32" s="49" customFormat="true" ht="29.25" hidden="false" customHeight="true" outlineLevel="0" collapsed="false">
      <c r="A32" s="89"/>
      <c r="B32" s="85"/>
      <c r="C32" s="84"/>
      <c r="D32" s="85"/>
      <c r="E32" s="85"/>
      <c r="F32" s="85"/>
      <c r="G32" s="85"/>
      <c r="H32" s="88"/>
      <c r="I32" s="88"/>
      <c r="J32" s="88"/>
      <c r="K32" s="88"/>
      <c r="L32" s="88"/>
      <c r="M32" s="88"/>
      <c r="N32" s="88"/>
      <c r="O32" s="62"/>
      <c r="P32" s="62"/>
      <c r="Q32" s="62"/>
      <c r="R32" s="74" t="s">
        <v>60</v>
      </c>
      <c r="S32" s="75"/>
      <c r="T32" s="75"/>
      <c r="U32" s="75"/>
      <c r="V32" s="87"/>
      <c r="W32" s="75"/>
      <c r="X32" s="75"/>
      <c r="Y32" s="73"/>
    </row>
    <row r="33" s="49" customFormat="true" ht="37.5" hidden="false" customHeight="true" outlineLevel="0" collapsed="false">
      <c r="A33" s="91"/>
      <c r="B33" s="92"/>
      <c r="C33" s="93"/>
      <c r="D33" s="92"/>
      <c r="E33" s="92"/>
      <c r="F33" s="92"/>
      <c r="G33" s="92"/>
      <c r="H33" s="94"/>
      <c r="I33" s="94"/>
      <c r="J33" s="94"/>
      <c r="K33" s="94"/>
      <c r="L33" s="94"/>
      <c r="M33" s="94"/>
      <c r="N33" s="94"/>
      <c r="O33" s="95"/>
      <c r="P33" s="95"/>
      <c r="Q33" s="95"/>
      <c r="R33" s="65" t="s">
        <v>69</v>
      </c>
      <c r="S33" s="78" t="n">
        <v>100</v>
      </c>
      <c r="T33" s="78" t="n">
        <v>93</v>
      </c>
      <c r="U33" s="59" t="n">
        <f aca="false">T33-S33</f>
        <v>-7</v>
      </c>
      <c r="V33" s="87"/>
      <c r="W33" s="75"/>
      <c r="X33" s="75"/>
      <c r="Y33" s="73"/>
    </row>
    <row r="34" s="49" customFormat="true" ht="45.75" hidden="false" customHeight="true" outlineLevel="0" collapsed="false">
      <c r="A34" s="89" t="s">
        <v>70</v>
      </c>
      <c r="B34" s="85" t="s">
        <v>71</v>
      </c>
      <c r="C34" s="85" t="s">
        <v>48</v>
      </c>
      <c r="D34" s="85" t="s">
        <v>71</v>
      </c>
      <c r="E34" s="85" t="s">
        <v>49</v>
      </c>
      <c r="F34" s="96" t="n">
        <v>600</v>
      </c>
      <c r="G34" s="97" t="n">
        <v>0</v>
      </c>
      <c r="H34" s="43" t="n">
        <f aca="false">I34+J34+K34</f>
        <v>271.3</v>
      </c>
      <c r="I34" s="42" t="n">
        <v>0</v>
      </c>
      <c r="J34" s="42" t="n">
        <v>271.3</v>
      </c>
      <c r="K34" s="42" t="n">
        <v>0</v>
      </c>
      <c r="L34" s="43" t="n">
        <f aca="false">M34+N34+O34</f>
        <v>271.3</v>
      </c>
      <c r="M34" s="42" t="n">
        <v>0</v>
      </c>
      <c r="N34" s="42" t="n">
        <v>271.3</v>
      </c>
      <c r="O34" s="44" t="n">
        <v>0</v>
      </c>
      <c r="P34" s="44" t="s">
        <v>64</v>
      </c>
      <c r="Q34" s="44"/>
      <c r="R34" s="45" t="s">
        <v>51</v>
      </c>
      <c r="S34" s="46"/>
      <c r="T34" s="46"/>
      <c r="U34" s="46"/>
      <c r="V34" s="98"/>
      <c r="W34" s="98"/>
      <c r="X34" s="98"/>
      <c r="Y34" s="99" t="s">
        <v>31</v>
      </c>
      <c r="Z34" s="20" t="s">
        <v>32</v>
      </c>
      <c r="AA34" s="21" t="s">
        <v>33</v>
      </c>
      <c r="AB34" s="22" t="s">
        <v>34</v>
      </c>
      <c r="AC34" s="22" t="s">
        <v>35</v>
      </c>
      <c r="AD34" s="100" t="s">
        <v>36</v>
      </c>
      <c r="AE34" s="100" t="s">
        <v>37</v>
      </c>
      <c r="AF34" s="100" t="s">
        <v>38</v>
      </c>
      <c r="AG34" s="100" t="s">
        <v>39</v>
      </c>
      <c r="AH34" s="100" t="s">
        <v>40</v>
      </c>
      <c r="AI34" s="100" t="s">
        <v>41</v>
      </c>
      <c r="AJ34" s="100" t="s">
        <v>42</v>
      </c>
      <c r="AK34" s="100" t="s">
        <v>43</v>
      </c>
    </row>
    <row r="35" s="49" customFormat="true" ht="51" hidden="false" customHeight="true" outlineLevel="0" collapsed="false">
      <c r="A35" s="89"/>
      <c r="B35" s="85"/>
      <c r="C35" s="101"/>
      <c r="D35" s="85"/>
      <c r="E35" s="85"/>
      <c r="F35" s="85"/>
      <c r="G35" s="85"/>
      <c r="H35" s="86"/>
      <c r="I35" s="86"/>
      <c r="J35" s="86"/>
      <c r="K35" s="86"/>
      <c r="L35" s="86"/>
      <c r="M35" s="86"/>
      <c r="N35" s="86"/>
      <c r="O35" s="53"/>
      <c r="P35" s="53"/>
      <c r="Q35" s="53"/>
      <c r="R35" s="102" t="s">
        <v>52</v>
      </c>
      <c r="S35" s="53" t="n">
        <v>600</v>
      </c>
      <c r="T35" s="53" t="n">
        <v>271.3</v>
      </c>
      <c r="U35" s="59" t="n">
        <f aca="false">T35-S35</f>
        <v>-328.7</v>
      </c>
      <c r="V35" s="103"/>
      <c r="W35" s="103"/>
      <c r="X35" s="103"/>
      <c r="Y35" s="104" t="n">
        <f aca="false">Z35+AA35+AB35+AC35+AD35+AE35+AF35+AG35+AH35+AI35+AJ35+AK35</f>
        <v>271.3</v>
      </c>
      <c r="Z35" s="104" t="n">
        <v>204</v>
      </c>
      <c r="AA35" s="104"/>
      <c r="AB35" s="104" t="n">
        <v>12.1</v>
      </c>
      <c r="AC35" s="104" t="n">
        <v>44.3</v>
      </c>
      <c r="AD35" s="104"/>
      <c r="AE35" s="104" t="n">
        <v>6.9</v>
      </c>
      <c r="AF35" s="104"/>
      <c r="AG35" s="104"/>
      <c r="AH35" s="104"/>
      <c r="AI35" s="104"/>
      <c r="AJ35" s="104"/>
      <c r="AK35" s="104" t="n">
        <v>4</v>
      </c>
    </row>
    <row r="36" s="49" customFormat="true" ht="27.75" hidden="false" customHeight="true" outlineLevel="0" collapsed="false">
      <c r="A36" s="89"/>
      <c r="B36" s="85"/>
      <c r="C36" s="105"/>
      <c r="D36" s="85"/>
      <c r="E36" s="85"/>
      <c r="F36" s="85"/>
      <c r="G36" s="85"/>
      <c r="H36" s="88"/>
      <c r="I36" s="88"/>
      <c r="J36" s="88"/>
      <c r="K36" s="88"/>
      <c r="L36" s="88"/>
      <c r="M36" s="88"/>
      <c r="N36" s="88"/>
      <c r="O36" s="62"/>
      <c r="P36" s="62"/>
      <c r="Q36" s="62"/>
      <c r="R36" s="45" t="s">
        <v>55</v>
      </c>
      <c r="S36" s="46"/>
      <c r="T36" s="46"/>
      <c r="U36" s="46"/>
      <c r="V36" s="64"/>
      <c r="W36" s="64"/>
      <c r="X36" s="64"/>
      <c r="Y36" s="104"/>
      <c r="Z36" s="104"/>
      <c r="AA36" s="104"/>
      <c r="AB36" s="104"/>
      <c r="AC36" s="104"/>
      <c r="AD36" s="104"/>
      <c r="AE36" s="104"/>
      <c r="AF36" s="104"/>
      <c r="AG36" s="104"/>
      <c r="AH36" s="104"/>
      <c r="AI36" s="104"/>
      <c r="AJ36" s="104"/>
      <c r="AK36" s="104"/>
    </row>
    <row r="37" s="49" customFormat="true" ht="41.25" hidden="false" customHeight="true" outlineLevel="0" collapsed="false">
      <c r="A37" s="89"/>
      <c r="B37" s="85"/>
      <c r="C37" s="105"/>
      <c r="D37" s="85"/>
      <c r="E37" s="85"/>
      <c r="F37" s="85"/>
      <c r="G37" s="85"/>
      <c r="H37" s="88"/>
      <c r="I37" s="88"/>
      <c r="J37" s="88"/>
      <c r="K37" s="88"/>
      <c r="L37" s="88"/>
      <c r="M37" s="88"/>
      <c r="N37" s="88"/>
      <c r="O37" s="53"/>
      <c r="P37" s="53"/>
      <c r="Q37" s="53"/>
      <c r="R37" s="106" t="s">
        <v>56</v>
      </c>
      <c r="S37" s="94" t="n">
        <v>5</v>
      </c>
      <c r="T37" s="94" t="n">
        <v>6</v>
      </c>
      <c r="U37" s="90" t="n">
        <f aca="false">T37-S37</f>
        <v>1</v>
      </c>
      <c r="V37" s="107"/>
      <c r="W37" s="107"/>
      <c r="X37" s="107"/>
      <c r="Y37" s="104" t="n">
        <f aca="false">Z37+AA37+AB37+AC37+AD37+AE37+AF37+AG37+AH37+AI37+AJ37+AK37</f>
        <v>6</v>
      </c>
      <c r="Z37" s="104" t="n">
        <v>1</v>
      </c>
      <c r="AA37" s="104"/>
      <c r="AB37" s="104" t="n">
        <v>1</v>
      </c>
      <c r="AC37" s="104" t="n">
        <v>2</v>
      </c>
      <c r="AD37" s="104"/>
      <c r="AE37" s="104" t="n">
        <v>1</v>
      </c>
      <c r="AF37" s="104"/>
      <c r="AG37" s="104"/>
      <c r="AH37" s="104"/>
      <c r="AI37" s="104"/>
      <c r="AJ37" s="104"/>
      <c r="AK37" s="104" t="n">
        <v>1</v>
      </c>
    </row>
    <row r="38" s="49" customFormat="true" ht="36.75" hidden="false" customHeight="true" outlineLevel="0" collapsed="false">
      <c r="A38" s="89"/>
      <c r="B38" s="85"/>
      <c r="C38" s="105"/>
      <c r="D38" s="85"/>
      <c r="E38" s="85"/>
      <c r="F38" s="85"/>
      <c r="G38" s="85"/>
      <c r="H38" s="88"/>
      <c r="I38" s="88"/>
      <c r="J38" s="88"/>
      <c r="K38" s="88"/>
      <c r="L38" s="88"/>
      <c r="M38" s="88"/>
      <c r="N38" s="88"/>
      <c r="O38" s="53"/>
      <c r="P38" s="53"/>
      <c r="Q38" s="53"/>
      <c r="R38" s="54" t="s">
        <v>57</v>
      </c>
      <c r="S38" s="70" t="n">
        <v>10000</v>
      </c>
      <c r="T38" s="70" t="n">
        <v>12500</v>
      </c>
      <c r="U38" s="90" t="n">
        <f aca="false">T38-S38</f>
        <v>2500</v>
      </c>
      <c r="V38" s="71"/>
      <c r="W38" s="71"/>
      <c r="X38" s="71"/>
      <c r="Y38" s="104" t="n">
        <f aca="false">Z38+AA38+AB38+AC38+AD38+AE38+AF38+AG38+AH38+AI38+AJ38+AK38</f>
        <v>12500</v>
      </c>
      <c r="Z38" s="104" t="n">
        <v>8995</v>
      </c>
      <c r="AA38" s="104"/>
      <c r="AB38" s="104" t="n">
        <v>135</v>
      </c>
      <c r="AC38" s="104" t="n">
        <v>3090</v>
      </c>
      <c r="AD38" s="104"/>
      <c r="AE38" s="104" t="n">
        <v>30</v>
      </c>
      <c r="AF38" s="104"/>
      <c r="AG38" s="104"/>
      <c r="AH38" s="104"/>
      <c r="AI38" s="104"/>
      <c r="AJ38" s="104"/>
      <c r="AK38" s="104" t="n">
        <v>250</v>
      </c>
    </row>
    <row r="39" s="49" customFormat="true" ht="27.75" hidden="false" customHeight="true" outlineLevel="0" collapsed="false">
      <c r="A39" s="89"/>
      <c r="B39" s="85"/>
      <c r="C39" s="105"/>
      <c r="D39" s="85"/>
      <c r="E39" s="85"/>
      <c r="F39" s="85"/>
      <c r="G39" s="85"/>
      <c r="H39" s="88"/>
      <c r="I39" s="88"/>
      <c r="J39" s="88"/>
      <c r="K39" s="88"/>
      <c r="L39" s="88"/>
      <c r="M39" s="88"/>
      <c r="N39" s="88"/>
      <c r="O39" s="62"/>
      <c r="P39" s="62"/>
      <c r="Q39" s="62"/>
      <c r="R39" s="63" t="s">
        <v>58</v>
      </c>
      <c r="S39" s="46"/>
      <c r="T39" s="46"/>
      <c r="U39" s="46"/>
      <c r="V39" s="64"/>
      <c r="W39" s="72"/>
      <c r="X39" s="72"/>
      <c r="Y39" s="73"/>
    </row>
    <row r="40" s="49" customFormat="true" ht="54" hidden="false" customHeight="true" outlineLevel="0" collapsed="false">
      <c r="A40" s="89"/>
      <c r="B40" s="85"/>
      <c r="C40" s="105"/>
      <c r="D40" s="85"/>
      <c r="E40" s="85"/>
      <c r="F40" s="85"/>
      <c r="G40" s="85"/>
      <c r="H40" s="88"/>
      <c r="I40" s="88"/>
      <c r="J40" s="88"/>
      <c r="K40" s="88"/>
      <c r="L40" s="88"/>
      <c r="M40" s="88"/>
      <c r="N40" s="88"/>
      <c r="O40" s="53"/>
      <c r="P40" s="53"/>
      <c r="Q40" s="53"/>
      <c r="R40" s="102" t="s">
        <v>59</v>
      </c>
      <c r="S40" s="108" t="n">
        <f aca="false">(S35/S38)*1000</f>
        <v>60</v>
      </c>
      <c r="T40" s="108" t="n">
        <f aca="false">(T35/T38)*1000</f>
        <v>21.704</v>
      </c>
      <c r="U40" s="59" t="n">
        <f aca="false">T40-S40</f>
        <v>-38.296</v>
      </c>
      <c r="V40" s="109"/>
      <c r="W40" s="72"/>
      <c r="X40" s="72"/>
      <c r="Y40" s="73"/>
    </row>
    <row r="41" s="49" customFormat="true" ht="27.75" hidden="false" customHeight="true" outlineLevel="0" collapsed="false">
      <c r="A41" s="89"/>
      <c r="B41" s="85"/>
      <c r="C41" s="105"/>
      <c r="D41" s="85"/>
      <c r="E41" s="85"/>
      <c r="F41" s="85"/>
      <c r="G41" s="85"/>
      <c r="H41" s="88"/>
      <c r="I41" s="88"/>
      <c r="J41" s="88"/>
      <c r="K41" s="88"/>
      <c r="L41" s="88"/>
      <c r="M41" s="88"/>
      <c r="N41" s="88"/>
      <c r="O41" s="62"/>
      <c r="P41" s="62"/>
      <c r="Q41" s="62"/>
      <c r="R41" s="45" t="s">
        <v>60</v>
      </c>
      <c r="S41" s="46"/>
      <c r="T41" s="46"/>
      <c r="U41" s="46"/>
      <c r="V41" s="64"/>
      <c r="W41" s="72"/>
      <c r="X41" s="72"/>
      <c r="Y41" s="73"/>
    </row>
    <row r="42" s="49" customFormat="true" ht="60" hidden="false" customHeight="true" outlineLevel="0" collapsed="false">
      <c r="A42" s="89"/>
      <c r="B42" s="85"/>
      <c r="C42" s="105"/>
      <c r="D42" s="85"/>
      <c r="E42" s="85"/>
      <c r="F42" s="85"/>
      <c r="G42" s="85"/>
      <c r="H42" s="88"/>
      <c r="I42" s="88"/>
      <c r="J42" s="88"/>
      <c r="K42" s="88"/>
      <c r="L42" s="88"/>
      <c r="M42" s="88"/>
      <c r="N42" s="88"/>
      <c r="O42" s="53"/>
      <c r="P42" s="53"/>
      <c r="Q42" s="53"/>
      <c r="R42" s="106" t="s">
        <v>61</v>
      </c>
      <c r="S42" s="110" t="n">
        <v>100</v>
      </c>
      <c r="T42" s="110" t="n">
        <v>100</v>
      </c>
      <c r="U42" s="59" t="n">
        <f aca="false">T42-S42</f>
        <v>0</v>
      </c>
      <c r="V42" s="107"/>
      <c r="W42" s="72"/>
      <c r="X42" s="72"/>
      <c r="Y42" s="73"/>
    </row>
    <row r="43" customFormat="false" ht="74.25" hidden="false" customHeight="true" outlineLevel="0" collapsed="false">
      <c r="A43" s="111" t="s">
        <v>72</v>
      </c>
      <c r="B43" s="112" t="s">
        <v>73</v>
      </c>
      <c r="C43" s="112" t="s">
        <v>48</v>
      </c>
      <c r="D43" s="112" t="s">
        <v>73</v>
      </c>
      <c r="E43" s="113" t="s">
        <v>74</v>
      </c>
      <c r="F43" s="113"/>
      <c r="G43" s="113"/>
      <c r="H43" s="114" t="s">
        <v>75</v>
      </c>
      <c r="I43" s="114"/>
      <c r="J43" s="114"/>
      <c r="K43" s="114"/>
      <c r="L43" s="114"/>
      <c r="M43" s="114"/>
      <c r="N43" s="114"/>
      <c r="O43" s="114"/>
      <c r="P43" s="114" t="s">
        <v>76</v>
      </c>
      <c r="Q43" s="115"/>
      <c r="R43" s="116"/>
      <c r="S43" s="116"/>
      <c r="T43" s="116"/>
      <c r="U43" s="116"/>
      <c r="V43" s="116"/>
      <c r="W43" s="117"/>
      <c r="X43" s="117"/>
    </row>
    <row r="44" customFormat="false" ht="79.5" hidden="false" customHeight="true" outlineLevel="0" collapsed="false">
      <c r="A44" s="118" t="s">
        <v>77</v>
      </c>
      <c r="B44" s="119"/>
      <c r="C44" s="119"/>
      <c r="D44" s="119"/>
      <c r="E44" s="119"/>
      <c r="F44" s="120" t="n">
        <f aca="false">F45</f>
        <v>1100</v>
      </c>
      <c r="G44" s="120" t="n">
        <f aca="false">G45</f>
        <v>0</v>
      </c>
      <c r="H44" s="120" t="n">
        <f aca="false">H45</f>
        <v>129</v>
      </c>
      <c r="I44" s="120" t="n">
        <f aca="false">I45</f>
        <v>0</v>
      </c>
      <c r="J44" s="120" t="n">
        <f aca="false">J45</f>
        <v>129</v>
      </c>
      <c r="K44" s="120" t="n">
        <f aca="false">K45</f>
        <v>0</v>
      </c>
      <c r="L44" s="120" t="n">
        <f aca="false">L45</f>
        <v>128</v>
      </c>
      <c r="M44" s="120" t="n">
        <f aca="false">M45</f>
        <v>0</v>
      </c>
      <c r="N44" s="120" t="n">
        <f aca="false">N45</f>
        <v>128</v>
      </c>
      <c r="O44" s="120" t="n">
        <f aca="false">O45</f>
        <v>0</v>
      </c>
      <c r="P44" s="121"/>
      <c r="Q44" s="121"/>
      <c r="R44" s="122"/>
      <c r="S44" s="122"/>
      <c r="T44" s="122"/>
      <c r="U44" s="122"/>
      <c r="V44" s="122"/>
      <c r="W44" s="123"/>
      <c r="X44" s="123"/>
      <c r="Y44" s="3" t="n">
        <v>3133</v>
      </c>
      <c r="AL44" s="124"/>
    </row>
    <row r="45" customFormat="false" ht="33.75" hidden="false" customHeight="true" outlineLevel="0" collapsed="false">
      <c r="A45" s="40" t="s">
        <v>78</v>
      </c>
      <c r="B45" s="41" t="s">
        <v>79</v>
      </c>
      <c r="C45" s="125" t="str">
        <f aca="false">C34</f>
        <v>2019 - 2021 роки</v>
      </c>
      <c r="D45" s="41" t="s">
        <v>79</v>
      </c>
      <c r="E45" s="126" t="s">
        <v>49</v>
      </c>
      <c r="F45" s="42" t="n">
        <v>1100</v>
      </c>
      <c r="G45" s="42" t="n">
        <v>0</v>
      </c>
      <c r="H45" s="43" t="n">
        <f aca="false">I45+J45+K45</f>
        <v>129</v>
      </c>
      <c r="I45" s="42" t="n">
        <v>0</v>
      </c>
      <c r="J45" s="42" t="n">
        <v>129</v>
      </c>
      <c r="K45" s="42" t="n">
        <v>0</v>
      </c>
      <c r="L45" s="43" t="n">
        <f aca="false">M45+N45+O45</f>
        <v>128</v>
      </c>
      <c r="M45" s="42" t="n">
        <v>0</v>
      </c>
      <c r="N45" s="42" t="n">
        <v>128</v>
      </c>
      <c r="O45" s="44" t="n">
        <v>0</v>
      </c>
      <c r="P45" s="44" t="s">
        <v>64</v>
      </c>
      <c r="Q45" s="44"/>
      <c r="R45" s="127" t="s">
        <v>51</v>
      </c>
      <c r="S45" s="81"/>
      <c r="T45" s="81"/>
      <c r="U45" s="81"/>
      <c r="V45" s="128"/>
      <c r="W45" s="128"/>
      <c r="X45" s="128"/>
      <c r="Y45" s="129" t="s">
        <v>31</v>
      </c>
      <c r="Z45" s="20" t="s">
        <v>32</v>
      </c>
      <c r="AA45" s="21" t="s">
        <v>33</v>
      </c>
      <c r="AB45" s="22" t="s">
        <v>34</v>
      </c>
      <c r="AC45" s="23" t="s">
        <v>35</v>
      </c>
      <c r="AD45" s="24" t="s">
        <v>36</v>
      </c>
      <c r="AE45" s="24" t="s">
        <v>37</v>
      </c>
      <c r="AF45" s="24" t="s">
        <v>38</v>
      </c>
      <c r="AG45" s="24" t="s">
        <v>39</v>
      </c>
      <c r="AH45" s="24" t="s">
        <v>40</v>
      </c>
      <c r="AI45" s="24" t="s">
        <v>41</v>
      </c>
      <c r="AJ45" s="24" t="s">
        <v>42</v>
      </c>
      <c r="AK45" s="24" t="s">
        <v>43</v>
      </c>
      <c r="AL45" s="130"/>
    </row>
    <row r="46" customFormat="false" ht="46.5" hidden="false" customHeight="true" outlineLevel="0" collapsed="false">
      <c r="A46" s="40"/>
      <c r="B46" s="41"/>
      <c r="C46" s="125"/>
      <c r="D46" s="41"/>
      <c r="E46" s="126"/>
      <c r="F46" s="131"/>
      <c r="G46" s="131"/>
      <c r="H46" s="52"/>
      <c r="I46" s="52"/>
      <c r="J46" s="52"/>
      <c r="K46" s="52"/>
      <c r="L46" s="52"/>
      <c r="M46" s="52"/>
      <c r="N46" s="52"/>
      <c r="O46" s="62"/>
      <c r="P46" s="62"/>
      <c r="Q46" s="62"/>
      <c r="R46" s="65" t="s">
        <v>52</v>
      </c>
      <c r="S46" s="78" t="n">
        <v>1100</v>
      </c>
      <c r="T46" s="78" t="n">
        <v>128</v>
      </c>
      <c r="U46" s="59" t="n">
        <f aca="false">T46-S46</f>
        <v>-972</v>
      </c>
      <c r="V46" s="132"/>
      <c r="W46" s="132"/>
      <c r="X46" s="132"/>
      <c r="Y46" s="133" t="n">
        <f aca="false">Z46+AA46+AB46+AC46+AD46+AE46+AF46+AG46+AH46+AI46+AJ46+AK46</f>
        <v>128</v>
      </c>
      <c r="Z46" s="133" t="n">
        <v>113</v>
      </c>
      <c r="AA46" s="133"/>
      <c r="AB46" s="133"/>
      <c r="AC46" s="133"/>
      <c r="AD46" s="133"/>
      <c r="AE46" s="133"/>
      <c r="AF46" s="133"/>
      <c r="AG46" s="133"/>
      <c r="AH46" s="133"/>
      <c r="AI46" s="133"/>
      <c r="AJ46" s="133"/>
      <c r="AK46" s="133" t="n">
        <v>15</v>
      </c>
      <c r="AL46" s="124"/>
    </row>
    <row r="47" customFormat="false" ht="29.25" hidden="false" customHeight="true" outlineLevel="0" collapsed="false">
      <c r="A47" s="40"/>
      <c r="B47" s="41"/>
      <c r="C47" s="85"/>
      <c r="D47" s="41"/>
      <c r="E47" s="126"/>
      <c r="F47" s="131"/>
      <c r="G47" s="131"/>
      <c r="H47" s="61"/>
      <c r="I47" s="61"/>
      <c r="J47" s="61"/>
      <c r="K47" s="61"/>
      <c r="L47" s="61"/>
      <c r="M47" s="61"/>
      <c r="N47" s="61"/>
      <c r="O47" s="62"/>
      <c r="P47" s="62"/>
      <c r="Q47" s="62"/>
      <c r="R47" s="74" t="s">
        <v>55</v>
      </c>
      <c r="S47" s="75"/>
      <c r="T47" s="75"/>
      <c r="U47" s="75"/>
      <c r="V47" s="77"/>
      <c r="W47" s="77"/>
      <c r="X47" s="77"/>
      <c r="Y47" s="133"/>
      <c r="Z47" s="133"/>
      <c r="AA47" s="133"/>
      <c r="AB47" s="133"/>
      <c r="AC47" s="133"/>
      <c r="AD47" s="133"/>
      <c r="AE47" s="133"/>
      <c r="AF47" s="133"/>
      <c r="AG47" s="133"/>
      <c r="AH47" s="133"/>
      <c r="AI47" s="133"/>
      <c r="AJ47" s="133"/>
      <c r="AK47" s="133"/>
      <c r="AL47" s="124"/>
    </row>
    <row r="48" customFormat="false" ht="41.25" hidden="false" customHeight="true" outlineLevel="0" collapsed="false">
      <c r="A48" s="40"/>
      <c r="B48" s="41"/>
      <c r="C48" s="85"/>
      <c r="D48" s="41"/>
      <c r="E48" s="126"/>
      <c r="F48" s="131"/>
      <c r="G48" s="131"/>
      <c r="H48" s="61"/>
      <c r="I48" s="61"/>
      <c r="J48" s="61"/>
      <c r="K48" s="61"/>
      <c r="L48" s="61"/>
      <c r="M48" s="61"/>
      <c r="N48" s="61"/>
      <c r="O48" s="62"/>
      <c r="P48" s="62"/>
      <c r="Q48" s="62"/>
      <c r="R48" s="65" t="s">
        <v>56</v>
      </c>
      <c r="S48" s="66" t="n">
        <v>20</v>
      </c>
      <c r="T48" s="66" t="n">
        <v>9</v>
      </c>
      <c r="U48" s="90" t="n">
        <f aca="false">T48-S48</f>
        <v>-11</v>
      </c>
      <c r="V48" s="67"/>
      <c r="W48" s="67"/>
      <c r="X48" s="67"/>
      <c r="Y48" s="133" t="n">
        <f aca="false">Z48+AA48+AB48+AC48+AD48+AE48+AF48+AG48+AH48+AI48+AJ48+AK48</f>
        <v>9</v>
      </c>
      <c r="Z48" s="133" t="n">
        <v>7</v>
      </c>
      <c r="AA48" s="133"/>
      <c r="AB48" s="133"/>
      <c r="AC48" s="133"/>
      <c r="AD48" s="133"/>
      <c r="AE48" s="133"/>
      <c r="AF48" s="133"/>
      <c r="AG48" s="133"/>
      <c r="AH48" s="133"/>
      <c r="AI48" s="133"/>
      <c r="AJ48" s="133"/>
      <c r="AK48" s="133" t="n">
        <v>2</v>
      </c>
    </row>
    <row r="49" customFormat="false" ht="42.75" hidden="false" customHeight="true" outlineLevel="0" collapsed="false">
      <c r="A49" s="40"/>
      <c r="B49" s="41"/>
      <c r="C49" s="85"/>
      <c r="D49" s="41"/>
      <c r="E49" s="126"/>
      <c r="F49" s="131"/>
      <c r="G49" s="131"/>
      <c r="H49" s="61"/>
      <c r="I49" s="61"/>
      <c r="J49" s="61"/>
      <c r="K49" s="61"/>
      <c r="L49" s="61"/>
      <c r="M49" s="61"/>
      <c r="N49" s="61"/>
      <c r="O49" s="62"/>
      <c r="P49" s="62"/>
      <c r="Q49" s="62"/>
      <c r="R49" s="65" t="s">
        <v>57</v>
      </c>
      <c r="S49" s="90" t="n">
        <v>10000</v>
      </c>
      <c r="T49" s="90" t="n">
        <v>1000</v>
      </c>
      <c r="U49" s="90" t="n">
        <f aca="false">T49-S49</f>
        <v>-9000</v>
      </c>
      <c r="V49" s="67"/>
      <c r="W49" s="67"/>
      <c r="X49" s="67"/>
      <c r="Y49" s="133" t="n">
        <f aca="false">Z49+AA49+AB49+AC49+AD49+AE49+AF49+AG49+AH49+AI49+AJ49+AK49</f>
        <v>1000</v>
      </c>
      <c r="Z49" s="133" t="n">
        <v>700</v>
      </c>
      <c r="AA49" s="133"/>
      <c r="AB49" s="133"/>
      <c r="AC49" s="133"/>
      <c r="AD49" s="133"/>
      <c r="AE49" s="133"/>
      <c r="AF49" s="133"/>
      <c r="AG49" s="133"/>
      <c r="AH49" s="133"/>
      <c r="AI49" s="133"/>
      <c r="AJ49" s="133"/>
      <c r="AK49" s="133" t="n">
        <v>300</v>
      </c>
    </row>
    <row r="50" customFormat="false" ht="32.25" hidden="false" customHeight="true" outlineLevel="0" collapsed="false">
      <c r="A50" s="40"/>
      <c r="B50" s="41"/>
      <c r="C50" s="85"/>
      <c r="D50" s="41"/>
      <c r="E50" s="126"/>
      <c r="F50" s="131"/>
      <c r="G50" s="131"/>
      <c r="H50" s="61"/>
      <c r="I50" s="61"/>
      <c r="J50" s="61"/>
      <c r="K50" s="61"/>
      <c r="L50" s="61"/>
      <c r="M50" s="61"/>
      <c r="N50" s="61"/>
      <c r="O50" s="62"/>
      <c r="P50" s="62"/>
      <c r="Q50" s="62"/>
      <c r="R50" s="134" t="s">
        <v>58</v>
      </c>
      <c r="S50" s="75"/>
      <c r="T50" s="75"/>
      <c r="U50" s="75"/>
      <c r="V50" s="77"/>
      <c r="W50" s="72"/>
      <c r="X50" s="72"/>
    </row>
    <row r="51" customFormat="false" ht="54" hidden="false" customHeight="true" outlineLevel="0" collapsed="false">
      <c r="A51" s="40"/>
      <c r="B51" s="41"/>
      <c r="C51" s="85"/>
      <c r="D51" s="41"/>
      <c r="E51" s="126"/>
      <c r="F51" s="131"/>
      <c r="G51" s="131"/>
      <c r="H51" s="61"/>
      <c r="I51" s="61"/>
      <c r="J51" s="61"/>
      <c r="K51" s="61"/>
      <c r="L51" s="61"/>
      <c r="M51" s="61"/>
      <c r="N51" s="61"/>
      <c r="O51" s="62"/>
      <c r="P51" s="62"/>
      <c r="Q51" s="62"/>
      <c r="R51" s="65" t="s">
        <v>59</v>
      </c>
      <c r="S51" s="59" t="n">
        <f aca="false">(S46/S49)*1000</f>
        <v>110</v>
      </c>
      <c r="T51" s="59" t="n">
        <f aca="false">(T46/T49)*1000</f>
        <v>128</v>
      </c>
      <c r="U51" s="59" t="n">
        <f aca="false">T51-S51</f>
        <v>18</v>
      </c>
      <c r="V51" s="67"/>
      <c r="W51" s="72"/>
      <c r="X51" s="72"/>
    </row>
    <row r="52" customFormat="false" ht="29.25" hidden="false" customHeight="true" outlineLevel="0" collapsed="false">
      <c r="A52" s="40"/>
      <c r="B52" s="41"/>
      <c r="C52" s="85"/>
      <c r="D52" s="41"/>
      <c r="E52" s="126"/>
      <c r="F52" s="131"/>
      <c r="G52" s="131"/>
      <c r="H52" s="61"/>
      <c r="I52" s="61"/>
      <c r="J52" s="61"/>
      <c r="K52" s="61"/>
      <c r="L52" s="61"/>
      <c r="M52" s="61"/>
      <c r="N52" s="61"/>
      <c r="O52" s="62"/>
      <c r="P52" s="62"/>
      <c r="Q52" s="62"/>
      <c r="R52" s="134" t="s">
        <v>60</v>
      </c>
      <c r="S52" s="75"/>
      <c r="T52" s="75"/>
      <c r="U52" s="75"/>
      <c r="V52" s="77"/>
      <c r="W52" s="72"/>
      <c r="X52" s="72"/>
    </row>
    <row r="53" customFormat="false" ht="75.75" hidden="false" customHeight="true" outlineLevel="0" collapsed="false">
      <c r="A53" s="40"/>
      <c r="B53" s="41"/>
      <c r="C53" s="85"/>
      <c r="D53" s="41"/>
      <c r="E53" s="126"/>
      <c r="F53" s="131"/>
      <c r="G53" s="131"/>
      <c r="H53" s="61"/>
      <c r="I53" s="61"/>
      <c r="J53" s="61"/>
      <c r="K53" s="61"/>
      <c r="L53" s="61"/>
      <c r="M53" s="61"/>
      <c r="N53" s="61"/>
      <c r="O53" s="62"/>
      <c r="P53" s="62"/>
      <c r="Q53" s="62"/>
      <c r="R53" s="54" t="s">
        <v>61</v>
      </c>
      <c r="S53" s="55" t="n">
        <v>100</v>
      </c>
      <c r="T53" s="55" t="n">
        <v>20</v>
      </c>
      <c r="U53" s="59" t="n">
        <f aca="false">T53-S53</f>
        <v>-80</v>
      </c>
      <c r="V53" s="71"/>
      <c r="W53" s="72"/>
      <c r="X53" s="72"/>
    </row>
    <row r="54" customFormat="false" ht="61.5" hidden="false" customHeight="true" outlineLevel="0" collapsed="false">
      <c r="A54" s="118" t="s">
        <v>80</v>
      </c>
      <c r="B54" s="135"/>
      <c r="C54" s="136"/>
      <c r="D54" s="135"/>
      <c r="E54" s="137"/>
      <c r="F54" s="138" t="n">
        <f aca="false">F55</f>
        <v>1200</v>
      </c>
      <c r="G54" s="138" t="n">
        <f aca="false">G55</f>
        <v>0</v>
      </c>
      <c r="H54" s="138" t="n">
        <f aca="false">H55</f>
        <v>1615.1</v>
      </c>
      <c r="I54" s="138" t="n">
        <f aca="false">I55</f>
        <v>0</v>
      </c>
      <c r="J54" s="138" t="n">
        <f aca="false">J55</f>
        <v>1615.1</v>
      </c>
      <c r="K54" s="138" t="n">
        <f aca="false">K55</f>
        <v>0</v>
      </c>
      <c r="L54" s="138" t="n">
        <f aca="false">L55</f>
        <v>1615.1</v>
      </c>
      <c r="M54" s="138" t="n">
        <f aca="false">M55</f>
        <v>0</v>
      </c>
      <c r="N54" s="138" t="n">
        <f aca="false">N55</f>
        <v>1615.1</v>
      </c>
      <c r="O54" s="138" t="n">
        <f aca="false">O55</f>
        <v>0</v>
      </c>
      <c r="P54" s="138"/>
      <c r="Q54" s="138"/>
      <c r="R54" s="139"/>
      <c r="S54" s="139"/>
      <c r="T54" s="139"/>
      <c r="U54" s="139"/>
      <c r="V54" s="139"/>
      <c r="W54" s="140"/>
      <c r="X54" s="140"/>
      <c r="Y54" s="3" t="n">
        <v>3133</v>
      </c>
    </row>
    <row r="55" customFormat="false" ht="44.25" hidden="false" customHeight="true" outlineLevel="0" collapsed="false">
      <c r="A55" s="141" t="s">
        <v>81</v>
      </c>
      <c r="B55" s="41" t="s">
        <v>82</v>
      </c>
      <c r="C55" s="41" t="s">
        <v>48</v>
      </c>
      <c r="D55" s="41" t="s">
        <v>82</v>
      </c>
      <c r="E55" s="126" t="s">
        <v>49</v>
      </c>
      <c r="F55" s="142" t="n">
        <v>1200</v>
      </c>
      <c r="G55" s="142" t="n">
        <v>0</v>
      </c>
      <c r="H55" s="43" t="n">
        <f aca="false">I55+J55+K55</f>
        <v>1615.1</v>
      </c>
      <c r="I55" s="42" t="n">
        <v>0</v>
      </c>
      <c r="J55" s="42" t="n">
        <v>1615.1</v>
      </c>
      <c r="K55" s="42" t="n">
        <v>0</v>
      </c>
      <c r="L55" s="43" t="n">
        <f aca="false">M55+N55+O55</f>
        <v>1615.1</v>
      </c>
      <c r="M55" s="142" t="n">
        <v>0</v>
      </c>
      <c r="N55" s="142" t="n">
        <v>1615.1</v>
      </c>
      <c r="O55" s="143" t="n">
        <v>0</v>
      </c>
      <c r="P55" s="44" t="s">
        <v>64</v>
      </c>
      <c r="Q55" s="143"/>
      <c r="R55" s="127" t="s">
        <v>51</v>
      </c>
      <c r="S55" s="81"/>
      <c r="T55" s="81"/>
      <c r="U55" s="81"/>
      <c r="V55" s="128"/>
      <c r="W55" s="128"/>
      <c r="X55" s="128"/>
      <c r="Y55" s="129" t="s">
        <v>31</v>
      </c>
      <c r="Z55" s="20" t="s">
        <v>32</v>
      </c>
      <c r="AA55" s="21" t="s">
        <v>33</v>
      </c>
      <c r="AB55" s="22" t="s">
        <v>34</v>
      </c>
      <c r="AC55" s="23" t="s">
        <v>35</v>
      </c>
      <c r="AD55" s="24" t="s">
        <v>36</v>
      </c>
      <c r="AE55" s="24" t="s">
        <v>37</v>
      </c>
      <c r="AF55" s="24" t="s">
        <v>38</v>
      </c>
      <c r="AG55" s="24" t="s">
        <v>39</v>
      </c>
      <c r="AH55" s="24" t="s">
        <v>40</v>
      </c>
      <c r="AI55" s="24" t="s">
        <v>41</v>
      </c>
      <c r="AJ55" s="24" t="s">
        <v>42</v>
      </c>
      <c r="AK55" s="24" t="s">
        <v>43</v>
      </c>
    </row>
    <row r="56" customFormat="false" ht="55.5" hidden="false" customHeight="true" outlineLevel="0" collapsed="false">
      <c r="A56" s="141"/>
      <c r="B56" s="41"/>
      <c r="C56" s="85"/>
      <c r="D56" s="41"/>
      <c r="E56" s="126"/>
      <c r="F56" s="131"/>
      <c r="G56" s="131"/>
      <c r="H56" s="52"/>
      <c r="I56" s="52"/>
      <c r="J56" s="52"/>
      <c r="K56" s="52"/>
      <c r="L56" s="52"/>
      <c r="M56" s="52"/>
      <c r="N56" s="52"/>
      <c r="O56" s="62"/>
      <c r="P56" s="62"/>
      <c r="Q56" s="62"/>
      <c r="R56" s="65" t="s">
        <v>52</v>
      </c>
      <c r="S56" s="78" t="n">
        <v>1200</v>
      </c>
      <c r="T56" s="78" t="n">
        <v>1615.1</v>
      </c>
      <c r="U56" s="59" t="n">
        <f aca="false">T56-S56</f>
        <v>415.1</v>
      </c>
      <c r="V56" s="67"/>
      <c r="W56" s="67"/>
      <c r="X56" s="67"/>
      <c r="Y56" s="133" t="n">
        <f aca="false">Z56+AA56+AB56+AC56+AD56+AE56+AF56+AG56+AH56+AI56+AJ56+AK56</f>
        <v>1615.1</v>
      </c>
      <c r="Z56" s="133" t="n">
        <v>1592.8</v>
      </c>
      <c r="AA56" s="133"/>
      <c r="AB56" s="133" t="n">
        <v>18.3</v>
      </c>
      <c r="AC56" s="133"/>
      <c r="AD56" s="133"/>
      <c r="AE56" s="133"/>
      <c r="AF56" s="133"/>
      <c r="AG56" s="133"/>
      <c r="AH56" s="133"/>
      <c r="AI56" s="133"/>
      <c r="AJ56" s="133"/>
      <c r="AK56" s="133" t="n">
        <v>4</v>
      </c>
    </row>
    <row r="57" customFormat="false" ht="21" hidden="false" customHeight="true" outlineLevel="0" collapsed="false">
      <c r="A57" s="141"/>
      <c r="B57" s="41"/>
      <c r="C57" s="85"/>
      <c r="D57" s="41"/>
      <c r="E57" s="126"/>
      <c r="F57" s="131"/>
      <c r="G57" s="131"/>
      <c r="H57" s="61"/>
      <c r="I57" s="61"/>
      <c r="J57" s="61"/>
      <c r="K57" s="61"/>
      <c r="L57" s="61"/>
      <c r="M57" s="61"/>
      <c r="N57" s="61"/>
      <c r="O57" s="62"/>
      <c r="P57" s="62"/>
      <c r="Q57" s="62"/>
      <c r="R57" s="74" t="s">
        <v>55</v>
      </c>
      <c r="S57" s="75"/>
      <c r="T57" s="75"/>
      <c r="U57" s="75"/>
      <c r="V57" s="77"/>
      <c r="W57" s="77"/>
      <c r="X57" s="77"/>
      <c r="Y57" s="133"/>
      <c r="Z57" s="133"/>
      <c r="AA57" s="133"/>
      <c r="AB57" s="133"/>
      <c r="AC57" s="133"/>
      <c r="AD57" s="133"/>
      <c r="AE57" s="133"/>
      <c r="AF57" s="133"/>
      <c r="AG57" s="133"/>
      <c r="AH57" s="133"/>
      <c r="AI57" s="133"/>
      <c r="AJ57" s="133"/>
      <c r="AK57" s="133"/>
    </row>
    <row r="58" customFormat="false" ht="39.75" hidden="false" customHeight="true" outlineLevel="0" collapsed="false">
      <c r="A58" s="141"/>
      <c r="B58" s="41"/>
      <c r="C58" s="85"/>
      <c r="D58" s="41"/>
      <c r="E58" s="126"/>
      <c r="F58" s="131"/>
      <c r="G58" s="131"/>
      <c r="H58" s="61"/>
      <c r="I58" s="61"/>
      <c r="J58" s="61"/>
      <c r="K58" s="61"/>
      <c r="L58" s="61"/>
      <c r="M58" s="61"/>
      <c r="N58" s="61"/>
      <c r="O58" s="62"/>
      <c r="P58" s="62"/>
      <c r="Q58" s="62"/>
      <c r="R58" s="65" t="s">
        <v>56</v>
      </c>
      <c r="S58" s="66" t="n">
        <v>10</v>
      </c>
      <c r="T58" s="66" t="n">
        <v>7</v>
      </c>
      <c r="U58" s="59" t="n">
        <f aca="false">T58-S58</f>
        <v>-3</v>
      </c>
      <c r="V58" s="67"/>
      <c r="W58" s="67"/>
      <c r="X58" s="67"/>
      <c r="Y58" s="133" t="n">
        <f aca="false">Z58+AA58+AB58+AC58+AD58+AE58+AF58+AG58+AH58+AI58+AJ58+AK58</f>
        <v>7</v>
      </c>
      <c r="Z58" s="133" t="n">
        <v>4</v>
      </c>
      <c r="AA58" s="133"/>
      <c r="AB58" s="133" t="n">
        <v>2</v>
      </c>
      <c r="AC58" s="133"/>
      <c r="AD58" s="133"/>
      <c r="AE58" s="133"/>
      <c r="AF58" s="133"/>
      <c r="AG58" s="133"/>
      <c r="AH58" s="133"/>
      <c r="AI58" s="133"/>
      <c r="AJ58" s="133"/>
      <c r="AK58" s="133" t="n">
        <v>1</v>
      </c>
    </row>
    <row r="59" customFormat="false" ht="35.25" hidden="false" customHeight="true" outlineLevel="0" collapsed="false">
      <c r="A59" s="141"/>
      <c r="B59" s="41"/>
      <c r="C59" s="85"/>
      <c r="D59" s="41"/>
      <c r="E59" s="126"/>
      <c r="F59" s="131"/>
      <c r="G59" s="131"/>
      <c r="H59" s="61"/>
      <c r="I59" s="61"/>
      <c r="J59" s="61"/>
      <c r="K59" s="61"/>
      <c r="L59" s="61"/>
      <c r="M59" s="61"/>
      <c r="N59" s="61"/>
      <c r="O59" s="62"/>
      <c r="P59" s="62"/>
      <c r="Q59" s="62"/>
      <c r="R59" s="65" t="s">
        <v>57</v>
      </c>
      <c r="S59" s="90" t="n">
        <v>5000</v>
      </c>
      <c r="T59" s="90" t="n">
        <v>17000</v>
      </c>
      <c r="U59" s="59" t="n">
        <f aca="false">T59-S59</f>
        <v>12000</v>
      </c>
      <c r="V59" s="67"/>
      <c r="W59" s="67"/>
      <c r="X59" s="67"/>
      <c r="Y59" s="133" t="n">
        <f aca="false">Z59+AA59+AB59+AC59+AD59+AE59+AF59+AG59+AH59+AI59+AJ59+AK59</f>
        <v>16395</v>
      </c>
      <c r="Z59" s="133" t="n">
        <v>12800</v>
      </c>
      <c r="AA59" s="133"/>
      <c r="AB59" s="133" t="n">
        <v>3445</v>
      </c>
      <c r="AC59" s="133"/>
      <c r="AD59" s="133"/>
      <c r="AE59" s="133"/>
      <c r="AF59" s="133"/>
      <c r="AG59" s="133"/>
      <c r="AH59" s="133"/>
      <c r="AI59" s="133"/>
      <c r="AJ59" s="133"/>
      <c r="AK59" s="133" t="n">
        <v>150</v>
      </c>
    </row>
    <row r="60" customFormat="false" ht="24.75" hidden="false" customHeight="true" outlineLevel="0" collapsed="false">
      <c r="A60" s="141"/>
      <c r="B60" s="41"/>
      <c r="C60" s="85"/>
      <c r="D60" s="41"/>
      <c r="E60" s="126"/>
      <c r="F60" s="131"/>
      <c r="G60" s="131"/>
      <c r="H60" s="61"/>
      <c r="I60" s="61"/>
      <c r="J60" s="61"/>
      <c r="K60" s="61"/>
      <c r="L60" s="61"/>
      <c r="M60" s="61"/>
      <c r="N60" s="61"/>
      <c r="O60" s="62"/>
      <c r="P60" s="62"/>
      <c r="Q60" s="62"/>
      <c r="R60" s="74" t="s">
        <v>58</v>
      </c>
      <c r="S60" s="75"/>
      <c r="T60" s="75"/>
      <c r="U60" s="75"/>
      <c r="V60" s="77"/>
      <c r="W60" s="72"/>
      <c r="X60" s="72"/>
    </row>
    <row r="61" customFormat="false" ht="58.5" hidden="false" customHeight="true" outlineLevel="0" collapsed="false">
      <c r="A61" s="141"/>
      <c r="B61" s="41"/>
      <c r="C61" s="85"/>
      <c r="D61" s="41"/>
      <c r="E61" s="126"/>
      <c r="F61" s="131"/>
      <c r="G61" s="131"/>
      <c r="H61" s="61"/>
      <c r="I61" s="61"/>
      <c r="J61" s="61"/>
      <c r="K61" s="61"/>
      <c r="L61" s="61"/>
      <c r="M61" s="61"/>
      <c r="N61" s="61"/>
      <c r="O61" s="62"/>
      <c r="P61" s="62"/>
      <c r="Q61" s="62"/>
      <c r="R61" s="65" t="s">
        <v>59</v>
      </c>
      <c r="S61" s="59" t="n">
        <f aca="false">(S56/S59)*1000</f>
        <v>240</v>
      </c>
      <c r="T61" s="59" t="n">
        <f aca="false">(T56/T59)*1000</f>
        <v>95.0058823529412</v>
      </c>
      <c r="U61" s="59" t="n">
        <f aca="false">T61-S61</f>
        <v>-144.994117647059</v>
      </c>
      <c r="V61" s="67"/>
      <c r="W61" s="72"/>
      <c r="X61" s="72"/>
    </row>
    <row r="62" customFormat="false" ht="21" hidden="false" customHeight="true" outlineLevel="0" collapsed="false">
      <c r="A62" s="141"/>
      <c r="B62" s="41"/>
      <c r="C62" s="85"/>
      <c r="D62" s="41"/>
      <c r="E62" s="126"/>
      <c r="F62" s="131"/>
      <c r="G62" s="131"/>
      <c r="H62" s="61"/>
      <c r="I62" s="61"/>
      <c r="J62" s="61"/>
      <c r="K62" s="61"/>
      <c r="L62" s="61"/>
      <c r="M62" s="61"/>
      <c r="N62" s="61"/>
      <c r="O62" s="62"/>
      <c r="P62" s="62"/>
      <c r="Q62" s="62"/>
      <c r="R62" s="74" t="s">
        <v>60</v>
      </c>
      <c r="S62" s="75"/>
      <c r="T62" s="75"/>
      <c r="U62" s="75"/>
      <c r="V62" s="77"/>
      <c r="W62" s="72"/>
      <c r="X62" s="72"/>
    </row>
    <row r="63" customFormat="false" ht="58.5" hidden="false" customHeight="true" outlineLevel="0" collapsed="false">
      <c r="A63" s="141"/>
      <c r="B63" s="41"/>
      <c r="C63" s="85"/>
      <c r="D63" s="41"/>
      <c r="E63" s="126"/>
      <c r="F63" s="131"/>
      <c r="G63" s="131"/>
      <c r="H63" s="61"/>
      <c r="I63" s="61"/>
      <c r="J63" s="61"/>
      <c r="K63" s="61"/>
      <c r="L63" s="61"/>
      <c r="M63" s="61"/>
      <c r="N63" s="61"/>
      <c r="O63" s="62"/>
      <c r="P63" s="62"/>
      <c r="Q63" s="62"/>
      <c r="R63" s="65" t="s">
        <v>61</v>
      </c>
      <c r="S63" s="78" t="n">
        <v>100</v>
      </c>
      <c r="T63" s="78" t="n">
        <v>340</v>
      </c>
      <c r="U63" s="59" t="n">
        <f aca="false">T63-S63</f>
        <v>240</v>
      </c>
      <c r="V63" s="67"/>
      <c r="W63" s="72"/>
      <c r="X63" s="72"/>
    </row>
    <row r="64" customFormat="false" ht="53.25" hidden="false" customHeight="true" outlineLevel="0" collapsed="false">
      <c r="A64" s="118" t="s">
        <v>83</v>
      </c>
      <c r="B64" s="144"/>
      <c r="C64" s="119"/>
      <c r="D64" s="144"/>
      <c r="E64" s="144"/>
      <c r="F64" s="145" t="n">
        <f aca="false">F65</f>
        <v>2000</v>
      </c>
      <c r="G64" s="145" t="n">
        <f aca="false">G65</f>
        <v>0</v>
      </c>
      <c r="H64" s="145" t="n">
        <f aca="false">H65</f>
        <v>1786.4</v>
      </c>
      <c r="I64" s="145" t="n">
        <f aca="false">I65</f>
        <v>0</v>
      </c>
      <c r="J64" s="145" t="n">
        <f aca="false">J65</f>
        <v>1786.4</v>
      </c>
      <c r="K64" s="145" t="n">
        <f aca="false">K65</f>
        <v>0</v>
      </c>
      <c r="L64" s="145" t="n">
        <f aca="false">L65</f>
        <v>1753.1</v>
      </c>
      <c r="M64" s="145" t="n">
        <f aca="false">M65</f>
        <v>0</v>
      </c>
      <c r="N64" s="145" t="n">
        <f aca="false">N65</f>
        <v>1753.1</v>
      </c>
      <c r="O64" s="145" t="n">
        <f aca="false">O65</f>
        <v>0</v>
      </c>
      <c r="P64" s="146"/>
      <c r="Q64" s="145"/>
      <c r="R64" s="147"/>
      <c r="S64" s="147"/>
      <c r="T64" s="147"/>
      <c r="U64" s="147"/>
      <c r="V64" s="147"/>
      <c r="W64" s="140"/>
      <c r="X64" s="140"/>
      <c r="Y64" s="3" t="n">
        <v>3133</v>
      </c>
    </row>
    <row r="65" customFormat="false" ht="26.25" hidden="false" customHeight="true" outlineLevel="0" collapsed="false">
      <c r="A65" s="40" t="s">
        <v>84</v>
      </c>
      <c r="B65" s="41" t="s">
        <v>63</v>
      </c>
      <c r="C65" s="41" t="s">
        <v>48</v>
      </c>
      <c r="D65" s="41" t="s">
        <v>63</v>
      </c>
      <c r="E65" s="41" t="s">
        <v>49</v>
      </c>
      <c r="F65" s="42" t="n">
        <v>2000</v>
      </c>
      <c r="G65" s="42" t="n">
        <v>0</v>
      </c>
      <c r="H65" s="43" t="n">
        <f aca="false">I65+J65+K65</f>
        <v>1786.4</v>
      </c>
      <c r="I65" s="42" t="n">
        <v>0</v>
      </c>
      <c r="J65" s="42" t="n">
        <v>1786.4</v>
      </c>
      <c r="K65" s="42" t="n">
        <v>0</v>
      </c>
      <c r="L65" s="43" t="n">
        <f aca="false">M65+N65+O65</f>
        <v>1753.1</v>
      </c>
      <c r="M65" s="42" t="n">
        <v>0</v>
      </c>
      <c r="N65" s="42" t="n">
        <v>1753.1</v>
      </c>
      <c r="O65" s="44" t="n">
        <v>0</v>
      </c>
      <c r="P65" s="44" t="s">
        <v>64</v>
      </c>
      <c r="Q65" s="44"/>
      <c r="R65" s="127" t="s">
        <v>51</v>
      </c>
      <c r="S65" s="81"/>
      <c r="T65" s="81"/>
      <c r="U65" s="81"/>
      <c r="V65" s="128"/>
      <c r="W65" s="72"/>
      <c r="X65" s="72"/>
    </row>
    <row r="66" customFormat="false" ht="64.5" hidden="false" customHeight="true" outlineLevel="0" collapsed="false">
      <c r="A66" s="40"/>
      <c r="B66" s="41"/>
      <c r="C66" s="84"/>
      <c r="D66" s="41"/>
      <c r="E66" s="41"/>
      <c r="F66" s="131"/>
      <c r="G66" s="131"/>
      <c r="H66" s="52"/>
      <c r="I66" s="52"/>
      <c r="J66" s="52"/>
      <c r="K66" s="52"/>
      <c r="L66" s="52"/>
      <c r="M66" s="52"/>
      <c r="N66" s="52"/>
      <c r="O66" s="62"/>
      <c r="P66" s="62"/>
      <c r="Q66" s="62"/>
      <c r="R66" s="65" t="s">
        <v>85</v>
      </c>
      <c r="S66" s="148" t="n">
        <v>2000</v>
      </c>
      <c r="T66" s="148" t="n">
        <v>1753.1</v>
      </c>
      <c r="U66" s="59" t="n">
        <f aca="false">T66-S66</f>
        <v>-246.9</v>
      </c>
      <c r="V66" s="149"/>
      <c r="W66" s="150"/>
      <c r="X66" s="150"/>
    </row>
    <row r="67" customFormat="false" ht="45" hidden="false" customHeight="true" outlineLevel="0" collapsed="false">
      <c r="A67" s="40"/>
      <c r="B67" s="41"/>
      <c r="C67" s="84"/>
      <c r="D67" s="41"/>
      <c r="E67" s="41"/>
      <c r="F67" s="131"/>
      <c r="G67" s="131"/>
      <c r="H67" s="52"/>
      <c r="I67" s="52"/>
      <c r="J67" s="52"/>
      <c r="K67" s="52"/>
      <c r="L67" s="52"/>
      <c r="M67" s="52"/>
      <c r="N67" s="52"/>
      <c r="O67" s="62"/>
      <c r="P67" s="62"/>
      <c r="Q67" s="62"/>
      <c r="R67" s="65" t="s">
        <v>86</v>
      </c>
      <c r="S67" s="148" t="n">
        <v>30</v>
      </c>
      <c r="T67" s="148" t="n">
        <v>19</v>
      </c>
      <c r="U67" s="59" t="n">
        <f aca="false">T67-S67</f>
        <v>-11</v>
      </c>
      <c r="V67" s="151"/>
      <c r="W67" s="152"/>
      <c r="X67" s="152"/>
    </row>
    <row r="68" customFormat="false" ht="26.25" hidden="false" customHeight="true" outlineLevel="0" collapsed="false">
      <c r="A68" s="40"/>
      <c r="B68" s="41"/>
      <c r="C68" s="84"/>
      <c r="D68" s="41"/>
      <c r="E68" s="41"/>
      <c r="F68" s="131"/>
      <c r="G68" s="131"/>
      <c r="H68" s="61"/>
      <c r="I68" s="61"/>
      <c r="J68" s="61"/>
      <c r="K68" s="61"/>
      <c r="L68" s="61"/>
      <c r="M68" s="61"/>
      <c r="N68" s="61"/>
      <c r="O68" s="62"/>
      <c r="P68" s="62"/>
      <c r="Q68" s="62"/>
      <c r="R68" s="74" t="s">
        <v>55</v>
      </c>
      <c r="S68" s="75"/>
      <c r="T68" s="75"/>
      <c r="U68" s="75"/>
      <c r="V68" s="77"/>
      <c r="W68" s="72"/>
      <c r="X68" s="72"/>
    </row>
    <row r="69" customFormat="false" ht="26.25" hidden="false" customHeight="true" outlineLevel="0" collapsed="false">
      <c r="A69" s="40"/>
      <c r="B69" s="41"/>
      <c r="C69" s="84"/>
      <c r="D69" s="41"/>
      <c r="E69" s="41"/>
      <c r="F69" s="131"/>
      <c r="G69" s="131"/>
      <c r="H69" s="61"/>
      <c r="I69" s="61"/>
      <c r="J69" s="61"/>
      <c r="K69" s="61"/>
      <c r="L69" s="61"/>
      <c r="M69" s="61"/>
      <c r="N69" s="61"/>
      <c r="O69" s="62"/>
      <c r="P69" s="62"/>
      <c r="Q69" s="62"/>
      <c r="R69" s="65" t="s">
        <v>87</v>
      </c>
      <c r="S69" s="66" t="n">
        <v>35</v>
      </c>
      <c r="T69" s="66" t="n">
        <v>113</v>
      </c>
      <c r="U69" s="59" t="n">
        <f aca="false">T69-S69</f>
        <v>78</v>
      </c>
      <c r="V69" s="67"/>
      <c r="W69" s="72"/>
      <c r="X69" s="72"/>
    </row>
    <row r="70" customFormat="false" ht="36" hidden="false" customHeight="true" outlineLevel="0" collapsed="false">
      <c r="A70" s="40"/>
      <c r="B70" s="41"/>
      <c r="C70" s="84"/>
      <c r="D70" s="41"/>
      <c r="E70" s="41"/>
      <c r="F70" s="131"/>
      <c r="G70" s="131"/>
      <c r="H70" s="52"/>
      <c r="I70" s="52"/>
      <c r="J70" s="52"/>
      <c r="K70" s="52"/>
      <c r="L70" s="52"/>
      <c r="M70" s="52"/>
      <c r="N70" s="52"/>
      <c r="O70" s="62"/>
      <c r="P70" s="62"/>
      <c r="Q70" s="62"/>
      <c r="R70" s="65" t="s">
        <v>88</v>
      </c>
      <c r="S70" s="90" t="n">
        <v>15000</v>
      </c>
      <c r="T70" s="90" t="n">
        <v>31090</v>
      </c>
      <c r="U70" s="59" t="n">
        <f aca="false">T70-S70</f>
        <v>16090</v>
      </c>
      <c r="V70" s="67"/>
      <c r="W70" s="72"/>
      <c r="X70" s="72"/>
    </row>
    <row r="71" customFormat="false" ht="28.5" hidden="false" customHeight="true" outlineLevel="0" collapsed="false">
      <c r="A71" s="40"/>
      <c r="B71" s="153"/>
      <c r="C71" s="84"/>
      <c r="D71" s="153"/>
      <c r="E71" s="131"/>
      <c r="F71" s="131"/>
      <c r="G71" s="131"/>
      <c r="H71" s="52"/>
      <c r="I71" s="52"/>
      <c r="J71" s="52"/>
      <c r="K71" s="52"/>
      <c r="L71" s="52"/>
      <c r="M71" s="52"/>
      <c r="N71" s="52"/>
      <c r="O71" s="62"/>
      <c r="P71" s="62"/>
      <c r="Q71" s="62"/>
      <c r="R71" s="74" t="s">
        <v>58</v>
      </c>
      <c r="S71" s="75"/>
      <c r="T71" s="75"/>
      <c r="U71" s="75"/>
      <c r="V71" s="77"/>
      <c r="W71" s="72"/>
      <c r="X71" s="72"/>
    </row>
    <row r="72" customFormat="false" ht="44.25" hidden="false" customHeight="true" outlineLevel="0" collapsed="false">
      <c r="A72" s="40"/>
      <c r="B72" s="153"/>
      <c r="C72" s="84"/>
      <c r="D72" s="153"/>
      <c r="E72" s="131"/>
      <c r="F72" s="131"/>
      <c r="G72" s="131"/>
      <c r="H72" s="52"/>
      <c r="I72" s="52"/>
      <c r="J72" s="52"/>
      <c r="K72" s="52"/>
      <c r="L72" s="52"/>
      <c r="M72" s="52"/>
      <c r="N72" s="52"/>
      <c r="O72" s="62"/>
      <c r="P72" s="62"/>
      <c r="Q72" s="62"/>
      <c r="R72" s="65" t="s">
        <v>89</v>
      </c>
      <c r="S72" s="59" t="n">
        <f aca="false">(S66/S70)*1000</f>
        <v>133.333333333333</v>
      </c>
      <c r="T72" s="59" t="n">
        <f aca="false">(T66/T70)*1000</f>
        <v>56.3879060791251</v>
      </c>
      <c r="U72" s="59" t="n">
        <f aca="false">T72-S72</f>
        <v>-76.9454272542082</v>
      </c>
      <c r="V72" s="67"/>
      <c r="W72" s="72"/>
      <c r="X72" s="72"/>
    </row>
    <row r="73" customFormat="false" ht="28.5" hidden="false" customHeight="true" outlineLevel="0" collapsed="false">
      <c r="A73" s="40"/>
      <c r="B73" s="153"/>
      <c r="C73" s="84"/>
      <c r="D73" s="153"/>
      <c r="E73" s="131"/>
      <c r="F73" s="131"/>
      <c r="G73" s="131"/>
      <c r="H73" s="52"/>
      <c r="I73" s="52"/>
      <c r="J73" s="52"/>
      <c r="K73" s="52"/>
      <c r="L73" s="52"/>
      <c r="M73" s="52"/>
      <c r="N73" s="52"/>
      <c r="O73" s="62"/>
      <c r="P73" s="62"/>
      <c r="Q73" s="62"/>
      <c r="R73" s="134" t="s">
        <v>60</v>
      </c>
      <c r="S73" s="75"/>
      <c r="T73" s="75"/>
      <c r="U73" s="75"/>
      <c r="V73" s="77"/>
      <c r="W73" s="72"/>
      <c r="X73" s="72"/>
    </row>
    <row r="74" customFormat="false" ht="60" hidden="false" customHeight="true" outlineLevel="0" collapsed="false">
      <c r="A74" s="40"/>
      <c r="B74" s="153"/>
      <c r="C74" s="84"/>
      <c r="D74" s="153"/>
      <c r="E74" s="131"/>
      <c r="F74" s="131"/>
      <c r="G74" s="131"/>
      <c r="H74" s="52"/>
      <c r="I74" s="52"/>
      <c r="J74" s="52"/>
      <c r="K74" s="52"/>
      <c r="L74" s="52"/>
      <c r="M74" s="52"/>
      <c r="N74" s="52"/>
      <c r="O74" s="62"/>
      <c r="P74" s="62"/>
      <c r="Q74" s="62"/>
      <c r="R74" s="54" t="s">
        <v>90</v>
      </c>
      <c r="S74" s="55" t="n">
        <v>100</v>
      </c>
      <c r="T74" s="55" t="n">
        <v>207.3</v>
      </c>
      <c r="U74" s="59" t="n">
        <f aca="false">T74-S74</f>
        <v>107.3</v>
      </c>
      <c r="V74" s="71"/>
      <c r="W74" s="72"/>
      <c r="X74" s="72"/>
    </row>
    <row r="75" customFormat="false" ht="64.5" hidden="false" customHeight="true" outlineLevel="0" collapsed="false">
      <c r="A75" s="154" t="s">
        <v>91</v>
      </c>
      <c r="B75" s="155"/>
      <c r="C75" s="155"/>
      <c r="D75" s="155"/>
      <c r="E75" s="155"/>
      <c r="F75" s="156" t="n">
        <f aca="false">F76</f>
        <v>78947.1</v>
      </c>
      <c r="G75" s="156" t="n">
        <f aca="false">G76</f>
        <v>0</v>
      </c>
      <c r="H75" s="156" t="n">
        <f aca="false">H76</f>
        <v>98584.1</v>
      </c>
      <c r="I75" s="156" t="n">
        <f aca="false">I76</f>
        <v>0</v>
      </c>
      <c r="J75" s="156" t="n">
        <f aca="false">J76</f>
        <v>98584.1</v>
      </c>
      <c r="K75" s="156" t="n">
        <f aca="false">K76</f>
        <v>0</v>
      </c>
      <c r="L75" s="156" t="n">
        <f aca="false">L76</f>
        <v>93907.1</v>
      </c>
      <c r="M75" s="156" t="n">
        <f aca="false">M76</f>
        <v>0</v>
      </c>
      <c r="N75" s="156" t="n">
        <f aca="false">N76</f>
        <v>93907.1</v>
      </c>
      <c r="O75" s="156" t="n">
        <f aca="false">O76</f>
        <v>0</v>
      </c>
      <c r="P75" s="157"/>
      <c r="Q75" s="157"/>
      <c r="R75" s="158"/>
      <c r="S75" s="158"/>
      <c r="T75" s="158"/>
      <c r="U75" s="158"/>
      <c r="V75" s="158"/>
      <c r="W75" s="159"/>
      <c r="X75" s="159"/>
      <c r="Y75" s="160"/>
      <c r="Z75" s="161"/>
      <c r="AA75" s="161"/>
      <c r="AB75" s="161"/>
      <c r="AC75" s="161"/>
      <c r="AD75" s="162"/>
      <c r="AE75" s="162"/>
      <c r="AF75" s="162"/>
      <c r="AG75" s="162"/>
      <c r="AH75" s="124"/>
    </row>
    <row r="76" customFormat="false" ht="40.5" hidden="false" customHeight="true" outlineLevel="0" collapsed="false">
      <c r="A76" s="34" t="s">
        <v>92</v>
      </c>
      <c r="B76" s="34"/>
      <c r="C76" s="34"/>
      <c r="D76" s="34"/>
      <c r="E76" s="34"/>
      <c r="F76" s="35" t="n">
        <f aca="false">F77</f>
        <v>78947.1</v>
      </c>
      <c r="G76" s="35" t="n">
        <f aca="false">G77</f>
        <v>0</v>
      </c>
      <c r="H76" s="35" t="n">
        <f aca="false">H77</f>
        <v>98584.1</v>
      </c>
      <c r="I76" s="35" t="n">
        <f aca="false">I77</f>
        <v>0</v>
      </c>
      <c r="J76" s="35" t="n">
        <f aca="false">J77</f>
        <v>98584.1</v>
      </c>
      <c r="K76" s="35" t="n">
        <f aca="false">K77</f>
        <v>0</v>
      </c>
      <c r="L76" s="35" t="n">
        <f aca="false">L77</f>
        <v>93907.1</v>
      </c>
      <c r="M76" s="35" t="n">
        <f aca="false">M77</f>
        <v>0</v>
      </c>
      <c r="N76" s="35" t="n">
        <f aca="false">N77</f>
        <v>93907.1</v>
      </c>
      <c r="O76" s="35" t="n">
        <f aca="false">O77</f>
        <v>0</v>
      </c>
      <c r="P76" s="163"/>
      <c r="Q76" s="35"/>
      <c r="R76" s="164"/>
      <c r="S76" s="164"/>
      <c r="T76" s="164"/>
      <c r="U76" s="164"/>
      <c r="V76" s="164"/>
      <c r="W76" s="165"/>
      <c r="X76" s="165"/>
      <c r="Y76" s="166"/>
      <c r="Z76" s="167"/>
      <c r="AA76" s="167"/>
      <c r="AB76" s="167"/>
      <c r="AC76" s="167"/>
      <c r="AD76" s="167"/>
      <c r="AE76" s="167"/>
      <c r="AF76" s="167"/>
      <c r="AG76" s="167"/>
      <c r="AH76" s="124"/>
    </row>
    <row r="77" customFormat="false" ht="38.25" hidden="false" customHeight="true" outlineLevel="0" collapsed="false">
      <c r="A77" s="168" t="s">
        <v>93</v>
      </c>
      <c r="B77" s="50" t="s">
        <v>94</v>
      </c>
      <c r="C77" s="85" t="s">
        <v>48</v>
      </c>
      <c r="D77" s="50" t="s">
        <v>94</v>
      </c>
      <c r="E77" s="50" t="s">
        <v>49</v>
      </c>
      <c r="F77" s="169" t="n">
        <v>78947.1</v>
      </c>
      <c r="G77" s="169" t="n">
        <v>0</v>
      </c>
      <c r="H77" s="43" t="n">
        <f aca="false">I77+J77+K77</f>
        <v>98584.1</v>
      </c>
      <c r="I77" s="42" t="n">
        <v>0</v>
      </c>
      <c r="J77" s="42" t="n">
        <f aca="false">J79+J80</f>
        <v>98584.1</v>
      </c>
      <c r="K77" s="42" t="n">
        <v>0</v>
      </c>
      <c r="L77" s="43" t="n">
        <f aca="false">M77+N77+O77</f>
        <v>93907.1</v>
      </c>
      <c r="M77" s="169" t="n">
        <v>0</v>
      </c>
      <c r="N77" s="169" t="n">
        <f aca="false">N79+N80</f>
        <v>93907.1</v>
      </c>
      <c r="O77" s="170" t="n">
        <v>0</v>
      </c>
      <c r="P77" s="170" t="s">
        <v>64</v>
      </c>
      <c r="Q77" s="170"/>
      <c r="R77" s="127" t="s">
        <v>51</v>
      </c>
      <c r="S77" s="171"/>
      <c r="T77" s="171"/>
      <c r="U77" s="172"/>
      <c r="V77" s="173"/>
      <c r="W77" s="173"/>
      <c r="X77" s="173"/>
      <c r="Y77" s="129" t="s">
        <v>31</v>
      </c>
      <c r="Z77" s="20" t="s">
        <v>32</v>
      </c>
      <c r="AA77" s="21" t="s">
        <v>33</v>
      </c>
      <c r="AB77" s="22" t="s">
        <v>34</v>
      </c>
      <c r="AC77" s="23" t="s">
        <v>35</v>
      </c>
      <c r="AD77" s="24" t="s">
        <v>36</v>
      </c>
      <c r="AE77" s="24" t="s">
        <v>37</v>
      </c>
      <c r="AF77" s="24" t="s">
        <v>38</v>
      </c>
      <c r="AG77" s="24" t="s">
        <v>39</v>
      </c>
      <c r="AH77" s="24" t="s">
        <v>40</v>
      </c>
      <c r="AI77" s="24" t="s">
        <v>41</v>
      </c>
      <c r="AJ77" s="24" t="s">
        <v>42</v>
      </c>
      <c r="AK77" s="24" t="s">
        <v>43</v>
      </c>
    </row>
    <row r="78" customFormat="false" ht="47.25" hidden="false" customHeight="true" outlineLevel="0" collapsed="false">
      <c r="A78" s="168"/>
      <c r="B78" s="50"/>
      <c r="C78" s="50"/>
      <c r="D78" s="50"/>
      <c r="E78" s="174"/>
      <c r="F78" s="175"/>
      <c r="G78" s="175"/>
      <c r="H78" s="176"/>
      <c r="I78" s="170"/>
      <c r="J78" s="170"/>
      <c r="K78" s="170"/>
      <c r="L78" s="176"/>
      <c r="M78" s="170"/>
      <c r="N78" s="170"/>
      <c r="O78" s="170"/>
      <c r="P78" s="170"/>
      <c r="Q78" s="170"/>
      <c r="R78" s="65" t="s">
        <v>95</v>
      </c>
      <c r="S78" s="78" t="n">
        <v>78947.1</v>
      </c>
      <c r="T78" s="78" t="n">
        <f aca="false">N77</f>
        <v>93907.1</v>
      </c>
      <c r="U78" s="59" t="n">
        <f aca="false">T78-S78</f>
        <v>14960</v>
      </c>
      <c r="V78" s="177"/>
      <c r="W78" s="177"/>
      <c r="X78" s="177"/>
      <c r="Y78" s="133" t="n">
        <f aca="false">Z78+AA78+AB78+AC78+AD78+AE78+AF78+AG78+AH78+AI78+AJ78+AK78</f>
        <v>0</v>
      </c>
      <c r="Z78" s="133"/>
      <c r="AA78" s="133"/>
      <c r="AB78" s="133"/>
      <c r="AC78" s="133"/>
      <c r="AD78" s="133"/>
      <c r="AE78" s="133"/>
      <c r="AF78" s="133"/>
      <c r="AG78" s="133"/>
      <c r="AH78" s="133"/>
      <c r="AI78" s="133"/>
      <c r="AJ78" s="133"/>
      <c r="AK78" s="133"/>
    </row>
    <row r="79" customFormat="false" ht="33" hidden="false" customHeight="true" outlineLevel="0" collapsed="false">
      <c r="A79" s="89" t="s">
        <v>96</v>
      </c>
      <c r="B79" s="50"/>
      <c r="C79" s="50"/>
      <c r="D79" s="50"/>
      <c r="E79" s="178" t="s">
        <v>97</v>
      </c>
      <c r="F79" s="179"/>
      <c r="G79" s="179"/>
      <c r="H79" s="180" t="n">
        <f aca="false">I79+J79+K79</f>
        <v>81719.6</v>
      </c>
      <c r="I79" s="181" t="n">
        <v>0</v>
      </c>
      <c r="J79" s="181" t="n">
        <v>81719.6</v>
      </c>
      <c r="K79" s="181" t="n">
        <v>0</v>
      </c>
      <c r="L79" s="180" t="n">
        <f aca="false">M79+N79</f>
        <v>78394.8</v>
      </c>
      <c r="M79" s="181" t="n">
        <v>0</v>
      </c>
      <c r="N79" s="181" t="n">
        <v>78394.8</v>
      </c>
      <c r="O79" s="181" t="n">
        <v>0</v>
      </c>
      <c r="P79" s="181"/>
      <c r="Q79" s="181"/>
      <c r="R79" s="65" t="s">
        <v>98</v>
      </c>
      <c r="S79" s="90" t="n">
        <v>159</v>
      </c>
      <c r="T79" s="90" t="n">
        <v>157</v>
      </c>
      <c r="U79" s="59" t="n">
        <f aca="false">T79-S79</f>
        <v>-2</v>
      </c>
      <c r="V79" s="182"/>
      <c r="W79" s="182"/>
      <c r="X79" s="182"/>
      <c r="Y79" s="133" t="n">
        <f aca="false">Z79+AA79+AB79+AC79+AD79+AE79+AF79+AG79+AH79+AI79+AJ79+AK79</f>
        <v>157</v>
      </c>
      <c r="Z79" s="133"/>
      <c r="AA79" s="133"/>
      <c r="AB79" s="133" t="n">
        <v>18</v>
      </c>
      <c r="AC79" s="133" t="n">
        <v>12</v>
      </c>
      <c r="AD79" s="133" t="n">
        <v>8</v>
      </c>
      <c r="AE79" s="133" t="n">
        <v>30</v>
      </c>
      <c r="AF79" s="133" t="n">
        <v>16</v>
      </c>
      <c r="AG79" s="133" t="n">
        <v>12</v>
      </c>
      <c r="AH79" s="133" t="n">
        <v>20</v>
      </c>
      <c r="AI79" s="133" t="n">
        <v>21</v>
      </c>
      <c r="AJ79" s="133" t="n">
        <v>20</v>
      </c>
      <c r="AK79" s="133"/>
    </row>
    <row r="80" s="49" customFormat="true" ht="24" hidden="false" customHeight="true" outlineLevel="0" collapsed="false">
      <c r="A80" s="89"/>
      <c r="B80" s="50"/>
      <c r="C80" s="50"/>
      <c r="D80" s="50"/>
      <c r="E80" s="178" t="s">
        <v>99</v>
      </c>
      <c r="F80" s="183"/>
      <c r="G80" s="183"/>
      <c r="H80" s="180" t="n">
        <f aca="false">I80+J80+K80</f>
        <v>16864.5</v>
      </c>
      <c r="I80" s="181" t="n">
        <v>0</v>
      </c>
      <c r="J80" s="181" t="n">
        <v>16864.5</v>
      </c>
      <c r="K80" s="181" t="n">
        <v>0</v>
      </c>
      <c r="L80" s="180" t="n">
        <f aca="false">M80+N80</f>
        <v>15512.3</v>
      </c>
      <c r="M80" s="181" t="n">
        <v>0</v>
      </c>
      <c r="N80" s="181" t="n">
        <v>15512.3</v>
      </c>
      <c r="O80" s="181" t="n">
        <v>0</v>
      </c>
      <c r="P80" s="181"/>
      <c r="Q80" s="181"/>
      <c r="R80" s="134" t="s">
        <v>55</v>
      </c>
      <c r="S80" s="184"/>
      <c r="T80" s="184"/>
      <c r="U80" s="185"/>
      <c r="V80" s="186"/>
      <c r="W80" s="186"/>
      <c r="X80" s="186"/>
      <c r="Y80" s="133" t="n">
        <f aca="false">Z80+AA80+AB80+AC80+AD80+AE80+AF80+AG80+AH80+AI80+AJ80+AK80</f>
        <v>0</v>
      </c>
      <c r="Z80" s="133"/>
      <c r="AA80" s="133"/>
      <c r="AB80" s="133"/>
      <c r="AC80" s="133"/>
      <c r="AD80" s="133"/>
      <c r="AE80" s="133"/>
      <c r="AF80" s="133"/>
      <c r="AG80" s="133"/>
      <c r="AH80" s="133"/>
      <c r="AI80" s="133"/>
      <c r="AJ80" s="133"/>
      <c r="AK80" s="133"/>
    </row>
    <row r="81" s="49" customFormat="true" ht="51.75" hidden="false" customHeight="true" outlineLevel="0" collapsed="false">
      <c r="A81" s="89"/>
      <c r="B81" s="50"/>
      <c r="C81" s="50"/>
      <c r="D81" s="50"/>
      <c r="E81" s="109"/>
      <c r="F81" s="51"/>
      <c r="G81" s="51"/>
      <c r="H81" s="52"/>
      <c r="I81" s="52"/>
      <c r="J81" s="52"/>
      <c r="K81" s="52"/>
      <c r="L81" s="52"/>
      <c r="M81" s="52"/>
      <c r="N81" s="52"/>
      <c r="O81" s="170"/>
      <c r="P81" s="170"/>
      <c r="Q81" s="170"/>
      <c r="R81" s="65" t="s">
        <v>100</v>
      </c>
      <c r="S81" s="90" t="n">
        <v>17000</v>
      </c>
      <c r="T81" s="90" t="n">
        <v>17857</v>
      </c>
      <c r="U81" s="59" t="n">
        <f aca="false">T81-S81</f>
        <v>857</v>
      </c>
      <c r="V81" s="187"/>
      <c r="W81" s="187"/>
      <c r="X81" s="187"/>
      <c r="Y81" s="133" t="n">
        <f aca="false">Z81+AA81+AB81+AC81+AD81+AE81+AF81+AG81+AH81+AI81+AJ81+AK81</f>
        <v>21001</v>
      </c>
      <c r="Z81" s="133"/>
      <c r="AA81" s="133"/>
      <c r="AB81" s="133" t="n">
        <v>2127</v>
      </c>
      <c r="AC81" s="133" t="n">
        <v>1650</v>
      </c>
      <c r="AD81" s="133" t="n">
        <v>1193</v>
      </c>
      <c r="AE81" s="133" t="n">
        <v>2527</v>
      </c>
      <c r="AF81" s="133" t="n">
        <v>3350</v>
      </c>
      <c r="AG81" s="133" t="n">
        <v>1630</v>
      </c>
      <c r="AH81" s="133" t="n">
        <v>3159</v>
      </c>
      <c r="AI81" s="133" t="n">
        <v>2853</v>
      </c>
      <c r="AJ81" s="133" t="n">
        <v>2512</v>
      </c>
      <c r="AK81" s="133"/>
    </row>
    <row r="82" s="49" customFormat="true" ht="40.5" hidden="false" customHeight="true" outlineLevel="0" collapsed="false">
      <c r="A82" s="168" t="s">
        <v>101</v>
      </c>
      <c r="B82" s="50"/>
      <c r="C82" s="50"/>
      <c r="D82" s="50"/>
      <c r="E82" s="109"/>
      <c r="F82" s="51"/>
      <c r="G82" s="51"/>
      <c r="H82" s="52"/>
      <c r="I82" s="52"/>
      <c r="J82" s="52"/>
      <c r="K82" s="52"/>
      <c r="L82" s="52"/>
      <c r="M82" s="52"/>
      <c r="N82" s="52"/>
      <c r="O82" s="170"/>
      <c r="P82" s="170"/>
      <c r="Q82" s="170"/>
      <c r="R82" s="65" t="s">
        <v>102</v>
      </c>
      <c r="S82" s="90" t="n">
        <v>8700</v>
      </c>
      <c r="T82" s="90" t="n">
        <v>10299</v>
      </c>
      <c r="U82" s="59" t="n">
        <f aca="false">T82-S82</f>
        <v>1599</v>
      </c>
      <c r="V82" s="187"/>
      <c r="W82" s="187"/>
      <c r="X82" s="187"/>
      <c r="Y82" s="133" t="n">
        <f aca="false">Z82+AA82+AB82+AC82+AD82+AE82+AF82+AG82+AH82+AI82+AJ82+AK82</f>
        <v>11650</v>
      </c>
      <c r="Z82" s="133"/>
      <c r="AA82" s="133"/>
      <c r="AB82" s="133" t="n">
        <v>1284</v>
      </c>
      <c r="AC82" s="133" t="n">
        <v>1160</v>
      </c>
      <c r="AD82" s="133" t="n">
        <v>682</v>
      </c>
      <c r="AE82" s="133" t="n">
        <v>877</v>
      </c>
      <c r="AF82" s="133" t="n">
        <v>2000</v>
      </c>
      <c r="AG82" s="133" t="n">
        <v>1100</v>
      </c>
      <c r="AH82" s="133" t="n">
        <v>1600</v>
      </c>
      <c r="AI82" s="133" t="n">
        <v>1627</v>
      </c>
      <c r="AJ82" s="133" t="n">
        <v>1320</v>
      </c>
      <c r="AK82" s="133"/>
    </row>
    <row r="83" s="49" customFormat="true" ht="23.25" hidden="false" customHeight="true" outlineLevel="0" collapsed="false">
      <c r="A83" s="89" t="s">
        <v>103</v>
      </c>
      <c r="B83" s="50"/>
      <c r="C83" s="50"/>
      <c r="D83" s="50"/>
      <c r="E83" s="109"/>
      <c r="F83" s="51"/>
      <c r="G83" s="51"/>
      <c r="H83" s="52"/>
      <c r="I83" s="52"/>
      <c r="J83" s="52"/>
      <c r="K83" s="52"/>
      <c r="L83" s="52"/>
      <c r="M83" s="52"/>
      <c r="N83" s="52"/>
      <c r="O83" s="170"/>
      <c r="P83" s="170"/>
      <c r="Q83" s="170"/>
      <c r="R83" s="134" t="s">
        <v>58</v>
      </c>
      <c r="S83" s="184"/>
      <c r="T83" s="184"/>
      <c r="U83" s="185"/>
      <c r="V83" s="186"/>
      <c r="W83" s="152"/>
      <c r="X83" s="152"/>
      <c r="Y83" s="73"/>
    </row>
    <row r="84" customFormat="false" ht="49.5" hidden="false" customHeight="true" outlineLevel="0" collapsed="false">
      <c r="A84" s="89"/>
      <c r="B84" s="50"/>
      <c r="C84" s="50"/>
      <c r="D84" s="50"/>
      <c r="E84" s="50"/>
      <c r="F84" s="188"/>
      <c r="G84" s="188"/>
      <c r="H84" s="170"/>
      <c r="I84" s="170"/>
      <c r="J84" s="170"/>
      <c r="K84" s="170"/>
      <c r="L84" s="170"/>
      <c r="M84" s="170"/>
      <c r="N84" s="170"/>
      <c r="O84" s="170"/>
      <c r="P84" s="170"/>
      <c r="Q84" s="170"/>
      <c r="R84" s="65" t="s">
        <v>104</v>
      </c>
      <c r="S84" s="59" t="n">
        <f aca="false">(S78/S81)*1000</f>
        <v>4643.94705882353</v>
      </c>
      <c r="T84" s="59" t="n">
        <f aca="false">(T78/T81)*1000</f>
        <v>5258.83967071737</v>
      </c>
      <c r="U84" s="59" t="n">
        <f aca="false">T84-S84</f>
        <v>614.892611893836</v>
      </c>
      <c r="V84" s="189"/>
      <c r="W84" s="167"/>
      <c r="X84" s="167"/>
    </row>
    <row r="85" customFormat="false" ht="27.75" hidden="false" customHeight="true" outlineLevel="0" collapsed="false">
      <c r="A85" s="168"/>
      <c r="B85" s="50"/>
      <c r="C85" s="50"/>
      <c r="D85" s="50"/>
      <c r="E85" s="50"/>
      <c r="F85" s="188"/>
      <c r="G85" s="188"/>
      <c r="H85" s="61"/>
      <c r="I85" s="61"/>
      <c r="J85" s="61"/>
      <c r="K85" s="61"/>
      <c r="L85" s="61"/>
      <c r="M85" s="61"/>
      <c r="N85" s="61"/>
      <c r="O85" s="170"/>
      <c r="P85" s="170"/>
      <c r="Q85" s="170"/>
      <c r="R85" s="134" t="s">
        <v>60</v>
      </c>
      <c r="S85" s="184"/>
      <c r="T85" s="184"/>
      <c r="U85" s="117"/>
      <c r="V85" s="190"/>
      <c r="W85" s="124"/>
      <c r="X85" s="124"/>
    </row>
    <row r="86" customFormat="false" ht="26.25" hidden="false" customHeight="true" outlineLevel="0" collapsed="false">
      <c r="A86" s="168"/>
      <c r="B86" s="50"/>
      <c r="C86" s="50"/>
      <c r="D86" s="50"/>
      <c r="E86" s="50"/>
      <c r="F86" s="188"/>
      <c r="G86" s="188"/>
      <c r="H86" s="61"/>
      <c r="I86" s="61"/>
      <c r="J86" s="61"/>
      <c r="K86" s="61"/>
      <c r="L86" s="61"/>
      <c r="M86" s="61"/>
      <c r="N86" s="61"/>
      <c r="O86" s="170"/>
      <c r="P86" s="170"/>
      <c r="Q86" s="170"/>
      <c r="R86" s="191" t="s">
        <v>105</v>
      </c>
      <c r="S86" s="78" t="n">
        <v>100</v>
      </c>
      <c r="T86" s="78" t="n">
        <v>105</v>
      </c>
      <c r="U86" s="59" t="n">
        <f aca="false">T86-S86</f>
        <v>5</v>
      </c>
      <c r="V86" s="192"/>
      <c r="W86" s="124"/>
      <c r="X86" s="124"/>
    </row>
    <row r="87" customFormat="false" ht="49.5" hidden="false" customHeight="true" outlineLevel="0" collapsed="false">
      <c r="A87" s="154" t="s">
        <v>106</v>
      </c>
      <c r="B87" s="193"/>
      <c r="C87" s="193"/>
      <c r="D87" s="193"/>
      <c r="E87" s="193"/>
      <c r="F87" s="194" t="n">
        <f aca="false">F88</f>
        <v>18110.9</v>
      </c>
      <c r="G87" s="194" t="n">
        <f aca="false">G88</f>
        <v>72</v>
      </c>
      <c r="H87" s="194" t="n">
        <f aca="false">H88</f>
        <v>14518.2</v>
      </c>
      <c r="I87" s="194" t="n">
        <f aca="false">I88</f>
        <v>0</v>
      </c>
      <c r="J87" s="194" t="n">
        <f aca="false">J88</f>
        <v>14513.2</v>
      </c>
      <c r="K87" s="194" t="n">
        <f aca="false">K88</f>
        <v>5</v>
      </c>
      <c r="L87" s="194" t="n">
        <f aca="false">L88</f>
        <v>13415.9</v>
      </c>
      <c r="M87" s="194" t="n">
        <f aca="false">M88</f>
        <v>0</v>
      </c>
      <c r="N87" s="194" t="n">
        <f aca="false">N88</f>
        <v>13402.5</v>
      </c>
      <c r="O87" s="194" t="n">
        <f aca="false">O88</f>
        <v>13.4</v>
      </c>
      <c r="P87" s="195"/>
      <c r="Q87" s="195"/>
      <c r="R87" s="196"/>
      <c r="S87" s="196"/>
      <c r="T87" s="196"/>
      <c r="U87" s="196"/>
      <c r="V87" s="196"/>
      <c r="W87" s="197"/>
      <c r="X87" s="197"/>
      <c r="Y87" s="3" t="s">
        <v>107</v>
      </c>
    </row>
    <row r="88" customFormat="false" ht="40.5" hidden="false" customHeight="true" outlineLevel="0" collapsed="false">
      <c r="A88" s="34" t="s">
        <v>108</v>
      </c>
      <c r="B88" s="198"/>
      <c r="C88" s="198"/>
      <c r="D88" s="198"/>
      <c r="E88" s="199"/>
      <c r="F88" s="200" t="n">
        <f aca="false">F89+F92+F95</f>
        <v>18110.9</v>
      </c>
      <c r="G88" s="200" t="n">
        <f aca="false">G89+G92+G95</f>
        <v>72</v>
      </c>
      <c r="H88" s="200" t="n">
        <f aca="false">H89+H92+H95</f>
        <v>14518.2</v>
      </c>
      <c r="I88" s="200" t="n">
        <f aca="false">I89+I92+I95</f>
        <v>0</v>
      </c>
      <c r="J88" s="200" t="n">
        <f aca="false">J89+J92+J95</f>
        <v>14513.2</v>
      </c>
      <c r="K88" s="200" t="n">
        <f aca="false">K89+K92+K95</f>
        <v>5</v>
      </c>
      <c r="L88" s="200" t="n">
        <f aca="false">L89+L92+L95</f>
        <v>13415.9</v>
      </c>
      <c r="M88" s="200" t="n">
        <f aca="false">M89+M92+M95</f>
        <v>0</v>
      </c>
      <c r="N88" s="200" t="n">
        <f aca="false">N89+N92+N95</f>
        <v>13402.5</v>
      </c>
      <c r="O88" s="200" t="n">
        <f aca="false">O89+O92+O95</f>
        <v>13.4</v>
      </c>
      <c r="P88" s="201"/>
      <c r="Q88" s="201"/>
      <c r="R88" s="202"/>
      <c r="S88" s="202"/>
      <c r="T88" s="202"/>
      <c r="U88" s="202"/>
      <c r="V88" s="202"/>
      <c r="W88" s="203"/>
      <c r="X88" s="203"/>
      <c r="Y88" s="3" t="s">
        <v>109</v>
      </c>
    </row>
    <row r="89" customFormat="false" ht="27" hidden="false" customHeight="true" outlineLevel="0" collapsed="false">
      <c r="A89" s="40" t="s">
        <v>110</v>
      </c>
      <c r="B89" s="204" t="s">
        <v>73</v>
      </c>
      <c r="C89" s="205" t="s">
        <v>111</v>
      </c>
      <c r="D89" s="204" t="s">
        <v>73</v>
      </c>
      <c r="E89" s="206" t="s">
        <v>49</v>
      </c>
      <c r="F89" s="207" t="n">
        <v>6286.2</v>
      </c>
      <c r="G89" s="207" t="n">
        <v>0</v>
      </c>
      <c r="H89" s="208" t="n">
        <f aca="false">I89+J89+K89</f>
        <v>5196.5</v>
      </c>
      <c r="I89" s="209" t="n">
        <v>0</v>
      </c>
      <c r="J89" s="79" t="n">
        <v>5196.5</v>
      </c>
      <c r="K89" s="209" t="n">
        <v>0</v>
      </c>
      <c r="L89" s="208" t="n">
        <f aca="false">M89+N89+O89</f>
        <v>5190.5</v>
      </c>
      <c r="M89" s="210" t="n">
        <v>0</v>
      </c>
      <c r="N89" s="207" t="n">
        <v>5190.5</v>
      </c>
      <c r="O89" s="143" t="n">
        <v>0</v>
      </c>
      <c r="P89" s="44" t="s">
        <v>64</v>
      </c>
      <c r="Q89" s="143"/>
      <c r="R89" s="211" t="s">
        <v>51</v>
      </c>
      <c r="S89" s="81"/>
      <c r="T89" s="81"/>
      <c r="U89" s="81"/>
      <c r="V89" s="128"/>
      <c r="W89" s="72"/>
      <c r="X89" s="72"/>
    </row>
    <row r="90" customFormat="false" ht="27" hidden="false" customHeight="true" outlineLevel="0" collapsed="false">
      <c r="A90" s="40"/>
      <c r="B90" s="204"/>
      <c r="C90" s="188"/>
      <c r="D90" s="204"/>
      <c r="E90" s="206"/>
      <c r="F90" s="86"/>
      <c r="G90" s="86"/>
      <c r="H90" s="212"/>
      <c r="I90" s="213"/>
      <c r="J90" s="86"/>
      <c r="K90" s="213"/>
      <c r="L90" s="212"/>
      <c r="M90" s="214"/>
      <c r="N90" s="86"/>
      <c r="O90" s="170"/>
      <c r="P90" s="170"/>
      <c r="Q90" s="170"/>
      <c r="R90" s="215" t="s">
        <v>112</v>
      </c>
      <c r="S90" s="78" t="n">
        <v>6358.2</v>
      </c>
      <c r="T90" s="78" t="n">
        <f aca="false">L89+L92</f>
        <v>5203.9</v>
      </c>
      <c r="U90" s="59" t="n">
        <f aca="false">T90-S90</f>
        <v>-1154.3</v>
      </c>
      <c r="V90" s="67"/>
      <c r="W90" s="72"/>
      <c r="X90" s="72"/>
    </row>
    <row r="91" customFormat="false" ht="24" hidden="false" customHeight="true" outlineLevel="0" collapsed="false">
      <c r="A91" s="40"/>
      <c r="B91" s="204"/>
      <c r="C91" s="188"/>
      <c r="D91" s="204"/>
      <c r="E91" s="206"/>
      <c r="F91" s="88"/>
      <c r="G91" s="88"/>
      <c r="H91" s="216"/>
      <c r="I91" s="217"/>
      <c r="J91" s="88"/>
      <c r="K91" s="217"/>
      <c r="L91" s="216"/>
      <c r="M91" s="218"/>
      <c r="N91" s="88"/>
      <c r="O91" s="170"/>
      <c r="P91" s="170"/>
      <c r="Q91" s="170"/>
      <c r="R91" s="74" t="s">
        <v>55</v>
      </c>
      <c r="S91" s="184"/>
      <c r="T91" s="184"/>
      <c r="U91" s="184"/>
      <c r="V91" s="77"/>
      <c r="W91" s="72"/>
      <c r="X91" s="72"/>
    </row>
    <row r="92" customFormat="false" ht="36.75" hidden="false" customHeight="true" outlineLevel="0" collapsed="false">
      <c r="A92" s="40"/>
      <c r="B92" s="50"/>
      <c r="C92" s="188"/>
      <c r="D92" s="50"/>
      <c r="E92" s="219" t="s">
        <v>24</v>
      </c>
      <c r="F92" s="53" t="n">
        <v>0</v>
      </c>
      <c r="G92" s="53" t="n">
        <v>72</v>
      </c>
      <c r="H92" s="220" t="n">
        <f aca="false">I92+J92+K92</f>
        <v>5</v>
      </c>
      <c r="I92" s="221" t="n">
        <v>0</v>
      </c>
      <c r="J92" s="222" t="n">
        <v>0</v>
      </c>
      <c r="K92" s="221" t="n">
        <v>5</v>
      </c>
      <c r="L92" s="220" t="n">
        <f aca="false">M92+N92+O92</f>
        <v>13.4</v>
      </c>
      <c r="M92" s="75" t="n">
        <v>0</v>
      </c>
      <c r="N92" s="62" t="n">
        <v>0</v>
      </c>
      <c r="O92" s="62" t="n">
        <v>13.4</v>
      </c>
      <c r="P92" s="62"/>
      <c r="Q92" s="62"/>
      <c r="R92" s="65" t="s">
        <v>113</v>
      </c>
      <c r="S92" s="78" t="n">
        <v>200</v>
      </c>
      <c r="T92" s="78" t="n">
        <v>395</v>
      </c>
      <c r="U92" s="59" t="n">
        <f aca="false">T92-S92</f>
        <v>195</v>
      </c>
      <c r="V92" s="67"/>
      <c r="W92" s="72"/>
      <c r="X92" s="72"/>
    </row>
    <row r="93" customFormat="false" ht="28.5" hidden="false" customHeight="true" outlineLevel="0" collapsed="false">
      <c r="A93" s="223"/>
      <c r="B93" s="50"/>
      <c r="C93" s="188"/>
      <c r="D93" s="50"/>
      <c r="E93" s="224"/>
      <c r="F93" s="88"/>
      <c r="G93" s="88"/>
      <c r="H93" s="216"/>
      <c r="I93" s="217"/>
      <c r="J93" s="88"/>
      <c r="K93" s="217"/>
      <c r="L93" s="216"/>
      <c r="M93" s="218"/>
      <c r="N93" s="88"/>
      <c r="O93" s="170"/>
      <c r="P93" s="170"/>
      <c r="Q93" s="170"/>
      <c r="R93" s="74" t="s">
        <v>58</v>
      </c>
      <c r="S93" s="217"/>
      <c r="T93" s="217"/>
      <c r="U93" s="217"/>
      <c r="V93" s="77"/>
      <c r="W93" s="72"/>
      <c r="X93" s="72"/>
    </row>
    <row r="94" customFormat="false" ht="27" hidden="false" customHeight="true" outlineLevel="0" collapsed="false">
      <c r="A94" s="225"/>
      <c r="B94" s="226"/>
      <c r="C94" s="227"/>
      <c r="D94" s="226"/>
      <c r="E94" s="228"/>
      <c r="F94" s="226"/>
      <c r="G94" s="226"/>
      <c r="H94" s="229"/>
      <c r="I94" s="230"/>
      <c r="J94" s="94"/>
      <c r="K94" s="230"/>
      <c r="L94" s="229"/>
      <c r="M94" s="231"/>
      <c r="N94" s="94"/>
      <c r="O94" s="232"/>
      <c r="P94" s="232"/>
      <c r="Q94" s="232"/>
      <c r="R94" s="215" t="s">
        <v>114</v>
      </c>
      <c r="S94" s="78" t="n">
        <f aca="false">(S90/S92)*1000</f>
        <v>31791</v>
      </c>
      <c r="T94" s="78" t="n">
        <f aca="false">(T90/T92)*1000</f>
        <v>13174.4303797468</v>
      </c>
      <c r="U94" s="59" t="n">
        <f aca="false">T94-S94</f>
        <v>-18616.5696202532</v>
      </c>
      <c r="V94" s="233"/>
      <c r="W94" s="234"/>
      <c r="X94" s="234"/>
    </row>
    <row r="95" customFormat="false" ht="31.5" hidden="false" customHeight="true" outlineLevel="0" collapsed="false">
      <c r="A95" s="89" t="s">
        <v>115</v>
      </c>
      <c r="B95" s="85" t="s">
        <v>116</v>
      </c>
      <c r="C95" s="85" t="s">
        <v>48</v>
      </c>
      <c r="D95" s="85" t="s">
        <v>116</v>
      </c>
      <c r="E95" s="235" t="s">
        <v>49</v>
      </c>
      <c r="F95" s="170" t="n">
        <v>11824.7</v>
      </c>
      <c r="G95" s="170" t="n">
        <v>0</v>
      </c>
      <c r="H95" s="236" t="n">
        <f aca="false">I95+J95+K95</f>
        <v>9316.7</v>
      </c>
      <c r="I95" s="169" t="n">
        <v>0</v>
      </c>
      <c r="J95" s="169" t="n">
        <v>9316.7</v>
      </c>
      <c r="K95" s="169" t="n">
        <v>0</v>
      </c>
      <c r="L95" s="236" t="n">
        <f aca="false">M95+N95+O95</f>
        <v>8212</v>
      </c>
      <c r="M95" s="170" t="n">
        <v>0</v>
      </c>
      <c r="N95" s="237" t="n">
        <v>8212</v>
      </c>
      <c r="O95" s="170" t="n">
        <v>0</v>
      </c>
      <c r="P95" s="44" t="s">
        <v>64</v>
      </c>
      <c r="Q95" s="170"/>
      <c r="R95" s="74" t="s">
        <v>51</v>
      </c>
      <c r="S95" s="75"/>
      <c r="T95" s="75"/>
      <c r="U95" s="75"/>
      <c r="V95" s="238"/>
      <c r="W95" s="83"/>
      <c r="X95" s="83"/>
      <c r="Y95" s="3" t="s">
        <v>117</v>
      </c>
    </row>
    <row r="96" customFormat="false" ht="54.75" hidden="false" customHeight="true" outlineLevel="0" collapsed="false">
      <c r="A96" s="89"/>
      <c r="B96" s="85"/>
      <c r="C96" s="50"/>
      <c r="D96" s="85"/>
      <c r="E96" s="235"/>
      <c r="F96" s="235"/>
      <c r="G96" s="235"/>
      <c r="H96" s="52"/>
      <c r="I96" s="52"/>
      <c r="J96" s="52"/>
      <c r="K96" s="52"/>
      <c r="L96" s="52"/>
      <c r="M96" s="52"/>
      <c r="N96" s="86"/>
      <c r="O96" s="62"/>
      <c r="P96" s="62"/>
      <c r="Q96" s="62"/>
      <c r="R96" s="65" t="s">
        <v>52</v>
      </c>
      <c r="S96" s="78" t="n">
        <v>11824.7</v>
      </c>
      <c r="T96" s="78" t="n">
        <f aca="false">N95</f>
        <v>8212</v>
      </c>
      <c r="U96" s="59" t="n">
        <f aca="false">T96-S96</f>
        <v>-3612.7</v>
      </c>
      <c r="V96" s="239"/>
      <c r="W96" s="83"/>
      <c r="X96" s="83"/>
    </row>
    <row r="97" customFormat="false" ht="18" hidden="false" customHeight="true" outlineLevel="0" collapsed="false">
      <c r="A97" s="89"/>
      <c r="B97" s="85"/>
      <c r="C97" s="60"/>
      <c r="D97" s="85"/>
      <c r="E97" s="235"/>
      <c r="F97" s="235"/>
      <c r="G97" s="235"/>
      <c r="H97" s="170"/>
      <c r="I97" s="170"/>
      <c r="J97" s="170"/>
      <c r="K97" s="170"/>
      <c r="L97" s="170"/>
      <c r="M97" s="170"/>
      <c r="N97" s="237"/>
      <c r="O97" s="170"/>
      <c r="P97" s="170"/>
      <c r="Q97" s="170"/>
      <c r="R97" s="74" t="s">
        <v>55</v>
      </c>
      <c r="S97" s="75"/>
      <c r="T97" s="75"/>
      <c r="U97" s="75"/>
      <c r="V97" s="77"/>
      <c r="W97" s="72"/>
      <c r="X97" s="72"/>
    </row>
    <row r="98" customFormat="false" ht="45.75" hidden="false" customHeight="true" outlineLevel="0" collapsed="false">
      <c r="A98" s="89"/>
      <c r="B98" s="85"/>
      <c r="C98" s="60"/>
      <c r="D98" s="85"/>
      <c r="E98" s="235"/>
      <c r="F98" s="235"/>
      <c r="G98" s="235"/>
      <c r="H98" s="61"/>
      <c r="I98" s="61"/>
      <c r="J98" s="61"/>
      <c r="K98" s="61"/>
      <c r="L98" s="61"/>
      <c r="M98" s="61"/>
      <c r="N98" s="88"/>
      <c r="O98" s="62"/>
      <c r="P98" s="62"/>
      <c r="Q98" s="62"/>
      <c r="R98" s="65" t="s">
        <v>56</v>
      </c>
      <c r="S98" s="90" t="n">
        <v>300</v>
      </c>
      <c r="T98" s="90" t="n">
        <v>88</v>
      </c>
      <c r="U98" s="59" t="n">
        <f aca="false">T98-S98</f>
        <v>-212</v>
      </c>
      <c r="V98" s="67"/>
      <c r="W98" s="72"/>
      <c r="X98" s="72"/>
    </row>
    <row r="99" customFormat="false" ht="36.75" hidden="false" customHeight="true" outlineLevel="0" collapsed="false">
      <c r="A99" s="89"/>
      <c r="B99" s="85"/>
      <c r="C99" s="60"/>
      <c r="D99" s="85"/>
      <c r="E99" s="235"/>
      <c r="F99" s="235"/>
      <c r="G99" s="235"/>
      <c r="H99" s="170"/>
      <c r="I99" s="170"/>
      <c r="J99" s="170"/>
      <c r="K99" s="170"/>
      <c r="L99" s="170"/>
      <c r="M99" s="170"/>
      <c r="N99" s="237"/>
      <c r="O99" s="170"/>
      <c r="P99" s="170"/>
      <c r="Q99" s="170"/>
      <c r="R99" s="65" t="s">
        <v>57</v>
      </c>
      <c r="S99" s="90" t="n">
        <v>70000</v>
      </c>
      <c r="T99" s="90" t="n">
        <v>94100</v>
      </c>
      <c r="U99" s="59" t="n">
        <f aca="false">T99-S99</f>
        <v>24100</v>
      </c>
      <c r="V99" s="67"/>
      <c r="W99" s="72"/>
      <c r="X99" s="72"/>
    </row>
    <row r="100" customFormat="false" ht="23.25" hidden="false" customHeight="true" outlineLevel="0" collapsed="false">
      <c r="A100" s="89"/>
      <c r="B100" s="85"/>
      <c r="C100" s="60"/>
      <c r="D100" s="85"/>
      <c r="E100" s="235"/>
      <c r="F100" s="235"/>
      <c r="G100" s="235"/>
      <c r="H100" s="61"/>
      <c r="I100" s="61"/>
      <c r="J100" s="61"/>
      <c r="K100" s="61"/>
      <c r="L100" s="61"/>
      <c r="M100" s="61"/>
      <c r="N100" s="88"/>
      <c r="O100" s="62"/>
      <c r="P100" s="62"/>
      <c r="Q100" s="62"/>
      <c r="R100" s="74" t="s">
        <v>58</v>
      </c>
      <c r="S100" s="75"/>
      <c r="T100" s="75"/>
      <c r="U100" s="75"/>
      <c r="V100" s="77"/>
      <c r="W100" s="72"/>
      <c r="X100" s="72"/>
    </row>
    <row r="101" customFormat="false" ht="65.25" hidden="false" customHeight="true" outlineLevel="0" collapsed="false">
      <c r="A101" s="89"/>
      <c r="B101" s="85"/>
      <c r="C101" s="60"/>
      <c r="D101" s="85"/>
      <c r="E101" s="235"/>
      <c r="F101" s="235"/>
      <c r="G101" s="235"/>
      <c r="H101" s="61"/>
      <c r="I101" s="61"/>
      <c r="J101" s="61"/>
      <c r="K101" s="61"/>
      <c r="L101" s="61"/>
      <c r="M101" s="61"/>
      <c r="N101" s="88"/>
      <c r="O101" s="62"/>
      <c r="P101" s="62"/>
      <c r="Q101" s="62"/>
      <c r="R101" s="65" t="s">
        <v>59</v>
      </c>
      <c r="S101" s="59" t="n">
        <f aca="false">(S96/S99)*1000</f>
        <v>168.924285714286</v>
      </c>
      <c r="T101" s="59" t="n">
        <f aca="false">(T96/T99)*1000</f>
        <v>87.268862911796</v>
      </c>
      <c r="U101" s="59" t="n">
        <f aca="false">T101-S101</f>
        <v>-81.6554228024898</v>
      </c>
      <c r="V101" s="67"/>
      <c r="W101" s="72"/>
      <c r="X101" s="72"/>
    </row>
    <row r="102" customFormat="false" ht="21.75" hidden="false" customHeight="true" outlineLevel="0" collapsed="false">
      <c r="A102" s="89"/>
      <c r="B102" s="85"/>
      <c r="C102" s="60"/>
      <c r="D102" s="85"/>
      <c r="E102" s="235"/>
      <c r="F102" s="235"/>
      <c r="G102" s="235"/>
      <c r="H102" s="61"/>
      <c r="I102" s="61"/>
      <c r="J102" s="61"/>
      <c r="K102" s="61"/>
      <c r="L102" s="61"/>
      <c r="M102" s="61"/>
      <c r="N102" s="88"/>
      <c r="O102" s="62"/>
      <c r="P102" s="62"/>
      <c r="Q102" s="62"/>
      <c r="R102" s="74" t="s">
        <v>60</v>
      </c>
      <c r="S102" s="75"/>
      <c r="T102" s="75"/>
      <c r="U102" s="75"/>
      <c r="V102" s="77"/>
      <c r="W102" s="72"/>
      <c r="X102" s="72"/>
    </row>
    <row r="103" customFormat="false" ht="84" hidden="false" customHeight="true" outlineLevel="0" collapsed="false">
      <c r="A103" s="89"/>
      <c r="B103" s="85"/>
      <c r="C103" s="60"/>
      <c r="D103" s="85"/>
      <c r="E103" s="235"/>
      <c r="F103" s="235"/>
      <c r="G103" s="235"/>
      <c r="H103" s="61"/>
      <c r="I103" s="61"/>
      <c r="J103" s="61"/>
      <c r="K103" s="61"/>
      <c r="L103" s="61"/>
      <c r="M103" s="61"/>
      <c r="N103" s="88"/>
      <c r="O103" s="62"/>
      <c r="P103" s="62"/>
      <c r="Q103" s="62"/>
      <c r="R103" s="54" t="s">
        <v>61</v>
      </c>
      <c r="S103" s="55" t="n">
        <v>100</v>
      </c>
      <c r="T103" s="55" t="n">
        <v>134.4</v>
      </c>
      <c r="U103" s="59" t="n">
        <f aca="false">T103-S103</f>
        <v>34.4</v>
      </c>
      <c r="V103" s="71"/>
      <c r="W103" s="72"/>
      <c r="X103" s="72"/>
    </row>
    <row r="104" customFormat="false" ht="33" hidden="false" customHeight="true" outlineLevel="0" collapsed="false">
      <c r="A104" s="154" t="s">
        <v>118</v>
      </c>
      <c r="B104" s="193"/>
      <c r="C104" s="193"/>
      <c r="D104" s="193"/>
      <c r="E104" s="193"/>
      <c r="F104" s="240" t="n">
        <f aca="false">F105</f>
        <v>11700</v>
      </c>
      <c r="G104" s="240" t="n">
        <f aca="false">G105</f>
        <v>0</v>
      </c>
      <c r="H104" s="240" t="n">
        <f aca="false">H105</f>
        <v>7871.5</v>
      </c>
      <c r="I104" s="240" t="n">
        <f aca="false">I105</f>
        <v>0</v>
      </c>
      <c r="J104" s="240" t="n">
        <f aca="false">J105</f>
        <v>7871.5</v>
      </c>
      <c r="K104" s="240" t="n">
        <f aca="false">K105</f>
        <v>0</v>
      </c>
      <c r="L104" s="240" t="n">
        <f aca="false">L105</f>
        <v>6376</v>
      </c>
      <c r="M104" s="240" t="n">
        <f aca="false">M105</f>
        <v>0</v>
      </c>
      <c r="N104" s="240" t="n">
        <f aca="false">N105</f>
        <v>6376</v>
      </c>
      <c r="O104" s="240" t="n">
        <f aca="false">O105</f>
        <v>0</v>
      </c>
      <c r="P104" s="241"/>
      <c r="Q104" s="241"/>
      <c r="R104" s="242"/>
      <c r="S104" s="242"/>
      <c r="T104" s="242"/>
      <c r="U104" s="242"/>
      <c r="V104" s="242"/>
      <c r="W104" s="197"/>
      <c r="X104" s="197"/>
      <c r="Y104" s="3" t="s">
        <v>119</v>
      </c>
    </row>
    <row r="105" customFormat="false" ht="72.75" hidden="false" customHeight="true" outlineLevel="0" collapsed="false">
      <c r="A105" s="34" t="s">
        <v>120</v>
      </c>
      <c r="B105" s="198"/>
      <c r="C105" s="198"/>
      <c r="D105" s="198"/>
      <c r="E105" s="198"/>
      <c r="F105" s="243" t="n">
        <f aca="false">F106+F117</f>
        <v>11700</v>
      </c>
      <c r="G105" s="243" t="n">
        <f aca="false">G106+G117</f>
        <v>0</v>
      </c>
      <c r="H105" s="243" t="n">
        <f aca="false">H106+H117</f>
        <v>7871.5</v>
      </c>
      <c r="I105" s="243" t="n">
        <f aca="false">I106+I117</f>
        <v>0</v>
      </c>
      <c r="J105" s="243" t="n">
        <f aca="false">J106+J117</f>
        <v>7871.5</v>
      </c>
      <c r="K105" s="243" t="n">
        <f aca="false">K106+K117</f>
        <v>0</v>
      </c>
      <c r="L105" s="243" t="n">
        <f aca="false">L106+L117</f>
        <v>6376</v>
      </c>
      <c r="M105" s="243" t="n">
        <f aca="false">M106+M117</f>
        <v>0</v>
      </c>
      <c r="N105" s="243" t="n">
        <f aca="false">N106+N117</f>
        <v>6376</v>
      </c>
      <c r="O105" s="243" t="n">
        <f aca="false">O106+O117</f>
        <v>0</v>
      </c>
      <c r="P105" s="244"/>
      <c r="Q105" s="244"/>
      <c r="R105" s="245" t="s">
        <v>121</v>
      </c>
      <c r="S105" s="245"/>
      <c r="T105" s="245"/>
      <c r="U105" s="245"/>
      <c r="V105" s="245"/>
      <c r="W105" s="203"/>
      <c r="X105" s="203"/>
      <c r="Y105" s="246"/>
      <c r="Z105" s="247"/>
      <c r="AA105" s="248"/>
      <c r="AB105" s="249"/>
      <c r="AC105" s="162"/>
      <c r="AD105" s="130"/>
      <c r="AE105" s="130"/>
      <c r="AF105" s="130"/>
      <c r="AG105" s="130"/>
      <c r="AH105" s="130"/>
      <c r="AI105" s="130"/>
      <c r="AJ105" s="130"/>
      <c r="AK105" s="130"/>
    </row>
    <row r="106" customFormat="false" ht="39.75" hidden="false" customHeight="true" outlineLevel="0" collapsed="false">
      <c r="A106" s="40" t="s">
        <v>122</v>
      </c>
      <c r="B106" s="250" t="s">
        <v>123</v>
      </c>
      <c r="C106" s="125" t="s">
        <v>48</v>
      </c>
      <c r="D106" s="250" t="s">
        <v>123</v>
      </c>
      <c r="E106" s="126" t="s">
        <v>49</v>
      </c>
      <c r="F106" s="42" t="n">
        <v>11100</v>
      </c>
      <c r="G106" s="42" t="n">
        <v>0</v>
      </c>
      <c r="H106" s="43" t="n">
        <f aca="false">I106+J106+K106</f>
        <v>7671.5</v>
      </c>
      <c r="I106" s="42" t="n">
        <v>0</v>
      </c>
      <c r="J106" s="42" t="n">
        <v>7671.5</v>
      </c>
      <c r="K106" s="42" t="n">
        <v>0</v>
      </c>
      <c r="L106" s="43" t="n">
        <f aca="false">M106+N106+O106</f>
        <v>6302.4</v>
      </c>
      <c r="M106" s="42" t="n">
        <v>0</v>
      </c>
      <c r="N106" s="42" t="n">
        <v>6302.4</v>
      </c>
      <c r="O106" s="44" t="n">
        <v>0</v>
      </c>
      <c r="P106" s="44" t="s">
        <v>64</v>
      </c>
      <c r="Q106" s="44"/>
      <c r="R106" s="127" t="s">
        <v>51</v>
      </c>
      <c r="S106" s="81"/>
      <c r="T106" s="81"/>
      <c r="U106" s="81"/>
      <c r="V106" s="128"/>
      <c r="W106" s="128"/>
      <c r="X106" s="128"/>
      <c r="Y106" s="129" t="s">
        <v>31</v>
      </c>
      <c r="Z106" s="20" t="s">
        <v>32</v>
      </c>
      <c r="AA106" s="21" t="s">
        <v>33</v>
      </c>
      <c r="AB106" s="22" t="s">
        <v>34</v>
      </c>
      <c r="AC106" s="23" t="s">
        <v>35</v>
      </c>
      <c r="AD106" s="24" t="s">
        <v>36</v>
      </c>
      <c r="AE106" s="24" t="s">
        <v>37</v>
      </c>
      <c r="AF106" s="24" t="s">
        <v>38</v>
      </c>
      <c r="AG106" s="24" t="s">
        <v>39</v>
      </c>
      <c r="AH106" s="24" t="s">
        <v>40</v>
      </c>
      <c r="AI106" s="24" t="s">
        <v>41</v>
      </c>
      <c r="AJ106" s="24" t="s">
        <v>42</v>
      </c>
      <c r="AK106" s="24" t="s">
        <v>43</v>
      </c>
    </row>
    <row r="107" customFormat="false" ht="41.25" hidden="false" customHeight="true" outlineLevel="0" collapsed="false">
      <c r="A107" s="40"/>
      <c r="B107" s="250"/>
      <c r="C107" s="125"/>
      <c r="D107" s="250"/>
      <c r="E107" s="126"/>
      <c r="F107" s="235"/>
      <c r="G107" s="235"/>
      <c r="H107" s="52"/>
      <c r="I107" s="52"/>
      <c r="J107" s="52"/>
      <c r="K107" s="52"/>
      <c r="L107" s="52"/>
      <c r="M107" s="52"/>
      <c r="N107" s="52" t="s">
        <v>124</v>
      </c>
      <c r="O107" s="62"/>
      <c r="P107" s="62"/>
      <c r="Q107" s="62"/>
      <c r="R107" s="65" t="s">
        <v>52</v>
      </c>
      <c r="S107" s="78" t="n">
        <v>11100</v>
      </c>
      <c r="T107" s="78" t="n">
        <f aca="false">L106</f>
        <v>6302.4</v>
      </c>
      <c r="U107" s="59" t="n">
        <f aca="false">T107-S107</f>
        <v>-4797.6</v>
      </c>
      <c r="V107" s="251"/>
      <c r="W107" s="251"/>
      <c r="X107" s="251"/>
      <c r="Y107" s="133" t="n">
        <f aca="false">Z107+AA107+AB107+AC107+AD107+AE107+AF107+AG107+AH107+AI107+AJ107+AK107</f>
        <v>6376</v>
      </c>
      <c r="Z107" s="133" t="n">
        <v>6323.5</v>
      </c>
      <c r="AA107" s="133"/>
      <c r="AB107" s="133"/>
      <c r="AC107" s="133" t="n">
        <v>42.5</v>
      </c>
      <c r="AD107" s="133"/>
      <c r="AE107" s="133"/>
      <c r="AF107" s="133"/>
      <c r="AG107" s="133"/>
      <c r="AH107" s="133"/>
      <c r="AI107" s="133"/>
      <c r="AJ107" s="133"/>
      <c r="AK107" s="133" t="n">
        <v>10</v>
      </c>
    </row>
    <row r="108" customFormat="false" ht="23.25" hidden="false" customHeight="true" outlineLevel="0" collapsed="false">
      <c r="A108" s="40"/>
      <c r="B108" s="250"/>
      <c r="C108" s="60"/>
      <c r="D108" s="250"/>
      <c r="E108" s="126"/>
      <c r="F108" s="235"/>
      <c r="G108" s="235"/>
      <c r="H108" s="61"/>
      <c r="I108" s="61"/>
      <c r="J108" s="61"/>
      <c r="K108" s="61"/>
      <c r="L108" s="61"/>
      <c r="M108" s="61"/>
      <c r="N108" s="61"/>
      <c r="O108" s="62"/>
      <c r="P108" s="62"/>
      <c r="Q108" s="62"/>
      <c r="R108" s="74" t="s">
        <v>55</v>
      </c>
      <c r="S108" s="75"/>
      <c r="T108" s="75"/>
      <c r="U108" s="75"/>
      <c r="V108" s="77"/>
      <c r="W108" s="77"/>
      <c r="X108" s="77"/>
      <c r="Y108" s="133"/>
      <c r="Z108" s="133"/>
      <c r="AA108" s="133"/>
      <c r="AB108" s="133"/>
      <c r="AC108" s="133"/>
      <c r="AD108" s="133"/>
      <c r="AE108" s="133"/>
      <c r="AF108" s="133"/>
      <c r="AG108" s="133"/>
      <c r="AH108" s="133"/>
      <c r="AI108" s="133"/>
      <c r="AJ108" s="133"/>
      <c r="AK108" s="133"/>
    </row>
    <row r="109" customFormat="false" ht="40.5" hidden="false" customHeight="true" outlineLevel="0" collapsed="false">
      <c r="A109" s="40"/>
      <c r="B109" s="250"/>
      <c r="C109" s="60"/>
      <c r="D109" s="250"/>
      <c r="E109" s="126"/>
      <c r="F109" s="235"/>
      <c r="G109" s="235"/>
      <c r="H109" s="61"/>
      <c r="I109" s="61"/>
      <c r="J109" s="61"/>
      <c r="K109" s="61"/>
      <c r="L109" s="61"/>
      <c r="M109" s="61"/>
      <c r="N109" s="61"/>
      <c r="O109" s="62"/>
      <c r="P109" s="62"/>
      <c r="Q109" s="62"/>
      <c r="R109" s="65" t="s">
        <v>56</v>
      </c>
      <c r="S109" s="66" t="n">
        <v>30</v>
      </c>
      <c r="T109" s="66" t="n">
        <v>59</v>
      </c>
      <c r="U109" s="59" t="n">
        <f aca="false">T109-S109</f>
        <v>29</v>
      </c>
      <c r="V109" s="149"/>
      <c r="W109" s="149"/>
      <c r="X109" s="149"/>
      <c r="Y109" s="133" t="n">
        <f aca="false">Z109+AA109+AB109+AC109+AD109+AE109+AF109+AG109+AH109+AI109+AJ109+AK109</f>
        <v>59</v>
      </c>
      <c r="Z109" s="133" t="n">
        <v>56</v>
      </c>
      <c r="AA109" s="133"/>
      <c r="AB109" s="133"/>
      <c r="AC109" s="133" t="n">
        <v>2</v>
      </c>
      <c r="AD109" s="133"/>
      <c r="AE109" s="133"/>
      <c r="AF109" s="133"/>
      <c r="AG109" s="133"/>
      <c r="AH109" s="133"/>
      <c r="AI109" s="133"/>
      <c r="AJ109" s="133"/>
      <c r="AK109" s="133" t="n">
        <v>1</v>
      </c>
    </row>
    <row r="110" customFormat="false" ht="40.5" hidden="false" customHeight="true" outlineLevel="0" collapsed="false">
      <c r="A110" s="40"/>
      <c r="B110" s="250"/>
      <c r="C110" s="60"/>
      <c r="D110" s="250"/>
      <c r="E110" s="126"/>
      <c r="F110" s="235"/>
      <c r="G110" s="235"/>
      <c r="H110" s="61"/>
      <c r="I110" s="61"/>
      <c r="J110" s="61"/>
      <c r="K110" s="61"/>
      <c r="L110" s="61"/>
      <c r="M110" s="61"/>
      <c r="N110" s="61"/>
      <c r="O110" s="62"/>
      <c r="P110" s="62"/>
      <c r="Q110" s="62"/>
      <c r="R110" s="65" t="s">
        <v>57</v>
      </c>
      <c r="S110" s="90" t="n">
        <v>42000</v>
      </c>
      <c r="T110" s="90" t="n">
        <v>54610</v>
      </c>
      <c r="U110" s="59" t="n">
        <f aca="false">T110-S110</f>
        <v>12610</v>
      </c>
      <c r="V110" s="107"/>
      <c r="W110" s="107"/>
      <c r="X110" s="107"/>
      <c r="Y110" s="133" t="n">
        <f aca="false">Z110+AA110+AB110+AC110+AD110+AE110+AF110+AG110+AH110+AI110+AJ110+AK110</f>
        <v>54610</v>
      </c>
      <c r="Z110" s="133" t="n">
        <v>54100</v>
      </c>
      <c r="AA110" s="133"/>
      <c r="AB110" s="133"/>
      <c r="AC110" s="133" t="n">
        <v>310</v>
      </c>
      <c r="AD110" s="133"/>
      <c r="AE110" s="133"/>
      <c r="AF110" s="133"/>
      <c r="AG110" s="133"/>
      <c r="AH110" s="133"/>
      <c r="AI110" s="133"/>
      <c r="AJ110" s="133"/>
      <c r="AK110" s="133" t="n">
        <v>200</v>
      </c>
    </row>
    <row r="111" customFormat="false" ht="18.75" hidden="false" customHeight="true" outlineLevel="0" collapsed="false">
      <c r="A111" s="40"/>
      <c r="B111" s="250"/>
      <c r="C111" s="60"/>
      <c r="D111" s="250"/>
      <c r="E111" s="126"/>
      <c r="F111" s="235"/>
      <c r="G111" s="235"/>
      <c r="H111" s="61"/>
      <c r="I111" s="61"/>
      <c r="J111" s="61"/>
      <c r="K111" s="61"/>
      <c r="L111" s="61"/>
      <c r="M111" s="61"/>
      <c r="N111" s="61"/>
      <c r="O111" s="62"/>
      <c r="P111" s="62"/>
      <c r="Q111" s="62"/>
      <c r="R111" s="74" t="s">
        <v>58</v>
      </c>
      <c r="S111" s="75"/>
      <c r="T111" s="75"/>
      <c r="U111" s="75"/>
      <c r="V111" s="77"/>
      <c r="W111" s="72"/>
      <c r="X111" s="72"/>
    </row>
    <row r="112" customFormat="false" ht="63" hidden="false" customHeight="true" outlineLevel="0" collapsed="false">
      <c r="A112" s="40"/>
      <c r="B112" s="250"/>
      <c r="C112" s="60"/>
      <c r="D112" s="250"/>
      <c r="E112" s="126"/>
      <c r="F112" s="235"/>
      <c r="G112" s="235"/>
      <c r="H112" s="61"/>
      <c r="I112" s="61"/>
      <c r="J112" s="61"/>
      <c r="K112" s="61"/>
      <c r="L112" s="61"/>
      <c r="M112" s="61"/>
      <c r="N112" s="61"/>
      <c r="O112" s="62"/>
      <c r="P112" s="62"/>
      <c r="Q112" s="62"/>
      <c r="R112" s="65" t="s">
        <v>59</v>
      </c>
      <c r="S112" s="59" t="n">
        <f aca="false">(S107/S110)*1000</f>
        <v>264.285714285714</v>
      </c>
      <c r="T112" s="59" t="n">
        <f aca="false">(T107/T110)*1000</f>
        <v>115.407434535799</v>
      </c>
      <c r="U112" s="59" t="n">
        <f aca="false">T112-S112</f>
        <v>-148.878279749915</v>
      </c>
      <c r="V112" s="67"/>
      <c r="W112" s="72"/>
      <c r="X112" s="72"/>
    </row>
    <row r="113" customFormat="false" ht="15.75" hidden="false" customHeight="true" outlineLevel="0" collapsed="false">
      <c r="A113" s="40"/>
      <c r="B113" s="250"/>
      <c r="C113" s="60"/>
      <c r="D113" s="250"/>
      <c r="E113" s="126"/>
      <c r="F113" s="235"/>
      <c r="G113" s="235"/>
      <c r="H113" s="61"/>
      <c r="I113" s="61"/>
      <c r="J113" s="61"/>
      <c r="K113" s="61"/>
      <c r="L113" s="61"/>
      <c r="M113" s="61"/>
      <c r="N113" s="61"/>
      <c r="O113" s="62"/>
      <c r="P113" s="62"/>
      <c r="Q113" s="62"/>
      <c r="R113" s="74" t="s">
        <v>60</v>
      </c>
      <c r="S113" s="75"/>
      <c r="T113" s="75"/>
      <c r="U113" s="75"/>
      <c r="V113" s="77"/>
      <c r="W113" s="72"/>
      <c r="X113" s="72"/>
    </row>
    <row r="114" customFormat="false" ht="49.5" hidden="false" customHeight="true" outlineLevel="0" collapsed="false">
      <c r="A114" s="40"/>
      <c r="B114" s="250"/>
      <c r="C114" s="60"/>
      <c r="D114" s="250"/>
      <c r="E114" s="126"/>
      <c r="F114" s="235"/>
      <c r="G114" s="235"/>
      <c r="H114" s="61"/>
      <c r="I114" s="61"/>
      <c r="J114" s="61"/>
      <c r="K114" s="61"/>
      <c r="L114" s="61"/>
      <c r="M114" s="61"/>
      <c r="N114" s="61"/>
      <c r="O114" s="62"/>
      <c r="P114" s="62"/>
      <c r="Q114" s="62"/>
      <c r="R114" s="65" t="s">
        <v>125</v>
      </c>
      <c r="S114" s="78" t="n">
        <v>100</v>
      </c>
      <c r="T114" s="78" t="n">
        <v>130</v>
      </c>
      <c r="U114" s="59" t="n">
        <f aca="false">T114-S114</f>
        <v>30</v>
      </c>
      <c r="V114" s="67"/>
      <c r="W114" s="72"/>
      <c r="X114" s="72"/>
    </row>
    <row r="115" customFormat="false" ht="30" hidden="false" customHeight="true" outlineLevel="0" collapsed="false">
      <c r="A115" s="40"/>
      <c r="B115" s="250"/>
      <c r="C115" s="252"/>
      <c r="D115" s="250"/>
      <c r="E115" s="126"/>
      <c r="F115" s="235"/>
      <c r="G115" s="235"/>
      <c r="H115" s="61"/>
      <c r="I115" s="61"/>
      <c r="J115" s="61"/>
      <c r="K115" s="61"/>
      <c r="L115" s="61"/>
      <c r="M115" s="61"/>
      <c r="N115" s="61"/>
      <c r="O115" s="253"/>
      <c r="P115" s="253"/>
      <c r="Q115" s="253"/>
      <c r="R115" s="91"/>
      <c r="S115" s="91"/>
      <c r="T115" s="91"/>
      <c r="U115" s="91"/>
      <c r="V115" s="254"/>
      <c r="W115" s="255"/>
      <c r="X115" s="255"/>
    </row>
    <row r="116" customFormat="false" ht="144.75" hidden="false" customHeight="true" outlineLevel="0" collapsed="false">
      <c r="A116" s="91" t="s">
        <v>126</v>
      </c>
      <c r="B116" s="256"/>
      <c r="C116" s="257"/>
      <c r="D116" s="256"/>
      <c r="E116" s="258"/>
      <c r="F116" s="258"/>
      <c r="G116" s="258"/>
      <c r="H116" s="259"/>
      <c r="I116" s="259"/>
      <c r="J116" s="259"/>
      <c r="K116" s="259"/>
      <c r="L116" s="259"/>
      <c r="M116" s="259"/>
      <c r="N116" s="259"/>
      <c r="O116" s="260"/>
      <c r="P116" s="260"/>
      <c r="Q116" s="260"/>
      <c r="R116" s="91"/>
      <c r="S116" s="91"/>
      <c r="T116" s="91"/>
      <c r="U116" s="91"/>
      <c r="V116" s="254"/>
      <c r="W116" s="255"/>
      <c r="X116" s="255"/>
    </row>
    <row r="117" customFormat="false" ht="30" hidden="false" customHeight="true" outlineLevel="0" collapsed="false">
      <c r="A117" s="111" t="s">
        <v>127</v>
      </c>
      <c r="B117" s="261" t="s">
        <v>128</v>
      </c>
      <c r="C117" s="262" t="s">
        <v>48</v>
      </c>
      <c r="D117" s="261" t="s">
        <v>128</v>
      </c>
      <c r="E117" s="112" t="s">
        <v>49</v>
      </c>
      <c r="F117" s="79" t="n">
        <v>600</v>
      </c>
      <c r="G117" s="42" t="n">
        <v>0</v>
      </c>
      <c r="H117" s="43" t="n">
        <f aca="false">I117+J117+K117</f>
        <v>200</v>
      </c>
      <c r="I117" s="42" t="n">
        <v>0</v>
      </c>
      <c r="J117" s="42" t="n">
        <v>200</v>
      </c>
      <c r="K117" s="42" t="n">
        <v>0</v>
      </c>
      <c r="L117" s="43" t="n">
        <f aca="false">M117+N117+O117</f>
        <v>73.6</v>
      </c>
      <c r="M117" s="79" t="n">
        <v>0</v>
      </c>
      <c r="N117" s="79" t="n">
        <v>73.6</v>
      </c>
      <c r="O117" s="44" t="n">
        <v>0</v>
      </c>
      <c r="P117" s="44" t="s">
        <v>64</v>
      </c>
      <c r="Q117" s="44"/>
      <c r="R117" s="45" t="s">
        <v>51</v>
      </c>
      <c r="S117" s="46"/>
      <c r="T117" s="46"/>
      <c r="U117" s="46"/>
      <c r="V117" s="263"/>
      <c r="W117" s="124"/>
      <c r="X117" s="124"/>
      <c r="Y117" s="3" t="n">
        <v>5061</v>
      </c>
    </row>
    <row r="118" customFormat="false" ht="52.5" hidden="false" customHeight="true" outlineLevel="0" collapsed="false">
      <c r="A118" s="111"/>
      <c r="B118" s="261"/>
      <c r="C118" s="262"/>
      <c r="D118" s="261"/>
      <c r="E118" s="112"/>
      <c r="F118" s="85"/>
      <c r="G118" s="85"/>
      <c r="H118" s="86"/>
      <c r="I118" s="86"/>
      <c r="J118" s="86"/>
      <c r="K118" s="86"/>
      <c r="L118" s="86"/>
      <c r="M118" s="86"/>
      <c r="N118" s="86"/>
      <c r="O118" s="53"/>
      <c r="P118" s="53"/>
      <c r="Q118" s="53"/>
      <c r="R118" s="102" t="s">
        <v>52</v>
      </c>
      <c r="S118" s="237" t="n">
        <v>600</v>
      </c>
      <c r="T118" s="237" t="n">
        <v>73.6</v>
      </c>
      <c r="U118" s="59" t="n">
        <f aca="false">T118-S118</f>
        <v>-526.4</v>
      </c>
      <c r="V118" s="264"/>
      <c r="W118" s="124"/>
      <c r="X118" s="124"/>
      <c r="Y118" s="3" t="s">
        <v>129</v>
      </c>
    </row>
    <row r="119" customFormat="false" ht="24" hidden="false" customHeight="true" outlineLevel="0" collapsed="false">
      <c r="A119" s="111"/>
      <c r="B119" s="261"/>
      <c r="C119" s="105"/>
      <c r="D119" s="261"/>
      <c r="E119" s="112"/>
      <c r="F119" s="85"/>
      <c r="G119" s="85"/>
      <c r="H119" s="88"/>
      <c r="I119" s="88"/>
      <c r="J119" s="88"/>
      <c r="K119" s="88"/>
      <c r="L119" s="88"/>
      <c r="M119" s="88"/>
      <c r="N119" s="88"/>
      <c r="O119" s="62"/>
      <c r="P119" s="62"/>
      <c r="Q119" s="62"/>
      <c r="R119" s="211" t="s">
        <v>55</v>
      </c>
      <c r="S119" s="81"/>
      <c r="T119" s="81"/>
      <c r="U119" s="81"/>
      <c r="V119" s="265"/>
      <c r="W119" s="124"/>
      <c r="X119" s="124"/>
    </row>
    <row r="120" customFormat="false" ht="42.75" hidden="false" customHeight="true" outlineLevel="0" collapsed="false">
      <c r="A120" s="111"/>
      <c r="B120" s="261"/>
      <c r="C120" s="105"/>
      <c r="D120" s="261"/>
      <c r="E120" s="112"/>
      <c r="F120" s="85"/>
      <c r="G120" s="85"/>
      <c r="H120" s="88"/>
      <c r="I120" s="88"/>
      <c r="J120" s="88"/>
      <c r="K120" s="88"/>
      <c r="L120" s="88"/>
      <c r="M120" s="88"/>
      <c r="N120" s="88"/>
      <c r="O120" s="62"/>
      <c r="P120" s="62"/>
      <c r="Q120" s="62"/>
      <c r="R120" s="65" t="s">
        <v>56</v>
      </c>
      <c r="S120" s="66" t="n">
        <v>5</v>
      </c>
      <c r="T120" s="66" t="n">
        <v>2</v>
      </c>
      <c r="U120" s="90" t="n">
        <f aca="false">T120-S120</f>
        <v>-3</v>
      </c>
      <c r="V120" s="192"/>
      <c r="W120" s="124"/>
      <c r="X120" s="124"/>
    </row>
    <row r="121" customFormat="false" ht="39.75" hidden="false" customHeight="true" outlineLevel="0" collapsed="false">
      <c r="A121" s="111"/>
      <c r="B121" s="261"/>
      <c r="C121" s="105"/>
      <c r="D121" s="261"/>
      <c r="E121" s="112"/>
      <c r="F121" s="85"/>
      <c r="G121" s="85"/>
      <c r="H121" s="88"/>
      <c r="I121" s="88"/>
      <c r="J121" s="88"/>
      <c r="K121" s="88"/>
      <c r="L121" s="88"/>
      <c r="M121" s="88"/>
      <c r="N121" s="88"/>
      <c r="O121" s="62"/>
      <c r="P121" s="62"/>
      <c r="Q121" s="62"/>
      <c r="R121" s="65" t="s">
        <v>57</v>
      </c>
      <c r="S121" s="90" t="n">
        <v>3000</v>
      </c>
      <c r="T121" s="90" t="n">
        <v>250</v>
      </c>
      <c r="U121" s="59" t="n">
        <f aca="false">T121-S121</f>
        <v>-2750</v>
      </c>
      <c r="V121" s="192"/>
      <c r="W121" s="124"/>
      <c r="X121" s="124"/>
    </row>
    <row r="122" customFormat="false" ht="24.75" hidden="false" customHeight="true" outlineLevel="0" collapsed="false">
      <c r="A122" s="111"/>
      <c r="B122" s="261"/>
      <c r="C122" s="105"/>
      <c r="D122" s="261"/>
      <c r="E122" s="112"/>
      <c r="F122" s="85"/>
      <c r="G122" s="85"/>
      <c r="H122" s="88"/>
      <c r="I122" s="88"/>
      <c r="J122" s="88"/>
      <c r="K122" s="88"/>
      <c r="L122" s="88"/>
      <c r="M122" s="88"/>
      <c r="N122" s="88"/>
      <c r="O122" s="62"/>
      <c r="P122" s="62"/>
      <c r="Q122" s="62"/>
      <c r="R122" s="74" t="s">
        <v>58</v>
      </c>
      <c r="S122" s="75"/>
      <c r="T122" s="75"/>
      <c r="U122" s="75"/>
      <c r="V122" s="190"/>
      <c r="W122" s="124"/>
      <c r="X122" s="124"/>
    </row>
    <row r="123" customFormat="false" ht="54" hidden="false" customHeight="true" outlineLevel="0" collapsed="false">
      <c r="A123" s="111"/>
      <c r="B123" s="261"/>
      <c r="D123" s="261"/>
      <c r="E123" s="112"/>
      <c r="F123" s="85"/>
      <c r="G123" s="85"/>
      <c r="H123" s="88"/>
      <c r="I123" s="88"/>
      <c r="J123" s="88"/>
      <c r="K123" s="88"/>
      <c r="L123" s="88"/>
      <c r="M123" s="88"/>
      <c r="N123" s="88"/>
      <c r="O123" s="62"/>
      <c r="P123" s="62"/>
      <c r="Q123" s="62"/>
      <c r="R123" s="65" t="s">
        <v>59</v>
      </c>
      <c r="S123" s="59" t="n">
        <f aca="false">(S118/S121)*1000</f>
        <v>200</v>
      </c>
      <c r="T123" s="59" t="n">
        <f aca="false">(T118/T121)*1000</f>
        <v>294.4</v>
      </c>
      <c r="U123" s="59" t="n">
        <f aca="false">T123-S123</f>
        <v>94.4</v>
      </c>
      <c r="V123" s="192"/>
      <c r="W123" s="124"/>
      <c r="X123" s="124"/>
    </row>
    <row r="124" customFormat="false" ht="24" hidden="false" customHeight="true" outlineLevel="0" collapsed="false">
      <c r="A124" s="111"/>
      <c r="B124" s="261"/>
      <c r="C124" s="105"/>
      <c r="D124" s="261"/>
      <c r="E124" s="112"/>
      <c r="F124" s="85"/>
      <c r="G124" s="85"/>
      <c r="H124" s="88"/>
      <c r="I124" s="88"/>
      <c r="J124" s="88"/>
      <c r="K124" s="88"/>
      <c r="L124" s="88"/>
      <c r="M124" s="88"/>
      <c r="N124" s="88"/>
      <c r="O124" s="62"/>
      <c r="P124" s="62"/>
      <c r="Q124" s="62"/>
      <c r="R124" s="134" t="s">
        <v>60</v>
      </c>
      <c r="S124" s="75"/>
      <c r="T124" s="75"/>
      <c r="U124" s="75"/>
      <c r="V124" s="190"/>
      <c r="W124" s="124"/>
      <c r="X124" s="124"/>
    </row>
    <row r="125" customFormat="false" ht="34.5" hidden="false" customHeight="true" outlineLevel="0" collapsed="false">
      <c r="A125" s="111"/>
      <c r="B125" s="261"/>
      <c r="C125" s="266"/>
      <c r="D125" s="261"/>
      <c r="E125" s="112"/>
      <c r="F125" s="92"/>
      <c r="G125" s="92"/>
      <c r="H125" s="94"/>
      <c r="I125" s="94"/>
      <c r="J125" s="94"/>
      <c r="K125" s="94"/>
      <c r="L125" s="94"/>
      <c r="M125" s="94"/>
      <c r="N125" s="94"/>
      <c r="O125" s="95"/>
      <c r="P125" s="95"/>
      <c r="Q125" s="95"/>
      <c r="R125" s="65" t="s">
        <v>125</v>
      </c>
      <c r="S125" s="78" t="n">
        <v>100</v>
      </c>
      <c r="T125" s="78" t="n">
        <v>100</v>
      </c>
      <c r="U125" s="59" t="n">
        <f aca="false">T125-S125</f>
        <v>0</v>
      </c>
      <c r="V125" s="192"/>
      <c r="W125" s="124"/>
      <c r="X125" s="124"/>
    </row>
    <row r="126" s="49" customFormat="true" ht="59.25" hidden="false" customHeight="true" outlineLevel="0" collapsed="false">
      <c r="A126" s="154" t="s">
        <v>130</v>
      </c>
      <c r="B126" s="193"/>
      <c r="C126" s="193"/>
      <c r="D126" s="193"/>
      <c r="E126" s="193"/>
      <c r="F126" s="240" t="n">
        <f aca="false">F127+F136</f>
        <v>18570</v>
      </c>
      <c r="G126" s="240" t="n">
        <f aca="false">G127+G136</f>
        <v>0</v>
      </c>
      <c r="H126" s="240" t="n">
        <f aca="false">H127+H136</f>
        <v>5897.2</v>
      </c>
      <c r="I126" s="240" t="n">
        <f aca="false">I127+I136</f>
        <v>0</v>
      </c>
      <c r="J126" s="240" t="n">
        <f aca="false">J127+J136</f>
        <v>5897.2</v>
      </c>
      <c r="K126" s="240" t="n">
        <f aca="false">K127+K136</f>
        <v>0</v>
      </c>
      <c r="L126" s="240" t="n">
        <f aca="false">L127+L136</f>
        <v>5570.3</v>
      </c>
      <c r="M126" s="240" t="n">
        <f aca="false">M127+M136</f>
        <v>0</v>
      </c>
      <c r="N126" s="240" t="n">
        <f aca="false">N127+N136</f>
        <v>5570.3</v>
      </c>
      <c r="O126" s="240" t="n">
        <f aca="false">O127+O136</f>
        <v>0</v>
      </c>
      <c r="P126" s="267"/>
      <c r="Q126" s="267"/>
      <c r="R126" s="268"/>
      <c r="S126" s="268"/>
      <c r="T126" s="268"/>
      <c r="U126" s="268"/>
      <c r="V126" s="268"/>
      <c r="W126" s="197"/>
      <c r="X126" s="197"/>
      <c r="Y126" s="269"/>
      <c r="Z126" s="72"/>
      <c r="AA126" s="72"/>
      <c r="AB126" s="72"/>
      <c r="AC126" s="72"/>
      <c r="AD126" s="72"/>
      <c r="AE126" s="72"/>
      <c r="AF126" s="72"/>
    </row>
    <row r="127" s="49" customFormat="true" ht="38.25" hidden="false" customHeight="true" outlineLevel="0" collapsed="false">
      <c r="A127" s="270" t="s">
        <v>131</v>
      </c>
      <c r="B127" s="198"/>
      <c r="C127" s="198"/>
      <c r="D127" s="198"/>
      <c r="E127" s="198"/>
      <c r="F127" s="243" t="n">
        <f aca="false">F128</f>
        <v>2075.5</v>
      </c>
      <c r="G127" s="243" t="n">
        <f aca="false">G128</f>
        <v>0</v>
      </c>
      <c r="H127" s="243" t="n">
        <f aca="false">H128</f>
        <v>2602.4</v>
      </c>
      <c r="I127" s="243" t="n">
        <f aca="false">I128</f>
        <v>0</v>
      </c>
      <c r="J127" s="243" t="n">
        <f aca="false">J128</f>
        <v>2602.4</v>
      </c>
      <c r="K127" s="243" t="n">
        <f aca="false">K128</f>
        <v>0</v>
      </c>
      <c r="L127" s="243" t="n">
        <f aca="false">L128</f>
        <v>2321.3</v>
      </c>
      <c r="M127" s="243" t="n">
        <f aca="false">M128</f>
        <v>0</v>
      </c>
      <c r="N127" s="243" t="n">
        <f aca="false">N128</f>
        <v>2321.3</v>
      </c>
      <c r="O127" s="243" t="n">
        <f aca="false">O128</f>
        <v>0</v>
      </c>
      <c r="P127" s="271"/>
      <c r="Q127" s="271"/>
      <c r="R127" s="272" t="s">
        <v>132</v>
      </c>
      <c r="S127" s="272"/>
      <c r="T127" s="272"/>
      <c r="U127" s="272"/>
      <c r="V127" s="272"/>
      <c r="W127" s="273"/>
      <c r="X127" s="273"/>
      <c r="Y127" s="246"/>
      <c r="Z127" s="247"/>
      <c r="AA127" s="248"/>
      <c r="AB127" s="249"/>
      <c r="AC127" s="162"/>
      <c r="AD127" s="130"/>
      <c r="AE127" s="130"/>
      <c r="AF127" s="130"/>
      <c r="AG127" s="130"/>
      <c r="AH127" s="130"/>
      <c r="AI127" s="130"/>
      <c r="AJ127" s="130"/>
      <c r="AK127" s="130"/>
    </row>
    <row r="128" customFormat="false" ht="28.5" hidden="false" customHeight="true" outlineLevel="0" collapsed="false">
      <c r="A128" s="274" t="s">
        <v>133</v>
      </c>
      <c r="B128" s="40" t="s">
        <v>134</v>
      </c>
      <c r="C128" s="206" t="s">
        <v>48</v>
      </c>
      <c r="D128" s="40" t="s">
        <v>134</v>
      </c>
      <c r="E128" s="206" t="s">
        <v>49</v>
      </c>
      <c r="F128" s="275" t="n">
        <v>2075.5</v>
      </c>
      <c r="G128" s="276" t="n">
        <v>0</v>
      </c>
      <c r="H128" s="277" t="n">
        <f aca="false">I128+J128+K128</f>
        <v>2602.4</v>
      </c>
      <c r="I128" s="278" t="n">
        <v>0</v>
      </c>
      <c r="J128" s="278" t="n">
        <v>2602.4</v>
      </c>
      <c r="K128" s="278" t="n">
        <v>0</v>
      </c>
      <c r="L128" s="277" t="n">
        <f aca="false">M128+N128+O128</f>
        <v>2321.3</v>
      </c>
      <c r="M128" s="275" t="n">
        <v>0</v>
      </c>
      <c r="N128" s="279" t="n">
        <v>2321.3</v>
      </c>
      <c r="O128" s="280" t="n">
        <v>0</v>
      </c>
      <c r="P128" s="44" t="s">
        <v>64</v>
      </c>
      <c r="Q128" s="280"/>
      <c r="R128" s="211" t="s">
        <v>51</v>
      </c>
      <c r="S128" s="171"/>
      <c r="T128" s="171"/>
      <c r="U128" s="172"/>
      <c r="V128" s="281"/>
      <c r="W128" s="124"/>
      <c r="X128" s="124"/>
      <c r="Y128" s="166"/>
      <c r="Z128" s="282"/>
      <c r="AA128" s="282"/>
      <c r="AB128" s="282"/>
      <c r="AC128" s="282"/>
      <c r="AD128" s="282"/>
      <c r="AE128" s="282"/>
      <c r="AF128" s="124"/>
    </row>
    <row r="129" customFormat="false" ht="65.25" hidden="false" customHeight="true" outlineLevel="0" collapsed="false">
      <c r="A129" s="274"/>
      <c r="B129" s="40"/>
      <c r="C129" s="224"/>
      <c r="D129" s="40"/>
      <c r="E129" s="283"/>
      <c r="F129" s="284"/>
      <c r="G129" s="283"/>
      <c r="H129" s="285"/>
      <c r="I129" s="285"/>
      <c r="J129" s="285"/>
      <c r="K129" s="285"/>
      <c r="L129" s="285"/>
      <c r="M129" s="285"/>
      <c r="N129" s="285"/>
      <c r="O129" s="286"/>
      <c r="P129" s="286"/>
      <c r="Q129" s="286"/>
      <c r="R129" s="215" t="s">
        <v>135</v>
      </c>
      <c r="S129" s="78" t="n">
        <v>2075.5</v>
      </c>
      <c r="T129" s="78" t="n">
        <f aca="false">N128</f>
        <v>2321.3</v>
      </c>
      <c r="U129" s="59" t="n">
        <f aca="false">T129-S129</f>
        <v>245.8</v>
      </c>
      <c r="V129" s="287"/>
      <c r="W129" s="124"/>
      <c r="X129" s="124"/>
      <c r="Y129" s="166"/>
      <c r="Z129" s="288"/>
      <c r="AA129" s="288"/>
      <c r="AB129" s="288"/>
      <c r="AC129" s="288"/>
      <c r="AD129" s="288"/>
      <c r="AE129" s="288"/>
      <c r="AF129" s="124"/>
    </row>
    <row r="130" customFormat="false" ht="36.75" hidden="false" customHeight="true" outlineLevel="0" collapsed="false">
      <c r="A130" s="274"/>
      <c r="B130" s="89"/>
      <c r="C130" s="224"/>
      <c r="D130" s="89"/>
      <c r="E130" s="283"/>
      <c r="F130" s="284"/>
      <c r="G130" s="283"/>
      <c r="H130" s="285"/>
      <c r="I130" s="285"/>
      <c r="J130" s="285"/>
      <c r="K130" s="285"/>
      <c r="L130" s="285"/>
      <c r="M130" s="285"/>
      <c r="N130" s="285"/>
      <c r="O130" s="286"/>
      <c r="P130" s="286"/>
      <c r="Q130" s="286"/>
      <c r="R130" s="74" t="s">
        <v>55</v>
      </c>
      <c r="S130" s="289"/>
      <c r="T130" s="289"/>
      <c r="U130" s="289"/>
      <c r="V130" s="124"/>
      <c r="W130" s="124"/>
      <c r="X130" s="124"/>
      <c r="Y130" s="129" t="s">
        <v>31</v>
      </c>
      <c r="Z130" s="20" t="s">
        <v>32</v>
      </c>
      <c r="AA130" s="21" t="s">
        <v>33</v>
      </c>
      <c r="AB130" s="22" t="s">
        <v>34</v>
      </c>
      <c r="AC130" s="23" t="s">
        <v>35</v>
      </c>
      <c r="AD130" s="24" t="s">
        <v>36</v>
      </c>
      <c r="AE130" s="24" t="s">
        <v>37</v>
      </c>
      <c r="AF130" s="24" t="s">
        <v>38</v>
      </c>
      <c r="AG130" s="24" t="s">
        <v>39</v>
      </c>
      <c r="AH130" s="24" t="s">
        <v>40</v>
      </c>
      <c r="AI130" s="24" t="s">
        <v>41</v>
      </c>
      <c r="AJ130" s="24" t="s">
        <v>42</v>
      </c>
      <c r="AK130" s="24" t="s">
        <v>43</v>
      </c>
    </row>
    <row r="131" customFormat="false" ht="45.75" hidden="false" customHeight="true" outlineLevel="0" collapsed="false">
      <c r="A131" s="284"/>
      <c r="B131" s="89"/>
      <c r="C131" s="224"/>
      <c r="D131" s="89"/>
      <c r="E131" s="283"/>
      <c r="F131" s="284"/>
      <c r="G131" s="283"/>
      <c r="H131" s="285"/>
      <c r="I131" s="285"/>
      <c r="J131" s="285"/>
      <c r="K131" s="285"/>
      <c r="L131" s="285"/>
      <c r="M131" s="285"/>
      <c r="N131" s="285"/>
      <c r="O131" s="286"/>
      <c r="P131" s="286"/>
      <c r="Q131" s="286"/>
      <c r="R131" s="215" t="s">
        <v>136</v>
      </c>
      <c r="S131" s="290" t="n">
        <v>90</v>
      </c>
      <c r="T131" s="290" t="n">
        <v>90</v>
      </c>
      <c r="U131" s="59" t="n">
        <f aca="false">T131-S131</f>
        <v>0</v>
      </c>
      <c r="V131" s="287"/>
      <c r="W131" s="287"/>
      <c r="X131" s="287"/>
      <c r="Y131" s="133" t="n">
        <f aca="false">Z131+AA131+AB131+AC131+AD131+AE131+AF131+AG131+AH131+AI131+AJ131+AK131</f>
        <v>74</v>
      </c>
      <c r="Z131" s="133"/>
      <c r="AA131" s="133"/>
      <c r="AB131" s="133" t="n">
        <v>29</v>
      </c>
      <c r="AC131" s="133"/>
      <c r="AD131" s="133" t="n">
        <v>1</v>
      </c>
      <c r="AE131" s="133"/>
      <c r="AF131" s="133"/>
      <c r="AG131" s="133"/>
      <c r="AH131" s="133" t="n">
        <v>43</v>
      </c>
      <c r="AI131" s="133"/>
      <c r="AJ131" s="133" t="n">
        <v>1</v>
      </c>
      <c r="AK131" s="133"/>
    </row>
    <row r="132" customFormat="false" ht="28.5" hidden="false" customHeight="true" outlineLevel="0" collapsed="false">
      <c r="A132" s="284"/>
      <c r="B132" s="89"/>
      <c r="C132" s="224"/>
      <c r="D132" s="89"/>
      <c r="E132" s="283"/>
      <c r="F132" s="284"/>
      <c r="G132" s="283"/>
      <c r="H132" s="285"/>
      <c r="I132" s="285"/>
      <c r="J132" s="285"/>
      <c r="K132" s="285"/>
      <c r="L132" s="285"/>
      <c r="M132" s="285"/>
      <c r="N132" s="285"/>
      <c r="O132" s="286"/>
      <c r="P132" s="286"/>
      <c r="Q132" s="286"/>
      <c r="R132" s="74" t="s">
        <v>58</v>
      </c>
      <c r="S132" s="289"/>
      <c r="T132" s="289"/>
      <c r="U132" s="289"/>
      <c r="V132" s="124"/>
      <c r="W132" s="124"/>
      <c r="X132" s="124"/>
      <c r="Y132" s="160"/>
      <c r="Z132" s="291"/>
      <c r="AA132" s="291"/>
      <c r="AB132" s="291"/>
      <c r="AC132" s="291"/>
      <c r="AD132" s="291"/>
      <c r="AE132" s="291"/>
      <c r="AF132" s="124"/>
    </row>
    <row r="133" customFormat="false" ht="59.25" hidden="false" customHeight="true" outlineLevel="0" collapsed="false">
      <c r="A133" s="284"/>
      <c r="B133" s="89"/>
      <c r="C133" s="224"/>
      <c r="D133" s="89"/>
      <c r="E133" s="283"/>
      <c r="F133" s="284"/>
      <c r="G133" s="283"/>
      <c r="H133" s="285"/>
      <c r="I133" s="285"/>
      <c r="J133" s="285"/>
      <c r="K133" s="285"/>
      <c r="L133" s="285"/>
      <c r="M133" s="285"/>
      <c r="N133" s="285"/>
      <c r="O133" s="286"/>
      <c r="P133" s="286"/>
      <c r="Q133" s="286"/>
      <c r="R133" s="191" t="s">
        <v>137</v>
      </c>
      <c r="S133" s="78" t="n">
        <f aca="false">(S129/S131)</f>
        <v>23.0611111111111</v>
      </c>
      <c r="T133" s="78" t="n">
        <f aca="false">(T129/T131)</f>
        <v>25.7922222222222</v>
      </c>
      <c r="U133" s="59" t="n">
        <f aca="false">T133-S133</f>
        <v>2.73111111111112</v>
      </c>
      <c r="V133" s="192"/>
      <c r="W133" s="124"/>
      <c r="X133" s="124"/>
    </row>
    <row r="134" customFormat="false" ht="28.5" hidden="false" customHeight="true" outlineLevel="0" collapsed="false">
      <c r="A134" s="284"/>
      <c r="B134" s="89"/>
      <c r="C134" s="224"/>
      <c r="D134" s="89"/>
      <c r="E134" s="283"/>
      <c r="F134" s="284"/>
      <c r="G134" s="292"/>
      <c r="H134" s="286"/>
      <c r="I134" s="286"/>
      <c r="J134" s="286"/>
      <c r="K134" s="286"/>
      <c r="L134" s="286"/>
      <c r="M134" s="286"/>
      <c r="N134" s="286"/>
      <c r="O134" s="286"/>
      <c r="P134" s="286"/>
      <c r="Q134" s="286"/>
      <c r="R134" s="293" t="s">
        <v>138</v>
      </c>
      <c r="S134" s="294"/>
      <c r="T134" s="294"/>
      <c r="U134" s="294"/>
      <c r="V134" s="190"/>
      <c r="W134" s="124"/>
      <c r="X134" s="124"/>
    </row>
    <row r="135" customFormat="false" ht="49.5" hidden="false" customHeight="true" outlineLevel="0" collapsed="false">
      <c r="A135" s="284"/>
      <c r="B135" s="89"/>
      <c r="C135" s="224"/>
      <c r="D135" s="89"/>
      <c r="E135" s="283"/>
      <c r="F135" s="295"/>
      <c r="G135" s="292"/>
      <c r="H135" s="286"/>
      <c r="I135" s="286"/>
      <c r="J135" s="286"/>
      <c r="K135" s="286"/>
      <c r="L135" s="286"/>
      <c r="M135" s="286"/>
      <c r="N135" s="286"/>
      <c r="O135" s="286"/>
      <c r="P135" s="286"/>
      <c r="Q135" s="286"/>
      <c r="R135" s="296" t="s">
        <v>139</v>
      </c>
      <c r="S135" s="297" t="n">
        <v>100</v>
      </c>
      <c r="T135" s="297" t="n">
        <v>100</v>
      </c>
      <c r="U135" s="59" t="n">
        <f aca="false">T135-S135</f>
        <v>0</v>
      </c>
      <c r="V135" s="192"/>
      <c r="W135" s="124"/>
      <c r="X135" s="124"/>
    </row>
    <row r="136" customFormat="false" ht="27.75" hidden="false" customHeight="true" outlineLevel="0" collapsed="false">
      <c r="A136" s="298" t="s">
        <v>140</v>
      </c>
      <c r="B136" s="299"/>
      <c r="C136" s="139"/>
      <c r="D136" s="299"/>
      <c r="E136" s="300"/>
      <c r="F136" s="243" t="n">
        <f aca="false">F137</f>
        <v>16494.5</v>
      </c>
      <c r="G136" s="243" t="n">
        <f aca="false">G137</f>
        <v>0</v>
      </c>
      <c r="H136" s="243" t="n">
        <f aca="false">H137</f>
        <v>3294.8</v>
      </c>
      <c r="I136" s="243" t="n">
        <f aca="false">I137</f>
        <v>0</v>
      </c>
      <c r="J136" s="243" t="n">
        <f aca="false">J137</f>
        <v>3294.8</v>
      </c>
      <c r="K136" s="243" t="n">
        <f aca="false">K137</f>
        <v>0</v>
      </c>
      <c r="L136" s="243" t="n">
        <f aca="false">L137</f>
        <v>3249</v>
      </c>
      <c r="M136" s="243" t="n">
        <f aca="false">M137</f>
        <v>0</v>
      </c>
      <c r="N136" s="243" t="n">
        <f aca="false">N137</f>
        <v>3249</v>
      </c>
      <c r="O136" s="243" t="n">
        <f aca="false">O137</f>
        <v>0</v>
      </c>
      <c r="P136" s="271"/>
      <c r="Q136" s="271"/>
      <c r="R136" s="301" t="s">
        <v>132</v>
      </c>
      <c r="S136" s="301"/>
      <c r="T136" s="301"/>
      <c r="U136" s="301"/>
      <c r="V136" s="301"/>
      <c r="W136" s="302"/>
      <c r="X136" s="302"/>
      <c r="Y136" s="3" t="n">
        <v>3132</v>
      </c>
    </row>
    <row r="137" customFormat="false" ht="28.5" hidden="false" customHeight="true" outlineLevel="0" collapsed="false">
      <c r="A137" s="303" t="s">
        <v>141</v>
      </c>
      <c r="B137" s="89" t="s">
        <v>79</v>
      </c>
      <c r="C137" s="50" t="s">
        <v>48</v>
      </c>
      <c r="D137" s="89" t="s">
        <v>79</v>
      </c>
      <c r="E137" s="50" t="s">
        <v>49</v>
      </c>
      <c r="F137" s="304" t="n">
        <v>16494.5</v>
      </c>
      <c r="G137" s="304" t="n">
        <v>0</v>
      </c>
      <c r="H137" s="278" t="n">
        <f aca="false">I137+J137+K137</f>
        <v>3294.8</v>
      </c>
      <c r="I137" s="278" t="n">
        <v>0</v>
      </c>
      <c r="J137" s="278" t="n">
        <v>3294.8</v>
      </c>
      <c r="K137" s="278" t="n">
        <v>0</v>
      </c>
      <c r="L137" s="278" t="n">
        <f aca="false">M137+N137+O137</f>
        <v>3249</v>
      </c>
      <c r="M137" s="275" t="n">
        <v>0</v>
      </c>
      <c r="N137" s="304" t="n">
        <v>3249</v>
      </c>
      <c r="O137" s="304" t="n">
        <v>0</v>
      </c>
      <c r="P137" s="44" t="s">
        <v>64</v>
      </c>
      <c r="Q137" s="304"/>
      <c r="R137" s="211" t="s">
        <v>51</v>
      </c>
      <c r="S137" s="171"/>
      <c r="T137" s="171"/>
      <c r="U137" s="172"/>
      <c r="V137" s="265"/>
      <c r="W137" s="124"/>
      <c r="X137" s="124"/>
    </row>
    <row r="138" customFormat="false" ht="33" hidden="false" customHeight="true" outlineLevel="0" collapsed="false">
      <c r="A138" s="303"/>
      <c r="B138" s="89"/>
      <c r="C138" s="50"/>
      <c r="D138" s="89"/>
      <c r="E138" s="50"/>
      <c r="F138" s="188"/>
      <c r="G138" s="188"/>
      <c r="H138" s="305"/>
      <c r="I138" s="305"/>
      <c r="J138" s="305"/>
      <c r="K138" s="305"/>
      <c r="L138" s="305"/>
      <c r="M138" s="305"/>
      <c r="N138" s="305"/>
      <c r="O138" s="306"/>
      <c r="P138" s="306"/>
      <c r="Q138" s="306"/>
      <c r="R138" s="215" t="s">
        <v>142</v>
      </c>
      <c r="S138" s="78" t="n">
        <f aca="false">H137</f>
        <v>3294.8</v>
      </c>
      <c r="T138" s="78" t="n">
        <v>3249</v>
      </c>
      <c r="U138" s="59" t="n">
        <f aca="false">T138-S138</f>
        <v>-45.8000000000002</v>
      </c>
      <c r="V138" s="192"/>
      <c r="W138" s="124"/>
      <c r="X138" s="124"/>
    </row>
    <row r="139" customFormat="false" ht="26.25" hidden="false" customHeight="true" outlineLevel="0" collapsed="false">
      <c r="A139" s="89"/>
      <c r="B139" s="89"/>
      <c r="C139" s="50"/>
      <c r="D139" s="89"/>
      <c r="E139" s="50"/>
      <c r="F139" s="188"/>
      <c r="G139" s="188"/>
      <c r="H139" s="305"/>
      <c r="I139" s="305"/>
      <c r="J139" s="305"/>
      <c r="K139" s="305"/>
      <c r="L139" s="305"/>
      <c r="M139" s="305"/>
      <c r="N139" s="305"/>
      <c r="O139" s="306"/>
      <c r="P139" s="306"/>
      <c r="Q139" s="306"/>
      <c r="R139" s="74" t="s">
        <v>55</v>
      </c>
      <c r="S139" s="289"/>
      <c r="T139" s="289"/>
      <c r="U139" s="289"/>
      <c r="V139" s="190"/>
      <c r="W139" s="190"/>
      <c r="X139" s="190"/>
      <c r="Y139" s="129" t="s">
        <v>31</v>
      </c>
      <c r="Z139" s="20" t="s">
        <v>32</v>
      </c>
      <c r="AA139" s="21" t="s">
        <v>33</v>
      </c>
      <c r="AB139" s="22" t="s">
        <v>34</v>
      </c>
      <c r="AC139" s="23" t="s">
        <v>35</v>
      </c>
      <c r="AD139" s="24" t="s">
        <v>36</v>
      </c>
      <c r="AE139" s="24" t="s">
        <v>37</v>
      </c>
      <c r="AF139" s="24" t="s">
        <v>38</v>
      </c>
      <c r="AG139" s="24" t="s">
        <v>39</v>
      </c>
      <c r="AH139" s="24" t="s">
        <v>40</v>
      </c>
      <c r="AI139" s="24" t="s">
        <v>41</v>
      </c>
      <c r="AJ139" s="24" t="s">
        <v>42</v>
      </c>
      <c r="AK139" s="24" t="s">
        <v>43</v>
      </c>
    </row>
    <row r="140" customFormat="false" ht="26.25" hidden="false" customHeight="true" outlineLevel="0" collapsed="false">
      <c r="A140" s="89"/>
      <c r="B140" s="89"/>
      <c r="C140" s="50"/>
      <c r="D140" s="89"/>
      <c r="E140" s="50"/>
      <c r="F140" s="188"/>
      <c r="G140" s="188"/>
      <c r="H140" s="305"/>
      <c r="I140" s="305"/>
      <c r="J140" s="305"/>
      <c r="K140" s="305"/>
      <c r="L140" s="305"/>
      <c r="M140" s="305"/>
      <c r="N140" s="305"/>
      <c r="O140" s="306"/>
      <c r="P140" s="306"/>
      <c r="Q140" s="306"/>
      <c r="R140" s="65" t="s">
        <v>143</v>
      </c>
      <c r="S140" s="290" t="n">
        <v>35</v>
      </c>
      <c r="T140" s="290" t="n">
        <v>12</v>
      </c>
      <c r="U140" s="59" t="n">
        <f aca="false">T140-S140</f>
        <v>-23</v>
      </c>
      <c r="V140" s="192"/>
      <c r="W140" s="192"/>
      <c r="X140" s="192"/>
      <c r="Y140" s="133" t="n">
        <f aca="false">Z140+AA140+AB140+AC140+AD140+AE140+AF140+AG140+AH140+AI140+AJ140+AK140</f>
        <v>5</v>
      </c>
      <c r="Z140" s="133"/>
      <c r="AA140" s="133"/>
      <c r="AB140" s="133"/>
      <c r="AC140" s="133" t="n">
        <v>2</v>
      </c>
      <c r="AD140" s="133"/>
      <c r="AE140" s="133"/>
      <c r="AF140" s="133" t="n">
        <v>1</v>
      </c>
      <c r="AG140" s="133"/>
      <c r="AH140" s="133"/>
      <c r="AI140" s="133" t="n">
        <v>1</v>
      </c>
      <c r="AJ140" s="133"/>
      <c r="AK140" s="133" t="n">
        <v>1</v>
      </c>
    </row>
    <row r="141" customFormat="false" ht="26.25" hidden="false" customHeight="true" outlineLevel="0" collapsed="false">
      <c r="A141" s="89"/>
      <c r="B141" s="89"/>
      <c r="C141" s="50"/>
      <c r="D141" s="89"/>
      <c r="E141" s="50"/>
      <c r="F141" s="188"/>
      <c r="G141" s="188"/>
      <c r="H141" s="305"/>
      <c r="I141" s="305"/>
      <c r="J141" s="305"/>
      <c r="K141" s="305"/>
      <c r="L141" s="305"/>
      <c r="M141" s="305"/>
      <c r="N141" s="305"/>
      <c r="O141" s="306"/>
      <c r="P141" s="306"/>
      <c r="Q141" s="306"/>
      <c r="R141" s="74" t="s">
        <v>58</v>
      </c>
      <c r="S141" s="289"/>
      <c r="T141" s="289"/>
      <c r="U141" s="289"/>
      <c r="V141" s="190"/>
      <c r="W141" s="124"/>
      <c r="X141" s="124"/>
    </row>
    <row r="142" customFormat="false" ht="44.25" hidden="false" customHeight="true" outlineLevel="0" collapsed="false">
      <c r="A142" s="89"/>
      <c r="B142" s="89"/>
      <c r="C142" s="50"/>
      <c r="D142" s="89"/>
      <c r="E142" s="50"/>
      <c r="F142" s="188"/>
      <c r="G142" s="188"/>
      <c r="H142" s="305"/>
      <c r="I142" s="305"/>
      <c r="J142" s="305"/>
      <c r="K142" s="305"/>
      <c r="L142" s="305"/>
      <c r="M142" s="305"/>
      <c r="N142" s="305"/>
      <c r="O142" s="306"/>
      <c r="P142" s="306"/>
      <c r="Q142" s="306"/>
      <c r="R142" s="191" t="s">
        <v>144</v>
      </c>
      <c r="S142" s="87" t="n">
        <f aca="false">(S138/S140)</f>
        <v>94.1371428571429</v>
      </c>
      <c r="T142" s="87" t="n">
        <f aca="false">(T138/T140)</f>
        <v>270.75</v>
      </c>
      <c r="U142" s="59" t="n">
        <f aca="false">T142-S142</f>
        <v>176.612857142857</v>
      </c>
      <c r="V142" s="192"/>
      <c r="W142" s="124"/>
      <c r="X142" s="124"/>
    </row>
    <row r="143" customFormat="false" ht="25.5" hidden="false" customHeight="true" outlineLevel="0" collapsed="false">
      <c r="A143" s="89"/>
      <c r="B143" s="89"/>
      <c r="C143" s="50"/>
      <c r="D143" s="89"/>
      <c r="E143" s="50"/>
      <c r="F143" s="188"/>
      <c r="G143" s="188"/>
      <c r="H143" s="305"/>
      <c r="I143" s="305"/>
      <c r="J143" s="305"/>
      <c r="K143" s="305"/>
      <c r="L143" s="305"/>
      <c r="M143" s="305"/>
      <c r="N143" s="305"/>
      <c r="O143" s="306"/>
      <c r="P143" s="306"/>
      <c r="Q143" s="306"/>
      <c r="R143" s="74" t="s">
        <v>60</v>
      </c>
      <c r="S143" s="289"/>
      <c r="T143" s="289"/>
      <c r="U143" s="289"/>
      <c r="V143" s="190"/>
      <c r="W143" s="124"/>
      <c r="X143" s="124"/>
    </row>
    <row r="144" customFormat="false" ht="42" hidden="false" customHeight="true" outlineLevel="0" collapsed="false">
      <c r="A144" s="89"/>
      <c r="B144" s="89"/>
      <c r="C144" s="50"/>
      <c r="D144" s="89"/>
      <c r="E144" s="50"/>
      <c r="F144" s="188"/>
      <c r="G144" s="188"/>
      <c r="H144" s="305"/>
      <c r="I144" s="305"/>
      <c r="J144" s="305"/>
      <c r="K144" s="305"/>
      <c r="L144" s="305"/>
      <c r="M144" s="305"/>
      <c r="N144" s="305"/>
      <c r="O144" s="306"/>
      <c r="P144" s="306"/>
      <c r="Q144" s="306"/>
      <c r="R144" s="215" t="s">
        <v>145</v>
      </c>
      <c r="S144" s="290" t="n">
        <v>100</v>
      </c>
      <c r="T144" s="290" t="n">
        <v>100</v>
      </c>
      <c r="U144" s="59" t="n">
        <f aca="false">T144-S144</f>
        <v>0</v>
      </c>
      <c r="V144" s="192"/>
      <c r="W144" s="124"/>
      <c r="X144" s="124"/>
    </row>
    <row r="145" s="314" customFormat="true" ht="28.5" hidden="false" customHeight="true" outlineLevel="0" collapsed="false">
      <c r="A145" s="307" t="s">
        <v>146</v>
      </c>
      <c r="B145" s="308"/>
      <c r="C145" s="308"/>
      <c r="D145" s="308"/>
      <c r="E145" s="308"/>
      <c r="F145" s="309" t="n">
        <f aca="false">F15+F75+F87+F104+F126</f>
        <v>138290.5</v>
      </c>
      <c r="G145" s="309" t="n">
        <f aca="false">G15+G75+G87+G104+G126</f>
        <v>72</v>
      </c>
      <c r="H145" s="309" t="n">
        <f aca="false">H15+H75+H87+H104+H126</f>
        <v>135558.5</v>
      </c>
      <c r="I145" s="309" t="n">
        <f aca="false">I15+I75+I87+I104+I126</f>
        <v>0</v>
      </c>
      <c r="J145" s="309" t="n">
        <f aca="false">J15+J75+J87+J104+J126</f>
        <v>135553.5</v>
      </c>
      <c r="K145" s="309" t="n">
        <f aca="false">K15+K75+K87+K104+K126</f>
        <v>5</v>
      </c>
      <c r="L145" s="309" t="n">
        <f aca="false">L15+L75+L87+L104+L126</f>
        <v>127591.6</v>
      </c>
      <c r="M145" s="309" t="n">
        <f aca="false">M15+M75+M87+M104+M126</f>
        <v>0</v>
      </c>
      <c r="N145" s="309" t="n">
        <f aca="false">N15+N75+N87+N104+N126</f>
        <v>127578.2</v>
      </c>
      <c r="O145" s="309" t="n">
        <f aca="false">O15+O75+O87+O104+O126</f>
        <v>13.4</v>
      </c>
      <c r="P145" s="310"/>
      <c r="Q145" s="310"/>
      <c r="R145" s="311"/>
      <c r="S145" s="311"/>
      <c r="T145" s="311"/>
      <c r="U145" s="311"/>
      <c r="V145" s="311"/>
      <c r="W145" s="312"/>
      <c r="X145" s="312"/>
      <c r="Y145" s="313"/>
    </row>
    <row r="146" s="318" customFormat="true" ht="38.25" hidden="false" customHeight="true" outlineLevel="0" collapsed="false">
      <c r="A146" s="315" t="s">
        <v>147</v>
      </c>
      <c r="B146" s="315"/>
      <c r="C146" s="315"/>
      <c r="D146" s="315"/>
      <c r="E146" s="315"/>
      <c r="F146" s="315"/>
      <c r="G146" s="315"/>
      <c r="H146" s="315"/>
      <c r="I146" s="315"/>
      <c r="J146" s="315"/>
      <c r="K146" s="315"/>
      <c r="L146" s="315"/>
      <c r="M146" s="315"/>
      <c r="N146" s="315"/>
      <c r="O146" s="315"/>
      <c r="P146" s="315"/>
      <c r="Q146" s="315"/>
      <c r="R146" s="315"/>
      <c r="S146" s="315"/>
      <c r="T146" s="315"/>
      <c r="U146" s="315"/>
      <c r="V146" s="315"/>
      <c r="W146" s="316"/>
      <c r="X146" s="316"/>
      <c r="Y146" s="317"/>
    </row>
    <row r="147" s="326" customFormat="true" ht="61.5" hidden="false" customHeight="true" outlineLevel="0" collapsed="false">
      <c r="A147" s="319" t="s">
        <v>148</v>
      </c>
      <c r="B147" s="320"/>
      <c r="C147" s="320"/>
      <c r="D147" s="320"/>
      <c r="E147" s="320"/>
      <c r="F147" s="321" t="n">
        <f aca="false">F148+F164+F174+F189+F204+F219+F229+F238+F244+F253</f>
        <v>522227.9</v>
      </c>
      <c r="G147" s="321" t="n">
        <f aca="false">G148+G164+G174+G189+G204+G219+G229+G238+G244+G253</f>
        <v>12720</v>
      </c>
      <c r="H147" s="321" t="n">
        <f aca="false">H148+H164+H174+H189+H204+H219+H229+H238+H244+H253</f>
        <v>633268.1</v>
      </c>
      <c r="I147" s="321" t="n">
        <f aca="false">I148+I164+I174+I189+I204+I219+I229+I238+I244+I253</f>
        <v>0</v>
      </c>
      <c r="J147" s="321" t="n">
        <f aca="false">J148+J164+J174+J189+J204+J219+J229+J238+J244+J253</f>
        <v>619708.1</v>
      </c>
      <c r="K147" s="321" t="n">
        <f aca="false">K148+K164+K174+K189+K204+K219+K229+K238+K244+K253</f>
        <v>13560</v>
      </c>
      <c r="L147" s="321" t="n">
        <f aca="false">L148+L164+L174+L189+L204+L219+L229+L238+L244+L253</f>
        <v>617434.5</v>
      </c>
      <c r="M147" s="321" t="n">
        <f aca="false">M148+M164+M174+M189+M204+M219+M229+M238+M244+M253</f>
        <v>0</v>
      </c>
      <c r="N147" s="321" t="n">
        <f aca="false">N148+N164+N174+N189+N204+N219+N229+N238+N244+N253</f>
        <v>603680.2</v>
      </c>
      <c r="O147" s="321" t="n">
        <f aca="false">O148+O164+O174+O189+O204+O219+O229+O238+O244+O253</f>
        <v>13754.3</v>
      </c>
      <c r="P147" s="322"/>
      <c r="Q147" s="322"/>
      <c r="R147" s="323"/>
      <c r="S147" s="323"/>
      <c r="T147" s="323"/>
      <c r="U147" s="323"/>
      <c r="V147" s="323"/>
      <c r="W147" s="324"/>
      <c r="X147" s="324"/>
      <c r="Y147" s="325"/>
    </row>
    <row r="148" s="326" customFormat="true" ht="123" hidden="false" customHeight="true" outlineLevel="0" collapsed="false">
      <c r="A148" s="327" t="s">
        <v>149</v>
      </c>
      <c r="B148" s="328"/>
      <c r="C148" s="328"/>
      <c r="D148" s="328"/>
      <c r="E148" s="328"/>
      <c r="F148" s="329" t="n">
        <f aca="false">F149</f>
        <v>34071.4</v>
      </c>
      <c r="G148" s="329" t="n">
        <f aca="false">G149</f>
        <v>0</v>
      </c>
      <c r="H148" s="329" t="n">
        <f aca="false">H149</f>
        <v>27742.3</v>
      </c>
      <c r="I148" s="329" t="n">
        <f aca="false">I149</f>
        <v>0</v>
      </c>
      <c r="J148" s="329" t="n">
        <f aca="false">J149</f>
        <v>27742.3</v>
      </c>
      <c r="K148" s="329" t="n">
        <f aca="false">K149</f>
        <v>0</v>
      </c>
      <c r="L148" s="329" t="n">
        <f aca="false">L149</f>
        <v>26492.3</v>
      </c>
      <c r="M148" s="329" t="n">
        <f aca="false">M149</f>
        <v>0</v>
      </c>
      <c r="N148" s="329" t="n">
        <f aca="false">N149</f>
        <v>26492.3</v>
      </c>
      <c r="O148" s="329" t="n">
        <f aca="false">O149</f>
        <v>0</v>
      </c>
      <c r="P148" s="330"/>
      <c r="Q148" s="329"/>
      <c r="R148" s="331"/>
      <c r="S148" s="331"/>
      <c r="T148" s="331"/>
      <c r="U148" s="331"/>
      <c r="V148" s="331"/>
      <c r="W148" s="332"/>
      <c r="X148" s="332"/>
      <c r="Y148" s="333" t="s">
        <v>150</v>
      </c>
    </row>
    <row r="149" s="314" customFormat="true" ht="30.75" hidden="false" customHeight="true" outlineLevel="0" collapsed="false">
      <c r="A149" s="334" t="s">
        <v>151</v>
      </c>
      <c r="B149" s="334" t="s">
        <v>152</v>
      </c>
      <c r="C149" s="335" t="s">
        <v>153</v>
      </c>
      <c r="D149" s="334" t="s">
        <v>152</v>
      </c>
      <c r="E149" s="335" t="s">
        <v>154</v>
      </c>
      <c r="F149" s="336" t="n">
        <v>34071.4</v>
      </c>
      <c r="G149" s="337"/>
      <c r="H149" s="277" t="n">
        <f aca="false">J149</f>
        <v>27742.3</v>
      </c>
      <c r="I149" s="278"/>
      <c r="J149" s="278" t="n">
        <v>27742.3</v>
      </c>
      <c r="K149" s="278"/>
      <c r="L149" s="277" t="n">
        <f aca="false">N149</f>
        <v>26492.3</v>
      </c>
      <c r="M149" s="275"/>
      <c r="N149" s="304" t="n">
        <v>26492.3</v>
      </c>
      <c r="O149" s="304"/>
      <c r="P149" s="304" t="s">
        <v>64</v>
      </c>
      <c r="Q149" s="304"/>
      <c r="R149" s="127" t="s">
        <v>51</v>
      </c>
      <c r="S149" s="81"/>
      <c r="T149" s="81"/>
      <c r="U149" s="81"/>
      <c r="V149" s="338"/>
      <c r="W149" s="339"/>
      <c r="X149" s="339"/>
      <c r="Y149" s="313"/>
    </row>
    <row r="150" s="314" customFormat="true" ht="51" hidden="false" customHeight="true" outlineLevel="0" collapsed="false">
      <c r="A150" s="334"/>
      <c r="B150" s="334"/>
      <c r="C150" s="335"/>
      <c r="D150" s="334"/>
      <c r="E150" s="335"/>
      <c r="F150" s="340"/>
      <c r="G150" s="340"/>
      <c r="H150" s="340"/>
      <c r="I150" s="340"/>
      <c r="J150" s="340"/>
      <c r="K150" s="340"/>
      <c r="L150" s="340"/>
      <c r="M150" s="340"/>
      <c r="N150" s="340"/>
      <c r="O150" s="341"/>
      <c r="P150" s="341"/>
      <c r="Q150" s="341"/>
      <c r="R150" s="65" t="s">
        <v>155</v>
      </c>
      <c r="S150" s="342" t="n">
        <v>10310.2</v>
      </c>
      <c r="T150" s="343" t="n">
        <v>7947.7</v>
      </c>
      <c r="U150" s="342" t="n">
        <f aca="false">T150-S150</f>
        <v>-2362.5</v>
      </c>
      <c r="V150" s="344"/>
      <c r="W150" s="345"/>
      <c r="X150" s="345"/>
      <c r="Y150" s="313"/>
    </row>
    <row r="151" s="314" customFormat="true" ht="53.25" hidden="false" customHeight="true" outlineLevel="0" collapsed="false">
      <c r="A151" s="334"/>
      <c r="B151" s="334"/>
      <c r="C151" s="335"/>
      <c r="D151" s="334"/>
      <c r="E151" s="340"/>
      <c r="F151" s="340"/>
      <c r="G151" s="340"/>
      <c r="H151" s="340"/>
      <c r="I151" s="340"/>
      <c r="J151" s="340"/>
      <c r="K151" s="340"/>
      <c r="L151" s="340"/>
      <c r="M151" s="340"/>
      <c r="N151" s="340"/>
      <c r="O151" s="341"/>
      <c r="P151" s="341"/>
      <c r="Q151" s="341"/>
      <c r="R151" s="65" t="s">
        <v>156</v>
      </c>
      <c r="S151" s="342" t="n">
        <v>22064</v>
      </c>
      <c r="T151" s="343" t="n">
        <v>18544.6</v>
      </c>
      <c r="U151" s="342" t="n">
        <f aca="false">T151-S151</f>
        <v>-3519.4</v>
      </c>
      <c r="V151" s="342"/>
      <c r="W151" s="346"/>
      <c r="X151" s="346"/>
      <c r="Y151" s="313"/>
    </row>
    <row r="152" s="314" customFormat="true" ht="47.25" hidden="false" customHeight="true" outlineLevel="0" collapsed="false">
      <c r="A152" s="334"/>
      <c r="B152" s="334"/>
      <c r="C152" s="335"/>
      <c r="D152" s="334"/>
      <c r="E152" s="340"/>
      <c r="F152" s="340"/>
      <c r="G152" s="340"/>
      <c r="H152" s="340"/>
      <c r="I152" s="340"/>
      <c r="J152" s="340"/>
      <c r="K152" s="340"/>
      <c r="L152" s="340"/>
      <c r="M152" s="340"/>
      <c r="N152" s="340"/>
      <c r="O152" s="341"/>
      <c r="P152" s="341"/>
      <c r="Q152" s="341"/>
      <c r="R152" s="65" t="s">
        <v>157</v>
      </c>
      <c r="S152" s="342" t="n">
        <v>1697.2</v>
      </c>
      <c r="T152" s="342" t="n">
        <v>0</v>
      </c>
      <c r="U152" s="342" t="n">
        <f aca="false">T152-S152</f>
        <v>-1697.2</v>
      </c>
      <c r="V152" s="342"/>
      <c r="W152" s="346"/>
      <c r="X152" s="346"/>
      <c r="Y152" s="313"/>
    </row>
    <row r="153" s="314" customFormat="true" ht="24.75" hidden="false" customHeight="true" outlineLevel="0" collapsed="false">
      <c r="A153" s="334"/>
      <c r="B153" s="334"/>
      <c r="C153" s="335"/>
      <c r="D153" s="334"/>
      <c r="E153" s="340"/>
      <c r="F153" s="340"/>
      <c r="G153" s="340"/>
      <c r="H153" s="340"/>
      <c r="I153" s="340"/>
      <c r="J153" s="340"/>
      <c r="K153" s="340"/>
      <c r="L153" s="340"/>
      <c r="M153" s="340"/>
      <c r="N153" s="340"/>
      <c r="O153" s="341"/>
      <c r="P153" s="341"/>
      <c r="Q153" s="341"/>
      <c r="R153" s="134" t="s">
        <v>55</v>
      </c>
      <c r="S153" s="75"/>
      <c r="T153" s="75"/>
      <c r="U153" s="75"/>
      <c r="V153" s="347"/>
      <c r="W153" s="345"/>
      <c r="X153" s="345"/>
      <c r="Y153" s="313"/>
    </row>
    <row r="154" s="314" customFormat="true" ht="40.5" hidden="false" customHeight="true" outlineLevel="0" collapsed="false">
      <c r="A154" s="334"/>
      <c r="B154" s="334"/>
      <c r="C154" s="335"/>
      <c r="D154" s="334"/>
      <c r="E154" s="340"/>
      <c r="F154" s="340"/>
      <c r="G154" s="340"/>
      <c r="H154" s="340"/>
      <c r="I154" s="340"/>
      <c r="J154" s="340"/>
      <c r="K154" s="340"/>
      <c r="L154" s="340"/>
      <c r="M154" s="340"/>
      <c r="N154" s="340"/>
      <c r="O154" s="341"/>
      <c r="P154" s="341"/>
      <c r="Q154" s="341"/>
      <c r="R154" s="65" t="s">
        <v>158</v>
      </c>
      <c r="S154" s="90" t="n">
        <v>52300</v>
      </c>
      <c r="T154" s="90" t="n">
        <v>49552</v>
      </c>
      <c r="U154" s="342" t="n">
        <f aca="false">T154-S154</f>
        <v>-2748</v>
      </c>
      <c r="V154" s="344"/>
      <c r="W154" s="345"/>
      <c r="X154" s="345"/>
      <c r="Y154" s="313"/>
    </row>
    <row r="155" s="314" customFormat="true" ht="43.5" hidden="false" customHeight="true" outlineLevel="0" collapsed="false">
      <c r="A155" s="334"/>
      <c r="B155" s="334"/>
      <c r="C155" s="335"/>
      <c r="D155" s="334"/>
      <c r="E155" s="340"/>
      <c r="F155" s="340"/>
      <c r="G155" s="340"/>
      <c r="H155" s="340"/>
      <c r="I155" s="340"/>
      <c r="J155" s="340"/>
      <c r="K155" s="340"/>
      <c r="L155" s="340"/>
      <c r="M155" s="340"/>
      <c r="N155" s="340"/>
      <c r="O155" s="341"/>
      <c r="P155" s="341"/>
      <c r="Q155" s="341"/>
      <c r="R155" s="65" t="s">
        <v>159</v>
      </c>
      <c r="S155" s="90" t="n">
        <v>6100</v>
      </c>
      <c r="T155" s="90" t="n">
        <v>7274</v>
      </c>
      <c r="U155" s="342" t="n">
        <f aca="false">T155-S155</f>
        <v>1174</v>
      </c>
      <c r="V155" s="344"/>
      <c r="W155" s="345"/>
      <c r="X155" s="345"/>
      <c r="Y155" s="313"/>
    </row>
    <row r="156" s="314" customFormat="true" ht="48.75" hidden="false" customHeight="true" outlineLevel="0" collapsed="false">
      <c r="A156" s="334"/>
      <c r="B156" s="334"/>
      <c r="C156" s="335"/>
      <c r="D156" s="334"/>
      <c r="E156" s="340"/>
      <c r="F156" s="340"/>
      <c r="G156" s="340"/>
      <c r="H156" s="340"/>
      <c r="I156" s="340"/>
      <c r="J156" s="340"/>
      <c r="K156" s="340"/>
      <c r="L156" s="340"/>
      <c r="M156" s="340"/>
      <c r="N156" s="340"/>
      <c r="O156" s="341"/>
      <c r="P156" s="341"/>
      <c r="Q156" s="341"/>
      <c r="R156" s="65" t="s">
        <v>160</v>
      </c>
      <c r="S156" s="90" t="n">
        <v>327</v>
      </c>
      <c r="T156" s="90" t="n">
        <v>223</v>
      </c>
      <c r="U156" s="342" t="n">
        <f aca="false">T156-S156</f>
        <v>-104</v>
      </c>
      <c r="V156" s="344"/>
      <c r="W156" s="345"/>
      <c r="X156" s="345"/>
      <c r="Y156" s="313"/>
    </row>
    <row r="157" s="314" customFormat="true" ht="24.75" hidden="false" customHeight="true" outlineLevel="0" collapsed="false">
      <c r="A157" s="334"/>
      <c r="B157" s="334"/>
      <c r="C157" s="335"/>
      <c r="D157" s="334"/>
      <c r="E157" s="340"/>
      <c r="F157" s="340"/>
      <c r="G157" s="340"/>
      <c r="H157" s="340"/>
      <c r="I157" s="340"/>
      <c r="J157" s="340"/>
      <c r="K157" s="340"/>
      <c r="L157" s="340"/>
      <c r="M157" s="340"/>
      <c r="N157" s="340"/>
      <c r="O157" s="341"/>
      <c r="P157" s="341"/>
      <c r="Q157" s="341"/>
      <c r="R157" s="74" t="s">
        <v>58</v>
      </c>
      <c r="S157" s="75"/>
      <c r="T157" s="75"/>
      <c r="U157" s="75"/>
      <c r="V157" s="347"/>
      <c r="W157" s="345"/>
      <c r="X157" s="345"/>
      <c r="Y157" s="313"/>
    </row>
    <row r="158" s="314" customFormat="true" ht="42" hidden="false" customHeight="true" outlineLevel="0" collapsed="false">
      <c r="A158" s="334"/>
      <c r="B158" s="334"/>
      <c r="C158" s="335"/>
      <c r="D158" s="334"/>
      <c r="E158" s="340"/>
      <c r="F158" s="340"/>
      <c r="G158" s="340"/>
      <c r="H158" s="340"/>
      <c r="I158" s="340"/>
      <c r="J158" s="340"/>
      <c r="K158" s="340"/>
      <c r="L158" s="340"/>
      <c r="M158" s="340"/>
      <c r="N158" s="340"/>
      <c r="O158" s="341"/>
      <c r="P158" s="341"/>
      <c r="Q158" s="341"/>
      <c r="R158" s="65" t="s">
        <v>161</v>
      </c>
      <c r="S158" s="78" t="n">
        <f aca="false">(S150/S154)*1000</f>
        <v>197.135755258126</v>
      </c>
      <c r="T158" s="78" t="n">
        <f aca="false">(T150/T154)*1000</f>
        <v>160.391104294479</v>
      </c>
      <c r="U158" s="342" t="n">
        <f aca="false">T158-S158</f>
        <v>-36.7446509636477</v>
      </c>
      <c r="V158" s="344"/>
      <c r="W158" s="345"/>
      <c r="X158" s="345"/>
      <c r="Y158" s="313"/>
    </row>
    <row r="159" s="314" customFormat="true" ht="48.75" hidden="false" customHeight="true" outlineLevel="0" collapsed="false">
      <c r="A159" s="334"/>
      <c r="B159" s="334"/>
      <c r="C159" s="335"/>
      <c r="D159" s="334"/>
      <c r="E159" s="340"/>
      <c r="F159" s="340"/>
      <c r="G159" s="340"/>
      <c r="H159" s="340"/>
      <c r="I159" s="340"/>
      <c r="J159" s="340"/>
      <c r="K159" s="340"/>
      <c r="L159" s="340"/>
      <c r="M159" s="340"/>
      <c r="N159" s="340"/>
      <c r="O159" s="341"/>
      <c r="P159" s="341"/>
      <c r="Q159" s="341"/>
      <c r="R159" s="65" t="s">
        <v>162</v>
      </c>
      <c r="S159" s="78" t="n">
        <f aca="false">(S151/S155)*1000</f>
        <v>3617.04918032787</v>
      </c>
      <c r="T159" s="78" t="n">
        <f aca="false">(T151/T155)*1000</f>
        <v>2549.43634863899</v>
      </c>
      <c r="U159" s="342" t="n">
        <f aca="false">T159-S159</f>
        <v>-1067.61283168888</v>
      </c>
      <c r="V159" s="344"/>
      <c r="W159" s="345"/>
      <c r="X159" s="345"/>
      <c r="Y159" s="313"/>
    </row>
    <row r="160" s="314" customFormat="true" ht="45.75" hidden="false" customHeight="true" outlineLevel="0" collapsed="false">
      <c r="A160" s="334"/>
      <c r="B160" s="334"/>
      <c r="C160" s="335"/>
      <c r="D160" s="334"/>
      <c r="E160" s="340"/>
      <c r="F160" s="340"/>
      <c r="G160" s="340"/>
      <c r="H160" s="340"/>
      <c r="I160" s="340"/>
      <c r="J160" s="340"/>
      <c r="K160" s="340"/>
      <c r="L160" s="340"/>
      <c r="M160" s="340"/>
      <c r="N160" s="340"/>
      <c r="O160" s="341"/>
      <c r="P160" s="341"/>
      <c r="Q160" s="341"/>
      <c r="R160" s="65" t="s">
        <v>163</v>
      </c>
      <c r="S160" s="78" t="n">
        <f aca="false">(S152/S156)*1000</f>
        <v>5190.21406727829</v>
      </c>
      <c r="T160" s="78" t="n">
        <f aca="false">(T152/T156)*1000</f>
        <v>0</v>
      </c>
      <c r="U160" s="342" t="n">
        <f aca="false">T160-S160</f>
        <v>-5190.21406727829</v>
      </c>
      <c r="V160" s="344"/>
      <c r="W160" s="345"/>
      <c r="X160" s="345"/>
      <c r="Y160" s="313"/>
    </row>
    <row r="161" s="314" customFormat="true" ht="20.25" hidden="false" customHeight="true" outlineLevel="0" collapsed="false">
      <c r="A161" s="334"/>
      <c r="B161" s="334"/>
      <c r="C161" s="335"/>
      <c r="D161" s="334"/>
      <c r="E161" s="340"/>
      <c r="F161" s="340"/>
      <c r="G161" s="340"/>
      <c r="H161" s="340"/>
      <c r="I161" s="340"/>
      <c r="J161" s="340"/>
      <c r="K161" s="340"/>
      <c r="L161" s="340"/>
      <c r="M161" s="340"/>
      <c r="N161" s="340"/>
      <c r="O161" s="341"/>
      <c r="P161" s="341"/>
      <c r="Q161" s="341"/>
      <c r="R161" s="74" t="s">
        <v>60</v>
      </c>
      <c r="S161" s="75"/>
      <c r="T161" s="75"/>
      <c r="U161" s="75"/>
      <c r="V161" s="347"/>
      <c r="W161" s="345"/>
      <c r="X161" s="345"/>
      <c r="Y161" s="313"/>
    </row>
    <row r="162" s="314" customFormat="true" ht="54" hidden="false" customHeight="true" outlineLevel="0" collapsed="false">
      <c r="A162" s="334"/>
      <c r="B162" s="334"/>
      <c r="C162" s="335"/>
      <c r="D162" s="334"/>
      <c r="E162" s="348"/>
      <c r="F162" s="348"/>
      <c r="G162" s="348"/>
      <c r="H162" s="348"/>
      <c r="I162" s="348"/>
      <c r="J162" s="348"/>
      <c r="K162" s="348"/>
      <c r="L162" s="348"/>
      <c r="M162" s="348"/>
      <c r="N162" s="340"/>
      <c r="O162" s="341"/>
      <c r="P162" s="341"/>
      <c r="Q162" s="341"/>
      <c r="R162" s="65" t="s">
        <v>164</v>
      </c>
      <c r="S162" s="78" t="n">
        <v>100</v>
      </c>
      <c r="T162" s="78" t="n">
        <v>81.4</v>
      </c>
      <c r="U162" s="342" t="n">
        <f aca="false">T162-S162</f>
        <v>-18.6</v>
      </c>
      <c r="V162" s="349"/>
      <c r="W162" s="350"/>
      <c r="X162" s="350"/>
      <c r="Y162" s="313"/>
    </row>
    <row r="163" s="314" customFormat="true" ht="47.25" hidden="false" customHeight="true" outlineLevel="0" collapsed="false">
      <c r="A163" s="334"/>
      <c r="B163" s="334"/>
      <c r="C163" s="335"/>
      <c r="D163" s="334"/>
      <c r="E163" s="348"/>
      <c r="F163" s="348"/>
      <c r="G163" s="348"/>
      <c r="H163" s="348"/>
      <c r="I163" s="348"/>
      <c r="J163" s="348"/>
      <c r="K163" s="348"/>
      <c r="L163" s="348"/>
      <c r="M163" s="348"/>
      <c r="N163" s="340"/>
      <c r="O163" s="341"/>
      <c r="P163" s="341"/>
      <c r="Q163" s="341"/>
      <c r="R163" s="65" t="s">
        <v>165</v>
      </c>
      <c r="S163" s="78" t="n">
        <v>100</v>
      </c>
      <c r="T163" s="78" t="n">
        <v>58</v>
      </c>
      <c r="U163" s="342" t="n">
        <f aca="false">T163-S163</f>
        <v>-42</v>
      </c>
      <c r="V163" s="349"/>
      <c r="W163" s="350"/>
      <c r="X163" s="350"/>
      <c r="Y163" s="313"/>
    </row>
    <row r="164" s="314" customFormat="true" ht="65.25" hidden="false" customHeight="true" outlineLevel="0" collapsed="false">
      <c r="A164" s="351" t="s">
        <v>166</v>
      </c>
      <c r="B164" s="352"/>
      <c r="C164" s="353"/>
      <c r="D164" s="352"/>
      <c r="E164" s="354"/>
      <c r="F164" s="355" t="n">
        <f aca="false">F165</f>
        <v>17810</v>
      </c>
      <c r="G164" s="355" t="n">
        <f aca="false">G165</f>
        <v>0</v>
      </c>
      <c r="H164" s="355" t="n">
        <f aca="false">H165</f>
        <v>20950</v>
      </c>
      <c r="I164" s="355" t="n">
        <f aca="false">I165</f>
        <v>0</v>
      </c>
      <c r="J164" s="355" t="n">
        <f aca="false">J165</f>
        <v>20950</v>
      </c>
      <c r="K164" s="355" t="n">
        <f aca="false">K165</f>
        <v>0</v>
      </c>
      <c r="L164" s="355" t="n">
        <f aca="false">L165</f>
        <v>20879.4</v>
      </c>
      <c r="M164" s="355" t="n">
        <f aca="false">M165</f>
        <v>0</v>
      </c>
      <c r="N164" s="355" t="n">
        <f aca="false">N165</f>
        <v>20879.4</v>
      </c>
      <c r="O164" s="355" t="n">
        <f aca="false">O165</f>
        <v>0</v>
      </c>
      <c r="P164" s="356"/>
      <c r="Q164" s="355"/>
      <c r="R164" s="357"/>
      <c r="S164" s="357"/>
      <c r="T164" s="357"/>
      <c r="U164" s="357"/>
      <c r="V164" s="357"/>
      <c r="W164" s="358"/>
      <c r="X164" s="358"/>
      <c r="Y164" s="333" t="s">
        <v>167</v>
      </c>
    </row>
    <row r="165" s="372" customFormat="true" ht="27.75" hidden="false" customHeight="true" outlineLevel="0" collapsed="false">
      <c r="A165" s="359" t="s">
        <v>168</v>
      </c>
      <c r="B165" s="360" t="s">
        <v>169</v>
      </c>
      <c r="C165" s="360" t="s">
        <v>170</v>
      </c>
      <c r="D165" s="360" t="s">
        <v>169</v>
      </c>
      <c r="E165" s="340" t="s">
        <v>154</v>
      </c>
      <c r="F165" s="361" t="n">
        <v>17810</v>
      </c>
      <c r="G165" s="362" t="n">
        <v>0</v>
      </c>
      <c r="H165" s="363" t="n">
        <f aca="false">I165+J165+K165</f>
        <v>20950</v>
      </c>
      <c r="I165" s="364" t="n">
        <v>0</v>
      </c>
      <c r="J165" s="364" t="n">
        <v>20950</v>
      </c>
      <c r="K165" s="364" t="n">
        <v>0</v>
      </c>
      <c r="L165" s="365" t="n">
        <f aca="false">M165+N165+O165</f>
        <v>20879.4</v>
      </c>
      <c r="M165" s="364" t="n">
        <v>0</v>
      </c>
      <c r="N165" s="364" t="n">
        <v>20879.4</v>
      </c>
      <c r="O165" s="366" t="n">
        <v>0</v>
      </c>
      <c r="P165" s="367" t="s">
        <v>64</v>
      </c>
      <c r="Q165" s="368"/>
      <c r="R165" s="127" t="s">
        <v>51</v>
      </c>
      <c r="S165" s="81"/>
      <c r="T165" s="81"/>
      <c r="U165" s="81"/>
      <c r="V165" s="369"/>
      <c r="W165" s="370"/>
      <c r="X165" s="370"/>
      <c r="Y165" s="371"/>
    </row>
    <row r="166" s="372" customFormat="true" ht="33.75" hidden="false" customHeight="true" outlineLevel="0" collapsed="false">
      <c r="A166" s="359"/>
      <c r="B166" s="360"/>
      <c r="C166" s="360"/>
      <c r="D166" s="360"/>
      <c r="E166" s="348"/>
      <c r="F166" s="348"/>
      <c r="G166" s="348"/>
      <c r="H166" s="340"/>
      <c r="I166" s="340"/>
      <c r="J166" s="340"/>
      <c r="K166" s="340"/>
      <c r="L166" s="340"/>
      <c r="M166" s="340"/>
      <c r="N166" s="340"/>
      <c r="O166" s="373"/>
      <c r="P166" s="374"/>
      <c r="Q166" s="375"/>
      <c r="R166" s="65" t="s">
        <v>171</v>
      </c>
      <c r="S166" s="342" t="n">
        <v>17810</v>
      </c>
      <c r="T166" s="342" t="n">
        <v>20879.4</v>
      </c>
      <c r="U166" s="342" t="n">
        <f aca="false">T166-S166</f>
        <v>3069.4</v>
      </c>
      <c r="V166" s="376"/>
      <c r="W166" s="370"/>
      <c r="X166" s="370"/>
      <c r="Y166" s="371"/>
    </row>
    <row r="167" s="372" customFormat="true" ht="32.25" hidden="false" customHeight="true" outlineLevel="0" collapsed="false">
      <c r="A167" s="359"/>
      <c r="B167" s="360"/>
      <c r="C167" s="360"/>
      <c r="D167" s="360"/>
      <c r="E167" s="348"/>
      <c r="F167" s="348"/>
      <c r="G167" s="348"/>
      <c r="H167" s="340"/>
      <c r="I167" s="340"/>
      <c r="J167" s="340"/>
      <c r="K167" s="340"/>
      <c r="L167" s="340"/>
      <c r="M167" s="340"/>
      <c r="N167" s="340"/>
      <c r="O167" s="373"/>
      <c r="P167" s="374"/>
      <c r="Q167" s="375"/>
      <c r="R167" s="65" t="s">
        <v>172</v>
      </c>
      <c r="S167" s="78" t="n">
        <v>11</v>
      </c>
      <c r="T167" s="78" t="n">
        <v>11</v>
      </c>
      <c r="U167" s="342" t="n">
        <f aca="false">T167-S167</f>
        <v>0</v>
      </c>
      <c r="V167" s="376"/>
      <c r="W167" s="370"/>
      <c r="X167" s="370"/>
      <c r="Y167" s="371"/>
    </row>
    <row r="168" s="372" customFormat="true" ht="26.25" hidden="false" customHeight="true" outlineLevel="0" collapsed="false">
      <c r="A168" s="359"/>
      <c r="B168" s="359"/>
      <c r="C168" s="360"/>
      <c r="D168" s="359"/>
      <c r="E168" s="348"/>
      <c r="F168" s="348"/>
      <c r="G168" s="348"/>
      <c r="H168" s="340"/>
      <c r="I168" s="340"/>
      <c r="J168" s="340"/>
      <c r="K168" s="340"/>
      <c r="L168" s="340"/>
      <c r="M168" s="340"/>
      <c r="N168" s="340"/>
      <c r="O168" s="373"/>
      <c r="P168" s="374"/>
      <c r="Q168" s="375"/>
      <c r="R168" s="74" t="s">
        <v>55</v>
      </c>
      <c r="S168" s="75"/>
      <c r="T168" s="75"/>
      <c r="U168" s="75"/>
      <c r="V168" s="377"/>
      <c r="W168" s="370"/>
      <c r="X168" s="370"/>
      <c r="Y168" s="371"/>
    </row>
    <row r="169" s="372" customFormat="true" ht="33.75" hidden="false" customHeight="true" outlineLevel="0" collapsed="false">
      <c r="A169" s="359"/>
      <c r="B169" s="359"/>
      <c r="C169" s="360"/>
      <c r="D169" s="359"/>
      <c r="E169" s="348"/>
      <c r="F169" s="348"/>
      <c r="G169" s="348"/>
      <c r="H169" s="340"/>
      <c r="I169" s="340"/>
      <c r="J169" s="340"/>
      <c r="K169" s="340"/>
      <c r="L169" s="340"/>
      <c r="M169" s="340"/>
      <c r="N169" s="340"/>
      <c r="O169" s="373"/>
      <c r="P169" s="374"/>
      <c r="Q169" s="375"/>
      <c r="R169" s="65" t="s">
        <v>173</v>
      </c>
      <c r="S169" s="90" t="n">
        <v>12000</v>
      </c>
      <c r="T169" s="90" t="n">
        <v>6000</v>
      </c>
      <c r="U169" s="342" t="n">
        <f aca="false">T169-S169</f>
        <v>-6000</v>
      </c>
      <c r="V169" s="376"/>
      <c r="W169" s="370"/>
      <c r="X169" s="370"/>
      <c r="Y169" s="371"/>
    </row>
    <row r="170" s="372" customFormat="true" ht="20.25" hidden="false" customHeight="true" outlineLevel="0" collapsed="false">
      <c r="A170" s="359"/>
      <c r="B170" s="359"/>
      <c r="C170" s="360"/>
      <c r="D170" s="359"/>
      <c r="E170" s="348"/>
      <c r="F170" s="348"/>
      <c r="G170" s="348"/>
      <c r="H170" s="340"/>
      <c r="I170" s="340"/>
      <c r="J170" s="340"/>
      <c r="K170" s="340"/>
      <c r="L170" s="340"/>
      <c r="M170" s="340"/>
      <c r="N170" s="340"/>
      <c r="O170" s="373"/>
      <c r="P170" s="374"/>
      <c r="Q170" s="375"/>
      <c r="R170" s="74" t="s">
        <v>58</v>
      </c>
      <c r="S170" s="75"/>
      <c r="T170" s="75"/>
      <c r="U170" s="75"/>
      <c r="V170" s="377"/>
      <c r="W170" s="370"/>
      <c r="X170" s="370"/>
      <c r="Y170" s="371"/>
    </row>
    <row r="171" s="372" customFormat="true" ht="31.5" hidden="false" customHeight="true" outlineLevel="0" collapsed="false">
      <c r="A171" s="359"/>
      <c r="B171" s="359"/>
      <c r="C171" s="360"/>
      <c r="D171" s="359"/>
      <c r="E171" s="348"/>
      <c r="F171" s="348"/>
      <c r="G171" s="348"/>
      <c r="H171" s="340"/>
      <c r="I171" s="340"/>
      <c r="J171" s="340"/>
      <c r="K171" s="340"/>
      <c r="L171" s="340"/>
      <c r="M171" s="340"/>
      <c r="N171" s="340"/>
      <c r="O171" s="373"/>
      <c r="P171" s="374"/>
      <c r="Q171" s="375"/>
      <c r="R171" s="65" t="s">
        <v>174</v>
      </c>
      <c r="S171" s="59" t="n">
        <f aca="false">(S166/S169)*1000</f>
        <v>1484.16666666667</v>
      </c>
      <c r="T171" s="59" t="n">
        <f aca="false">(T166/T169)*1000</f>
        <v>3479.9</v>
      </c>
      <c r="U171" s="342" t="n">
        <f aca="false">T171-S171</f>
        <v>1995.73333333333</v>
      </c>
      <c r="V171" s="376"/>
      <c r="W171" s="370"/>
      <c r="X171" s="370"/>
      <c r="Y171" s="371"/>
    </row>
    <row r="172" s="372" customFormat="true" ht="24" hidden="false" customHeight="true" outlineLevel="0" collapsed="false">
      <c r="A172" s="359"/>
      <c r="B172" s="359"/>
      <c r="C172" s="360"/>
      <c r="D172" s="359"/>
      <c r="E172" s="348"/>
      <c r="F172" s="348"/>
      <c r="G172" s="348"/>
      <c r="H172" s="340"/>
      <c r="I172" s="340"/>
      <c r="J172" s="340"/>
      <c r="K172" s="340"/>
      <c r="L172" s="340"/>
      <c r="M172" s="340"/>
      <c r="N172" s="340"/>
      <c r="O172" s="373"/>
      <c r="P172" s="374"/>
      <c r="Q172" s="375"/>
      <c r="R172" s="74" t="s">
        <v>60</v>
      </c>
      <c r="S172" s="75"/>
      <c r="T172" s="75"/>
      <c r="U172" s="75"/>
      <c r="V172" s="377"/>
      <c r="W172" s="370"/>
      <c r="X172" s="370"/>
      <c r="Y172" s="371"/>
    </row>
    <row r="173" s="372" customFormat="true" ht="51" hidden="false" customHeight="true" outlineLevel="0" collapsed="false">
      <c r="A173" s="359"/>
      <c r="B173" s="359"/>
      <c r="C173" s="360"/>
      <c r="D173" s="359"/>
      <c r="E173" s="348"/>
      <c r="F173" s="348"/>
      <c r="G173" s="348"/>
      <c r="H173" s="340"/>
      <c r="I173" s="340"/>
      <c r="J173" s="340"/>
      <c r="K173" s="340"/>
      <c r="L173" s="340"/>
      <c r="M173" s="340"/>
      <c r="N173" s="340"/>
      <c r="O173" s="373"/>
      <c r="P173" s="378"/>
      <c r="Q173" s="379"/>
      <c r="R173" s="65" t="s">
        <v>175</v>
      </c>
      <c r="S173" s="78" t="n">
        <v>100</v>
      </c>
      <c r="T173" s="78" t="n">
        <v>100</v>
      </c>
      <c r="U173" s="342" t="n">
        <f aca="false">T173-S173</f>
        <v>0</v>
      </c>
      <c r="V173" s="376"/>
      <c r="W173" s="370"/>
      <c r="X173" s="370"/>
      <c r="Y173" s="371"/>
    </row>
    <row r="174" s="372" customFormat="true" ht="92.25" hidden="false" customHeight="true" outlineLevel="0" collapsed="false">
      <c r="A174" s="351" t="s">
        <v>176</v>
      </c>
      <c r="B174" s="380"/>
      <c r="C174" s="381"/>
      <c r="D174" s="380"/>
      <c r="E174" s="382"/>
      <c r="F174" s="356" t="n">
        <f aca="false">F175</f>
        <v>265791.5</v>
      </c>
      <c r="G174" s="356" t="n">
        <f aca="false">G175</f>
        <v>0</v>
      </c>
      <c r="H174" s="356" t="n">
        <f aca="false">H175</f>
        <v>366049.4</v>
      </c>
      <c r="I174" s="356" t="n">
        <f aca="false">I175</f>
        <v>0</v>
      </c>
      <c r="J174" s="356" t="n">
        <f aca="false">J175</f>
        <v>366049.4</v>
      </c>
      <c r="K174" s="356" t="n">
        <f aca="false">K175</f>
        <v>0</v>
      </c>
      <c r="L174" s="356" t="n">
        <f aca="false">L175</f>
        <v>356466.6</v>
      </c>
      <c r="M174" s="356" t="n">
        <f aca="false">M175</f>
        <v>0</v>
      </c>
      <c r="N174" s="356" t="n">
        <f aca="false">N175</f>
        <v>356466.6</v>
      </c>
      <c r="O174" s="355" t="n">
        <f aca="false">O175</f>
        <v>0</v>
      </c>
      <c r="P174" s="356"/>
      <c r="Q174" s="355"/>
      <c r="R174" s="383"/>
      <c r="S174" s="383"/>
      <c r="T174" s="383"/>
      <c r="U174" s="383"/>
      <c r="V174" s="383"/>
      <c r="W174" s="384"/>
      <c r="X174" s="384"/>
      <c r="Y174" s="385" t="s">
        <v>177</v>
      </c>
    </row>
    <row r="175" s="314" customFormat="true" ht="27.75" hidden="false" customHeight="true" outlineLevel="0" collapsed="false">
      <c r="A175" s="386" t="s">
        <v>178</v>
      </c>
      <c r="B175" s="387" t="s">
        <v>179</v>
      </c>
      <c r="C175" s="387" t="s">
        <v>170</v>
      </c>
      <c r="D175" s="387" t="s">
        <v>179</v>
      </c>
      <c r="E175" s="388" t="s">
        <v>180</v>
      </c>
      <c r="F175" s="366" t="n">
        <v>265791.5</v>
      </c>
      <c r="G175" s="366" t="n">
        <v>0</v>
      </c>
      <c r="H175" s="363" t="n">
        <f aca="false">I175+J175+K175</f>
        <v>366049.4</v>
      </c>
      <c r="I175" s="366" t="n">
        <v>0</v>
      </c>
      <c r="J175" s="366" t="n">
        <f aca="false">J177+J178</f>
        <v>366049.4</v>
      </c>
      <c r="K175" s="366" t="n">
        <v>0</v>
      </c>
      <c r="L175" s="363" t="n">
        <f aca="false">M175+N175+O175</f>
        <v>356466.6</v>
      </c>
      <c r="M175" s="366" t="n">
        <v>0</v>
      </c>
      <c r="N175" s="366" t="n">
        <f aca="false">N177+N178</f>
        <v>356466.6</v>
      </c>
      <c r="O175" s="366" t="n">
        <v>0</v>
      </c>
      <c r="P175" s="366" t="s">
        <v>64</v>
      </c>
      <c r="Q175" s="366"/>
      <c r="R175" s="127" t="s">
        <v>51</v>
      </c>
      <c r="S175" s="389"/>
      <c r="T175" s="389"/>
      <c r="U175" s="389"/>
      <c r="V175" s="390"/>
      <c r="W175" s="391"/>
      <c r="X175" s="391"/>
      <c r="Y175" s="313" t="s">
        <v>181</v>
      </c>
      <c r="Z175" s="314" t="s">
        <v>182</v>
      </c>
      <c r="AA175" s="314" t="s">
        <v>183</v>
      </c>
      <c r="AB175" s="314" t="s">
        <v>184</v>
      </c>
      <c r="AC175" s="314" t="s">
        <v>185</v>
      </c>
      <c r="AD175" s="314" t="s">
        <v>186</v>
      </c>
      <c r="AE175" s="314" t="s">
        <v>187</v>
      </c>
      <c r="AF175" s="314" t="s">
        <v>188</v>
      </c>
      <c r="AG175" s="314" t="s">
        <v>189</v>
      </c>
      <c r="AH175" s="314" t="s">
        <v>190</v>
      </c>
      <c r="AI175" s="314" t="s">
        <v>191</v>
      </c>
      <c r="AJ175" s="314" t="s">
        <v>192</v>
      </c>
    </row>
    <row r="176" s="314" customFormat="true" ht="33.75" hidden="false" customHeight="true" outlineLevel="0" collapsed="false">
      <c r="A176" s="386"/>
      <c r="B176" s="387"/>
      <c r="C176" s="387"/>
      <c r="D176" s="387"/>
      <c r="E176" s="388"/>
      <c r="F176" s="388"/>
      <c r="G176" s="388"/>
      <c r="H176" s="362"/>
      <c r="I176" s="362"/>
      <c r="J176" s="362"/>
      <c r="K176" s="362"/>
      <c r="L176" s="362"/>
      <c r="M176" s="362"/>
      <c r="N176" s="362"/>
      <c r="O176" s="362"/>
      <c r="P176" s="362"/>
      <c r="Q176" s="362"/>
      <c r="R176" s="392" t="s">
        <v>193</v>
      </c>
      <c r="S176" s="342" t="n">
        <v>60</v>
      </c>
      <c r="T176" s="342" t="n">
        <v>62</v>
      </c>
      <c r="U176" s="342" t="n">
        <f aca="false">T176-S176</f>
        <v>2</v>
      </c>
      <c r="V176" s="393"/>
      <c r="W176" s="391"/>
      <c r="X176" s="391"/>
      <c r="Y176" s="313"/>
    </row>
    <row r="177" s="403" customFormat="true" ht="74.25" hidden="false" customHeight="true" outlineLevel="0" collapsed="false">
      <c r="A177" s="386"/>
      <c r="B177" s="387"/>
      <c r="C177" s="394"/>
      <c r="D177" s="387"/>
      <c r="E177" s="395" t="s">
        <v>97</v>
      </c>
      <c r="F177" s="396"/>
      <c r="G177" s="396"/>
      <c r="H177" s="397" t="n">
        <f aca="false">I177+J177+K177</f>
        <v>355245.6</v>
      </c>
      <c r="I177" s="397" t="n">
        <v>0</v>
      </c>
      <c r="J177" s="397" t="n">
        <v>355245.6</v>
      </c>
      <c r="K177" s="397" t="n">
        <v>0</v>
      </c>
      <c r="L177" s="397" t="n">
        <f aca="false">M177+N177+O177</f>
        <v>347705.4</v>
      </c>
      <c r="M177" s="397" t="n">
        <v>0</v>
      </c>
      <c r="N177" s="397" t="n">
        <v>347705.4</v>
      </c>
      <c r="O177" s="397" t="n">
        <v>0</v>
      </c>
      <c r="P177" s="397"/>
      <c r="Q177" s="397"/>
      <c r="R177" s="392" t="s">
        <v>194</v>
      </c>
      <c r="S177" s="342" t="n">
        <v>46817.3</v>
      </c>
      <c r="T177" s="343" t="n">
        <v>67383.7</v>
      </c>
      <c r="U177" s="342" t="n">
        <f aca="false">T177-S177</f>
        <v>20566.4</v>
      </c>
      <c r="V177" s="398"/>
      <c r="W177" s="399"/>
      <c r="X177" s="399"/>
      <c r="Y177" s="400"/>
      <c r="Z177" s="401"/>
      <c r="AA177" s="401"/>
      <c r="AB177" s="401"/>
      <c r="AC177" s="401"/>
      <c r="AD177" s="401"/>
      <c r="AE177" s="401"/>
      <c r="AF177" s="401"/>
      <c r="AG177" s="401"/>
      <c r="AH177" s="401"/>
      <c r="AI177" s="401"/>
      <c r="AJ177" s="401"/>
      <c r="AK177" s="402"/>
      <c r="AL177" s="402"/>
      <c r="AM177" s="402"/>
      <c r="AN177" s="402"/>
      <c r="AO177" s="402"/>
      <c r="AP177" s="402"/>
      <c r="AQ177" s="402"/>
      <c r="AR177" s="402"/>
    </row>
    <row r="178" s="403" customFormat="true" ht="85.5" hidden="false" customHeight="true" outlineLevel="0" collapsed="false">
      <c r="A178" s="386"/>
      <c r="B178" s="387"/>
      <c r="C178" s="394"/>
      <c r="D178" s="387"/>
      <c r="E178" s="404" t="s">
        <v>99</v>
      </c>
      <c r="F178" s="405"/>
      <c r="G178" s="405"/>
      <c r="H178" s="397" t="n">
        <f aca="false">I178+J178+K178</f>
        <v>10803.8</v>
      </c>
      <c r="I178" s="397" t="n">
        <v>0</v>
      </c>
      <c r="J178" s="397" t="n">
        <v>10803.8</v>
      </c>
      <c r="K178" s="397" t="n">
        <v>0</v>
      </c>
      <c r="L178" s="397" t="n">
        <f aca="false">M178+N178+O178</f>
        <v>8761.2</v>
      </c>
      <c r="M178" s="397" t="n">
        <v>0</v>
      </c>
      <c r="N178" s="397" t="n">
        <v>8761.2</v>
      </c>
      <c r="O178" s="397" t="n">
        <v>0</v>
      </c>
      <c r="P178" s="397"/>
      <c r="Q178" s="397"/>
      <c r="R178" s="406" t="s">
        <v>195</v>
      </c>
      <c r="S178" s="343" t="n">
        <v>4580</v>
      </c>
      <c r="T178" s="343" t="n">
        <v>6738.4</v>
      </c>
      <c r="U178" s="342" t="n">
        <f aca="false">T178-S178</f>
        <v>2158.4</v>
      </c>
      <c r="V178" s="407"/>
      <c r="W178" s="408"/>
      <c r="X178" s="408"/>
      <c r="Y178" s="400"/>
      <c r="Z178" s="401"/>
      <c r="AA178" s="401"/>
      <c r="AB178" s="401"/>
      <c r="AC178" s="401"/>
      <c r="AD178" s="401"/>
      <c r="AE178" s="401"/>
      <c r="AF178" s="401"/>
      <c r="AG178" s="401"/>
      <c r="AH178" s="401"/>
      <c r="AI178" s="401"/>
      <c r="AJ178" s="401"/>
      <c r="AK178" s="402"/>
      <c r="AL178" s="402"/>
      <c r="AM178" s="402"/>
      <c r="AN178" s="402"/>
      <c r="AO178" s="402"/>
      <c r="AP178" s="402"/>
      <c r="AQ178" s="402"/>
      <c r="AR178" s="402"/>
    </row>
    <row r="179" s="403" customFormat="true" ht="55.5" hidden="false" customHeight="true" outlineLevel="0" collapsed="false">
      <c r="A179" s="386"/>
      <c r="B179" s="394"/>
      <c r="C179" s="394"/>
      <c r="D179" s="394"/>
      <c r="E179" s="409"/>
      <c r="F179" s="409"/>
      <c r="G179" s="409"/>
      <c r="H179" s="410"/>
      <c r="I179" s="410"/>
      <c r="J179" s="410"/>
      <c r="K179" s="410"/>
      <c r="L179" s="410"/>
      <c r="M179" s="410"/>
      <c r="N179" s="410"/>
      <c r="O179" s="410"/>
      <c r="P179" s="410"/>
      <c r="Q179" s="410"/>
      <c r="R179" s="74" t="s">
        <v>55</v>
      </c>
      <c r="S179" s="411"/>
      <c r="T179" s="411"/>
      <c r="U179" s="411"/>
      <c r="V179" s="412"/>
      <c r="W179" s="399"/>
      <c r="X179" s="399"/>
      <c r="Y179" s="400"/>
      <c r="Z179" s="413"/>
      <c r="AA179" s="413"/>
    </row>
    <row r="180" s="403" customFormat="true" ht="59.25" hidden="false" customHeight="true" outlineLevel="0" collapsed="false">
      <c r="A180" s="386" t="s">
        <v>196</v>
      </c>
      <c r="B180" s="394"/>
      <c r="C180" s="394"/>
      <c r="D180" s="394"/>
      <c r="E180" s="414"/>
      <c r="F180" s="414"/>
      <c r="G180" s="414"/>
      <c r="H180" s="415"/>
      <c r="I180" s="415"/>
      <c r="J180" s="415"/>
      <c r="K180" s="415"/>
      <c r="L180" s="415"/>
      <c r="M180" s="415"/>
      <c r="N180" s="415"/>
      <c r="O180" s="415"/>
      <c r="P180" s="415"/>
      <c r="Q180" s="415"/>
      <c r="R180" s="406" t="s">
        <v>197</v>
      </c>
      <c r="S180" s="343" t="n">
        <v>29600</v>
      </c>
      <c r="T180" s="343" t="n">
        <v>26331</v>
      </c>
      <c r="U180" s="342" t="n">
        <f aca="false">T180-S180</f>
        <v>-3269</v>
      </c>
      <c r="V180" s="416"/>
      <c r="W180" s="417"/>
      <c r="X180" s="417"/>
      <c r="Y180" s="418"/>
    </row>
    <row r="181" s="403" customFormat="true" ht="68.25" hidden="false" customHeight="true" outlineLevel="0" collapsed="false">
      <c r="A181" s="386"/>
      <c r="B181" s="394"/>
      <c r="C181" s="394"/>
      <c r="D181" s="394"/>
      <c r="E181" s="414"/>
      <c r="F181" s="414"/>
      <c r="G181" s="414"/>
      <c r="H181" s="415"/>
      <c r="I181" s="415"/>
      <c r="J181" s="415"/>
      <c r="K181" s="415"/>
      <c r="L181" s="415"/>
      <c r="M181" s="415"/>
      <c r="N181" s="415"/>
      <c r="O181" s="415"/>
      <c r="P181" s="415"/>
      <c r="Q181" s="415"/>
      <c r="R181" s="406" t="s">
        <v>198</v>
      </c>
      <c r="S181" s="343" t="n">
        <v>5600</v>
      </c>
      <c r="T181" s="343" t="n">
        <v>10500</v>
      </c>
      <c r="U181" s="342" t="n">
        <f aca="false">T181-S181</f>
        <v>4900</v>
      </c>
      <c r="V181" s="416"/>
      <c r="W181" s="417"/>
      <c r="X181" s="417"/>
      <c r="Y181" s="418"/>
    </row>
    <row r="182" s="403" customFormat="true" ht="76.5" hidden="false" customHeight="true" outlineLevel="0" collapsed="false">
      <c r="A182" s="386"/>
      <c r="B182" s="394"/>
      <c r="C182" s="394"/>
      <c r="D182" s="394"/>
      <c r="E182" s="414"/>
      <c r="F182" s="414"/>
      <c r="G182" s="414"/>
      <c r="H182" s="415"/>
      <c r="I182" s="415"/>
      <c r="J182" s="415"/>
      <c r="K182" s="415"/>
      <c r="L182" s="415"/>
      <c r="M182" s="415"/>
      <c r="N182" s="415"/>
      <c r="O182" s="415"/>
      <c r="P182" s="415"/>
      <c r="Q182" s="415"/>
      <c r="R182" s="406" t="s">
        <v>199</v>
      </c>
      <c r="S182" s="343" t="n">
        <v>510</v>
      </c>
      <c r="T182" s="343" t="n">
        <v>800</v>
      </c>
      <c r="U182" s="342" t="n">
        <f aca="false">T182-S182</f>
        <v>290</v>
      </c>
      <c r="V182" s="416"/>
      <c r="W182" s="417"/>
      <c r="X182" s="417"/>
      <c r="Y182" s="418"/>
    </row>
    <row r="183" s="403" customFormat="true" ht="17.25" hidden="false" customHeight="true" outlineLevel="0" collapsed="false">
      <c r="A183" s="386"/>
      <c r="B183" s="394"/>
      <c r="C183" s="394"/>
      <c r="D183" s="394"/>
      <c r="E183" s="387"/>
      <c r="F183" s="387"/>
      <c r="G183" s="387"/>
      <c r="H183" s="419"/>
      <c r="I183" s="419"/>
      <c r="J183" s="419"/>
      <c r="K183" s="419"/>
      <c r="L183" s="419"/>
      <c r="M183" s="419"/>
      <c r="N183" s="419"/>
      <c r="O183" s="419"/>
      <c r="P183" s="419"/>
      <c r="Q183" s="419"/>
      <c r="R183" s="293" t="s">
        <v>58</v>
      </c>
      <c r="S183" s="411"/>
      <c r="T183" s="411"/>
      <c r="U183" s="411"/>
      <c r="V183" s="412"/>
      <c r="W183" s="399"/>
      <c r="X183" s="399"/>
      <c r="Y183" s="418"/>
    </row>
    <row r="184" s="403" customFormat="true" ht="33.75" hidden="false" customHeight="true" outlineLevel="0" collapsed="false">
      <c r="A184" s="386"/>
      <c r="B184" s="394"/>
      <c r="C184" s="394"/>
      <c r="D184" s="394"/>
      <c r="E184" s="387"/>
      <c r="F184" s="387"/>
      <c r="G184" s="387"/>
      <c r="H184" s="419"/>
      <c r="I184" s="419"/>
      <c r="J184" s="419"/>
      <c r="K184" s="419"/>
      <c r="L184" s="419"/>
      <c r="M184" s="419"/>
      <c r="N184" s="419"/>
      <c r="O184" s="419"/>
      <c r="P184" s="419"/>
      <c r="Q184" s="419"/>
      <c r="R184" s="420" t="s">
        <v>200</v>
      </c>
      <c r="S184" s="421" t="n">
        <v>8979.4</v>
      </c>
      <c r="T184" s="421" t="n">
        <f aca="false">(N175/T180)*1000</f>
        <v>13537.9058903954</v>
      </c>
      <c r="U184" s="342" t="n">
        <f aca="false">T184-S184</f>
        <v>4558.50589039535</v>
      </c>
      <c r="V184" s="398"/>
      <c r="W184" s="399"/>
      <c r="X184" s="399"/>
      <c r="Y184" s="418"/>
    </row>
    <row r="185" s="403" customFormat="true" ht="75" hidden="false" customHeight="true" outlineLevel="0" collapsed="false">
      <c r="A185" s="386"/>
      <c r="B185" s="394"/>
      <c r="C185" s="394"/>
      <c r="D185" s="394"/>
      <c r="E185" s="394"/>
      <c r="F185" s="394"/>
      <c r="G185" s="394"/>
      <c r="H185" s="394"/>
      <c r="I185" s="394"/>
      <c r="J185" s="394"/>
      <c r="K185" s="394"/>
      <c r="L185" s="394"/>
      <c r="M185" s="394"/>
      <c r="N185" s="394"/>
      <c r="O185" s="394"/>
      <c r="P185" s="394"/>
      <c r="Q185" s="394"/>
      <c r="R185" s="422" t="s">
        <v>201</v>
      </c>
      <c r="S185" s="421" t="n">
        <f aca="false">(S177/S181)*1000</f>
        <v>8360.23214285714</v>
      </c>
      <c r="T185" s="421" t="n">
        <f aca="false">(T177/T181)*1000</f>
        <v>6417.49523809524</v>
      </c>
      <c r="U185" s="342" t="n">
        <f aca="false">T185-S185</f>
        <v>-1942.73690476191</v>
      </c>
      <c r="V185" s="398"/>
      <c r="W185" s="399"/>
      <c r="X185" s="399"/>
      <c r="Y185" s="418"/>
    </row>
    <row r="186" s="403" customFormat="true" ht="75" hidden="false" customHeight="true" outlineLevel="0" collapsed="false">
      <c r="A186" s="423"/>
      <c r="B186" s="394"/>
      <c r="C186" s="394"/>
      <c r="D186" s="394"/>
      <c r="E186" s="394"/>
      <c r="F186" s="394"/>
      <c r="G186" s="394"/>
      <c r="H186" s="394"/>
      <c r="I186" s="394"/>
      <c r="J186" s="394"/>
      <c r="K186" s="394"/>
      <c r="L186" s="394"/>
      <c r="M186" s="394"/>
      <c r="N186" s="394"/>
      <c r="O186" s="394"/>
      <c r="P186" s="394"/>
      <c r="Q186" s="394"/>
      <c r="R186" s="422" t="s">
        <v>202</v>
      </c>
      <c r="S186" s="421" t="n">
        <f aca="false">(S178/S182)*1000</f>
        <v>8980.39215686275</v>
      </c>
      <c r="T186" s="421" t="n">
        <f aca="false">(T178/T182)*1000</f>
        <v>8423</v>
      </c>
      <c r="U186" s="342" t="n">
        <f aca="false">T186-S186</f>
        <v>-557.392156862745</v>
      </c>
      <c r="V186" s="398"/>
      <c r="W186" s="399"/>
      <c r="X186" s="399"/>
      <c r="Y186" s="418"/>
    </row>
    <row r="187" s="403" customFormat="true" ht="23.25" hidden="false" customHeight="true" outlineLevel="0" collapsed="false">
      <c r="A187" s="423"/>
      <c r="B187" s="394"/>
      <c r="C187" s="394"/>
      <c r="D187" s="394"/>
      <c r="E187" s="394"/>
      <c r="F187" s="394"/>
      <c r="G187" s="394"/>
      <c r="H187" s="394"/>
      <c r="I187" s="394"/>
      <c r="J187" s="394"/>
      <c r="K187" s="394"/>
      <c r="L187" s="394"/>
      <c r="M187" s="394"/>
      <c r="N187" s="394"/>
      <c r="O187" s="394"/>
      <c r="P187" s="394"/>
      <c r="Q187" s="394"/>
      <c r="R187" s="293" t="s">
        <v>60</v>
      </c>
      <c r="S187" s="411"/>
      <c r="T187" s="411"/>
      <c r="U187" s="411"/>
      <c r="V187" s="412"/>
      <c r="W187" s="399"/>
      <c r="X187" s="399"/>
      <c r="Y187" s="418"/>
    </row>
    <row r="188" s="403" customFormat="true" ht="62.25" hidden="false" customHeight="true" outlineLevel="0" collapsed="false">
      <c r="A188" s="423"/>
      <c r="B188" s="394"/>
      <c r="C188" s="394"/>
      <c r="D188" s="394"/>
      <c r="E188" s="394"/>
      <c r="F188" s="394"/>
      <c r="G188" s="394"/>
      <c r="H188" s="394"/>
      <c r="I188" s="394"/>
      <c r="J188" s="394"/>
      <c r="K188" s="394"/>
      <c r="L188" s="394"/>
      <c r="M188" s="394"/>
      <c r="N188" s="394"/>
      <c r="O188" s="394"/>
      <c r="P188" s="394"/>
      <c r="Q188" s="394"/>
      <c r="R188" s="422" t="s">
        <v>203</v>
      </c>
      <c r="S188" s="424" t="n">
        <v>100</v>
      </c>
      <c r="T188" s="424" t="n">
        <v>115.2</v>
      </c>
      <c r="U188" s="342" t="n">
        <f aca="false">T188-S188</f>
        <v>15.2</v>
      </c>
      <c r="V188" s="398"/>
      <c r="W188" s="399"/>
      <c r="X188" s="399"/>
      <c r="Y188" s="418"/>
    </row>
    <row r="189" s="403" customFormat="true" ht="45.75" hidden="false" customHeight="true" outlineLevel="0" collapsed="false">
      <c r="A189" s="425" t="s">
        <v>204</v>
      </c>
      <c r="B189" s="426"/>
      <c r="C189" s="426"/>
      <c r="D189" s="426"/>
      <c r="E189" s="426"/>
      <c r="F189" s="427" t="n">
        <f aca="false">F190</f>
        <v>83135.6</v>
      </c>
      <c r="G189" s="427" t="n">
        <f aca="false">G190</f>
        <v>0</v>
      </c>
      <c r="H189" s="427" t="n">
        <f aca="false">H190</f>
        <v>114112</v>
      </c>
      <c r="I189" s="427" t="n">
        <f aca="false">I190</f>
        <v>0</v>
      </c>
      <c r="J189" s="427" t="n">
        <f aca="false">J190</f>
        <v>114112</v>
      </c>
      <c r="K189" s="427" t="n">
        <f aca="false">K190</f>
        <v>0</v>
      </c>
      <c r="L189" s="427" t="n">
        <f aca="false">L190</f>
        <v>113489.9</v>
      </c>
      <c r="M189" s="427" t="n">
        <f aca="false">M190</f>
        <v>0</v>
      </c>
      <c r="N189" s="427" t="n">
        <f aca="false">N190</f>
        <v>113489.9</v>
      </c>
      <c r="O189" s="428" t="n">
        <f aca="false">O190</f>
        <v>0</v>
      </c>
      <c r="P189" s="427"/>
      <c r="Q189" s="428"/>
      <c r="R189" s="429"/>
      <c r="S189" s="429"/>
      <c r="T189" s="429"/>
      <c r="U189" s="429"/>
      <c r="V189" s="429"/>
      <c r="W189" s="430"/>
      <c r="X189" s="430"/>
      <c r="Y189" s="418" t="n">
        <v>5032</v>
      </c>
    </row>
    <row r="190" s="314" customFormat="true" ht="36" hidden="false" customHeight="true" outlineLevel="0" collapsed="false">
      <c r="A190" s="359" t="s">
        <v>205</v>
      </c>
      <c r="B190" s="359" t="s">
        <v>206</v>
      </c>
      <c r="C190" s="360" t="s">
        <v>207</v>
      </c>
      <c r="D190" s="359" t="s">
        <v>206</v>
      </c>
      <c r="E190" s="360" t="s">
        <v>154</v>
      </c>
      <c r="F190" s="364" t="n">
        <v>83135.6</v>
      </c>
      <c r="G190" s="366" t="n">
        <v>0</v>
      </c>
      <c r="H190" s="363" t="n">
        <f aca="false">I190+J190+K190</f>
        <v>114112</v>
      </c>
      <c r="I190" s="364" t="n">
        <v>0</v>
      </c>
      <c r="J190" s="364" t="n">
        <v>114112</v>
      </c>
      <c r="K190" s="364" t="n">
        <v>0</v>
      </c>
      <c r="L190" s="365" t="n">
        <f aca="false">M190+N190+O190</f>
        <v>113489.9</v>
      </c>
      <c r="M190" s="364" t="n">
        <v>0</v>
      </c>
      <c r="N190" s="364" t="n">
        <v>113489.9</v>
      </c>
      <c r="O190" s="366" t="n">
        <v>0</v>
      </c>
      <c r="P190" s="366" t="s">
        <v>64</v>
      </c>
      <c r="Q190" s="366"/>
      <c r="R190" s="127" t="s">
        <v>51</v>
      </c>
      <c r="S190" s="431"/>
      <c r="T190" s="431"/>
      <c r="U190" s="431"/>
      <c r="V190" s="432"/>
      <c r="W190" s="433"/>
      <c r="X190" s="433"/>
      <c r="Y190" s="313"/>
    </row>
    <row r="191" s="314" customFormat="true" ht="53.25" hidden="false" customHeight="true" outlineLevel="0" collapsed="false">
      <c r="A191" s="359"/>
      <c r="B191" s="359"/>
      <c r="C191" s="360"/>
      <c r="D191" s="359"/>
      <c r="E191" s="360"/>
      <c r="F191" s="360"/>
      <c r="G191" s="360"/>
      <c r="H191" s="364"/>
      <c r="I191" s="364"/>
      <c r="J191" s="364"/>
      <c r="K191" s="364"/>
      <c r="L191" s="364"/>
      <c r="M191" s="364"/>
      <c r="N191" s="364"/>
      <c r="O191" s="366"/>
      <c r="P191" s="366"/>
      <c r="Q191" s="366"/>
      <c r="R191" s="406" t="s">
        <v>208</v>
      </c>
      <c r="S191" s="434" t="n">
        <v>28</v>
      </c>
      <c r="T191" s="434" t="n">
        <v>28</v>
      </c>
      <c r="U191" s="342" t="n">
        <f aca="false">T191-S191</f>
        <v>0</v>
      </c>
      <c r="V191" s="435"/>
      <c r="W191" s="436"/>
      <c r="X191" s="436"/>
      <c r="Y191" s="313"/>
    </row>
    <row r="192" s="403" customFormat="true" ht="114" hidden="false" customHeight="true" outlineLevel="0" collapsed="false">
      <c r="A192" s="359"/>
      <c r="B192" s="437"/>
      <c r="C192" s="437"/>
      <c r="D192" s="437"/>
      <c r="E192" s="437"/>
      <c r="F192" s="437"/>
      <c r="G192" s="437"/>
      <c r="H192" s="437"/>
      <c r="I192" s="437"/>
      <c r="J192" s="437"/>
      <c r="K192" s="437"/>
      <c r="L192" s="437"/>
      <c r="M192" s="437"/>
      <c r="N192" s="437"/>
      <c r="O192" s="438"/>
      <c r="P192" s="438"/>
      <c r="Q192" s="438"/>
      <c r="R192" s="65" t="s">
        <v>209</v>
      </c>
      <c r="S192" s="343" t="n">
        <v>14722.6</v>
      </c>
      <c r="T192" s="343" t="n">
        <v>20504.2</v>
      </c>
      <c r="U192" s="342" t="n">
        <f aca="false">T192-S192</f>
        <v>5781.6</v>
      </c>
      <c r="V192" s="416"/>
      <c r="W192" s="417"/>
      <c r="X192" s="417"/>
      <c r="Y192" s="418"/>
    </row>
    <row r="193" s="403" customFormat="true" ht="88.5" hidden="false" customHeight="true" outlineLevel="0" collapsed="false">
      <c r="A193" s="359" t="s">
        <v>210</v>
      </c>
      <c r="B193" s="437"/>
      <c r="C193" s="437"/>
      <c r="D193" s="437"/>
      <c r="E193" s="437"/>
      <c r="F193" s="437"/>
      <c r="G193" s="437"/>
      <c r="H193" s="437"/>
      <c r="I193" s="437"/>
      <c r="J193" s="437"/>
      <c r="K193" s="437"/>
      <c r="L193" s="437"/>
      <c r="M193" s="437"/>
      <c r="N193" s="437"/>
      <c r="O193" s="438"/>
      <c r="P193" s="438"/>
      <c r="Q193" s="438"/>
      <c r="R193" s="65" t="s">
        <v>211</v>
      </c>
      <c r="S193" s="343" t="n">
        <v>1100</v>
      </c>
      <c r="T193" s="343" t="n">
        <v>1480.9</v>
      </c>
      <c r="U193" s="342" t="n">
        <f aca="false">T193-S193</f>
        <v>380.9</v>
      </c>
      <c r="V193" s="416"/>
      <c r="W193" s="417"/>
      <c r="X193" s="417"/>
      <c r="Y193" s="418"/>
    </row>
    <row r="194" s="403" customFormat="true" ht="23.25" hidden="false" customHeight="true" outlineLevel="0" collapsed="false">
      <c r="A194" s="359"/>
      <c r="B194" s="437"/>
      <c r="C194" s="437"/>
      <c r="D194" s="437"/>
      <c r="E194" s="437"/>
      <c r="F194" s="437"/>
      <c r="G194" s="437"/>
      <c r="H194" s="437"/>
      <c r="I194" s="437"/>
      <c r="J194" s="437"/>
      <c r="K194" s="437"/>
      <c r="L194" s="437"/>
      <c r="M194" s="437"/>
      <c r="N194" s="437"/>
      <c r="O194" s="438"/>
      <c r="P194" s="438"/>
      <c r="Q194" s="438"/>
      <c r="R194" s="74" t="s">
        <v>55</v>
      </c>
      <c r="S194" s="439"/>
      <c r="T194" s="439"/>
      <c r="U194" s="439"/>
      <c r="V194" s="440"/>
      <c r="W194" s="441"/>
      <c r="X194" s="441"/>
      <c r="Y194" s="418"/>
    </row>
    <row r="195" s="403" customFormat="true" ht="63" hidden="false" customHeight="true" outlineLevel="0" collapsed="false">
      <c r="A195" s="359"/>
      <c r="B195" s="437"/>
      <c r="C195" s="437"/>
      <c r="D195" s="437"/>
      <c r="E195" s="437"/>
      <c r="F195" s="437"/>
      <c r="G195" s="437"/>
      <c r="H195" s="437"/>
      <c r="I195" s="437"/>
      <c r="J195" s="437"/>
      <c r="K195" s="437"/>
      <c r="L195" s="437"/>
      <c r="M195" s="437"/>
      <c r="N195" s="437"/>
      <c r="O195" s="438"/>
      <c r="P195" s="438"/>
      <c r="Q195" s="438"/>
      <c r="R195" s="406" t="s">
        <v>212</v>
      </c>
      <c r="S195" s="434" t="n">
        <v>8200</v>
      </c>
      <c r="T195" s="434" t="n">
        <v>6473</v>
      </c>
      <c r="U195" s="342" t="n">
        <f aca="false">T195-S195</f>
        <v>-1727</v>
      </c>
      <c r="V195" s="442"/>
      <c r="W195" s="441"/>
      <c r="X195" s="441"/>
      <c r="Y195" s="418"/>
    </row>
    <row r="196" s="403" customFormat="true" ht="73.5" hidden="false" customHeight="true" outlineLevel="0" collapsed="false">
      <c r="A196" s="443"/>
      <c r="B196" s="437"/>
      <c r="C196" s="437"/>
      <c r="D196" s="437"/>
      <c r="E196" s="437"/>
      <c r="F196" s="437"/>
      <c r="G196" s="437"/>
      <c r="H196" s="437"/>
      <c r="I196" s="437"/>
      <c r="J196" s="437"/>
      <c r="K196" s="437"/>
      <c r="L196" s="437"/>
      <c r="M196" s="437"/>
      <c r="N196" s="437"/>
      <c r="O196" s="438"/>
      <c r="P196" s="438"/>
      <c r="Q196" s="438"/>
      <c r="R196" s="406" t="s">
        <v>213</v>
      </c>
      <c r="S196" s="434" t="n">
        <v>1350</v>
      </c>
      <c r="T196" s="434" t="n">
        <v>3500</v>
      </c>
      <c r="U196" s="342" t="n">
        <f aca="false">T196-S196</f>
        <v>2150</v>
      </c>
      <c r="V196" s="442"/>
      <c r="W196" s="441"/>
      <c r="X196" s="441"/>
      <c r="Y196" s="418"/>
    </row>
    <row r="197" s="403" customFormat="true" ht="79.5" hidden="false" customHeight="true" outlineLevel="0" collapsed="false">
      <c r="A197" s="443"/>
      <c r="B197" s="437"/>
      <c r="C197" s="437"/>
      <c r="D197" s="437"/>
      <c r="E197" s="437"/>
      <c r="F197" s="437"/>
      <c r="G197" s="437"/>
      <c r="H197" s="437"/>
      <c r="I197" s="437"/>
      <c r="J197" s="437"/>
      <c r="K197" s="437"/>
      <c r="L197" s="437"/>
      <c r="M197" s="437"/>
      <c r="N197" s="437"/>
      <c r="O197" s="438"/>
      <c r="P197" s="438"/>
      <c r="Q197" s="438"/>
      <c r="R197" s="406" t="s">
        <v>214</v>
      </c>
      <c r="S197" s="434" t="n">
        <v>80</v>
      </c>
      <c r="T197" s="434" t="n">
        <v>115</v>
      </c>
      <c r="U197" s="342" t="n">
        <f aca="false">T197-S197</f>
        <v>35</v>
      </c>
      <c r="V197" s="442"/>
      <c r="W197" s="441"/>
      <c r="X197" s="441"/>
      <c r="Y197" s="418"/>
    </row>
    <row r="198" s="403" customFormat="true" ht="23.25" hidden="false" customHeight="true" outlineLevel="0" collapsed="false">
      <c r="A198" s="443"/>
      <c r="B198" s="437"/>
      <c r="C198" s="437"/>
      <c r="D198" s="437"/>
      <c r="E198" s="437"/>
      <c r="F198" s="437"/>
      <c r="G198" s="437"/>
      <c r="H198" s="437"/>
      <c r="I198" s="437"/>
      <c r="J198" s="437"/>
      <c r="K198" s="437"/>
      <c r="L198" s="437"/>
      <c r="M198" s="437"/>
      <c r="N198" s="437"/>
      <c r="O198" s="438"/>
      <c r="P198" s="438"/>
      <c r="Q198" s="438"/>
      <c r="R198" s="74" t="s">
        <v>58</v>
      </c>
      <c r="S198" s="444"/>
      <c r="T198" s="444"/>
      <c r="U198" s="444"/>
      <c r="V198" s="440"/>
      <c r="W198" s="441"/>
      <c r="X198" s="441"/>
      <c r="Y198" s="418"/>
    </row>
    <row r="199" s="403" customFormat="true" ht="31.5" hidden="false" customHeight="true" outlineLevel="0" collapsed="false">
      <c r="A199" s="443"/>
      <c r="B199" s="437"/>
      <c r="C199" s="437"/>
      <c r="D199" s="437"/>
      <c r="E199" s="437"/>
      <c r="F199" s="437"/>
      <c r="G199" s="437"/>
      <c r="H199" s="437"/>
      <c r="I199" s="437"/>
      <c r="J199" s="437"/>
      <c r="K199" s="437"/>
      <c r="L199" s="437"/>
      <c r="M199" s="437"/>
      <c r="N199" s="437"/>
      <c r="O199" s="438"/>
      <c r="P199" s="438"/>
      <c r="Q199" s="438"/>
      <c r="R199" s="65" t="s">
        <v>200</v>
      </c>
      <c r="S199" s="445" t="n">
        <v>10138.5</v>
      </c>
      <c r="T199" s="445" t="n">
        <v>17532.8</v>
      </c>
      <c r="U199" s="342" t="n">
        <f aca="false">T199-S199</f>
        <v>7394.3</v>
      </c>
      <c r="V199" s="445" t="s">
        <v>215</v>
      </c>
      <c r="W199" s="446"/>
      <c r="X199" s="446"/>
      <c r="Y199" s="418"/>
    </row>
    <row r="200" s="403" customFormat="true" ht="82.5" hidden="false" customHeight="true" outlineLevel="0" collapsed="false">
      <c r="A200" s="443"/>
      <c r="B200" s="437"/>
      <c r="C200" s="437"/>
      <c r="D200" s="437"/>
      <c r="E200" s="437"/>
      <c r="F200" s="437"/>
      <c r="G200" s="437"/>
      <c r="H200" s="437"/>
      <c r="I200" s="437"/>
      <c r="J200" s="437"/>
      <c r="K200" s="437"/>
      <c r="L200" s="437"/>
      <c r="M200" s="437"/>
      <c r="N200" s="437"/>
      <c r="O200" s="438"/>
      <c r="P200" s="438"/>
      <c r="Q200" s="438"/>
      <c r="R200" s="406" t="s">
        <v>216</v>
      </c>
      <c r="S200" s="447" t="n">
        <f aca="false">(S192/S196)*1000</f>
        <v>10905.6296296296</v>
      </c>
      <c r="T200" s="447" t="n">
        <f aca="false">(T192/T196)*1000</f>
        <v>5858.34285714286</v>
      </c>
      <c r="U200" s="342" t="n">
        <f aca="false">T200-S200</f>
        <v>-5047.28677248677</v>
      </c>
      <c r="V200" s="445" t="s">
        <v>215</v>
      </c>
      <c r="W200" s="446"/>
      <c r="X200" s="446"/>
      <c r="Y200" s="418"/>
    </row>
    <row r="201" s="403" customFormat="true" ht="83.25" hidden="false" customHeight="true" outlineLevel="0" collapsed="false">
      <c r="A201" s="443"/>
      <c r="B201" s="437"/>
      <c r="C201" s="437"/>
      <c r="D201" s="437"/>
      <c r="E201" s="437"/>
      <c r="F201" s="437"/>
      <c r="G201" s="437"/>
      <c r="H201" s="437"/>
      <c r="I201" s="437"/>
      <c r="J201" s="437"/>
      <c r="K201" s="437"/>
      <c r="L201" s="437"/>
      <c r="M201" s="437"/>
      <c r="N201" s="437"/>
      <c r="O201" s="438"/>
      <c r="P201" s="438"/>
      <c r="Q201" s="438"/>
      <c r="R201" s="406" t="s">
        <v>217</v>
      </c>
      <c r="S201" s="447" t="n">
        <f aca="false">(S193/S197)*1000</f>
        <v>13750</v>
      </c>
      <c r="T201" s="447" t="n">
        <f aca="false">(T193/T197)*1000</f>
        <v>12877.3913043478</v>
      </c>
      <c r="U201" s="342" t="n">
        <f aca="false">T201-S201</f>
        <v>-872.608695652174</v>
      </c>
      <c r="V201" s="445" t="s">
        <v>215</v>
      </c>
      <c r="W201" s="446"/>
      <c r="X201" s="446"/>
      <c r="Y201" s="418"/>
    </row>
    <row r="202" s="403" customFormat="true" ht="23.25" hidden="false" customHeight="true" outlineLevel="0" collapsed="false">
      <c r="A202" s="443"/>
      <c r="B202" s="437"/>
      <c r="C202" s="437"/>
      <c r="D202" s="437"/>
      <c r="E202" s="437"/>
      <c r="F202" s="437"/>
      <c r="G202" s="437"/>
      <c r="H202" s="437"/>
      <c r="I202" s="437"/>
      <c r="J202" s="437"/>
      <c r="K202" s="437"/>
      <c r="L202" s="437"/>
      <c r="M202" s="437"/>
      <c r="N202" s="437"/>
      <c r="O202" s="438"/>
      <c r="P202" s="438"/>
      <c r="Q202" s="438"/>
      <c r="R202" s="74" t="s">
        <v>60</v>
      </c>
      <c r="S202" s="439"/>
      <c r="T202" s="439"/>
      <c r="U202" s="439"/>
      <c r="V202" s="440"/>
      <c r="W202" s="441"/>
      <c r="X202" s="441"/>
      <c r="Y202" s="418"/>
    </row>
    <row r="203" s="403" customFormat="true" ht="72" hidden="false" customHeight="true" outlineLevel="0" collapsed="false">
      <c r="A203" s="443"/>
      <c r="B203" s="437"/>
      <c r="C203" s="437"/>
      <c r="D203" s="437"/>
      <c r="E203" s="437"/>
      <c r="F203" s="437"/>
      <c r="G203" s="437"/>
      <c r="H203" s="437"/>
      <c r="I203" s="437"/>
      <c r="J203" s="437"/>
      <c r="K203" s="437"/>
      <c r="L203" s="437"/>
      <c r="M203" s="437"/>
      <c r="N203" s="437"/>
      <c r="O203" s="438"/>
      <c r="P203" s="438"/>
      <c r="Q203" s="438"/>
      <c r="R203" s="448" t="s">
        <v>218</v>
      </c>
      <c r="S203" s="78" t="n">
        <v>100</v>
      </c>
      <c r="T203" s="78" t="n">
        <v>85.5</v>
      </c>
      <c r="U203" s="342" t="n">
        <f aca="false">T203-S203</f>
        <v>-14.5</v>
      </c>
      <c r="V203" s="442"/>
      <c r="W203" s="441"/>
      <c r="X203" s="441"/>
      <c r="Y203" s="418"/>
    </row>
    <row r="204" s="403" customFormat="true" ht="48" hidden="false" customHeight="true" outlineLevel="0" collapsed="false">
      <c r="A204" s="425" t="s">
        <v>219</v>
      </c>
      <c r="B204" s="449"/>
      <c r="C204" s="449"/>
      <c r="D204" s="449"/>
      <c r="E204" s="449"/>
      <c r="F204" s="450" t="n">
        <f aca="false">F205</f>
        <v>59278.6</v>
      </c>
      <c r="G204" s="450" t="n">
        <f aca="false">G205</f>
        <v>0</v>
      </c>
      <c r="H204" s="450" t="n">
        <f aca="false">H205</f>
        <v>59680.2</v>
      </c>
      <c r="I204" s="450" t="n">
        <f aca="false">I205</f>
        <v>0</v>
      </c>
      <c r="J204" s="450" t="n">
        <f aca="false">J205</f>
        <v>59680.2</v>
      </c>
      <c r="K204" s="450" t="n">
        <f aca="false">K205</f>
        <v>0</v>
      </c>
      <c r="L204" s="450" t="n">
        <f aca="false">L205</f>
        <v>55897.6</v>
      </c>
      <c r="M204" s="450" t="n">
        <f aca="false">M205</f>
        <v>0</v>
      </c>
      <c r="N204" s="450" t="n">
        <f aca="false">N205</f>
        <v>55897.6</v>
      </c>
      <c r="O204" s="450" t="n">
        <f aca="false">O205</f>
        <v>0</v>
      </c>
      <c r="P204" s="451"/>
      <c r="Q204" s="450"/>
      <c r="R204" s="452"/>
      <c r="S204" s="452"/>
      <c r="T204" s="452"/>
      <c r="U204" s="452"/>
      <c r="V204" s="452"/>
      <c r="W204" s="453"/>
      <c r="X204" s="453"/>
      <c r="Y204" s="418"/>
    </row>
    <row r="205" s="314" customFormat="true" ht="21" hidden="false" customHeight="true" outlineLevel="0" collapsed="false">
      <c r="A205" s="359" t="s">
        <v>220</v>
      </c>
      <c r="B205" s="454" t="s">
        <v>221</v>
      </c>
      <c r="C205" s="340" t="s">
        <v>170</v>
      </c>
      <c r="D205" s="454" t="s">
        <v>221</v>
      </c>
      <c r="E205" s="340" t="s">
        <v>154</v>
      </c>
      <c r="F205" s="361" t="n">
        <v>59278.6</v>
      </c>
      <c r="G205" s="362" t="n">
        <v>0</v>
      </c>
      <c r="H205" s="363" t="n">
        <f aca="false">I205+J205+K205</f>
        <v>59680.2</v>
      </c>
      <c r="I205" s="364" t="n">
        <v>0</v>
      </c>
      <c r="J205" s="364" t="n">
        <f aca="false">J208+J209</f>
        <v>59680.2</v>
      </c>
      <c r="K205" s="364" t="n">
        <v>0</v>
      </c>
      <c r="L205" s="365" t="n">
        <f aca="false">M205+N205+O205</f>
        <v>55897.6</v>
      </c>
      <c r="M205" s="364" t="n">
        <v>0</v>
      </c>
      <c r="N205" s="364" t="n">
        <f aca="false">N208+N209</f>
        <v>55897.6</v>
      </c>
      <c r="O205" s="366" t="n">
        <v>0</v>
      </c>
      <c r="P205" s="366" t="s">
        <v>64</v>
      </c>
      <c r="Q205" s="366"/>
      <c r="R205" s="127" t="s">
        <v>51</v>
      </c>
      <c r="S205" s="455"/>
      <c r="T205" s="455"/>
      <c r="U205" s="455"/>
      <c r="V205" s="432"/>
      <c r="W205" s="433"/>
      <c r="X205" s="433"/>
      <c r="Y205" s="313"/>
    </row>
    <row r="206" s="314" customFormat="true" ht="31.5" hidden="false" customHeight="true" outlineLevel="0" collapsed="false">
      <c r="A206" s="359"/>
      <c r="B206" s="454"/>
      <c r="C206" s="340"/>
      <c r="D206" s="454"/>
      <c r="E206" s="340"/>
      <c r="F206" s="340"/>
      <c r="G206" s="340"/>
      <c r="H206" s="361"/>
      <c r="I206" s="361"/>
      <c r="J206" s="361"/>
      <c r="K206" s="361"/>
      <c r="L206" s="361"/>
      <c r="M206" s="361"/>
      <c r="N206" s="361"/>
      <c r="O206" s="362"/>
      <c r="P206" s="362"/>
      <c r="Q206" s="362"/>
      <c r="R206" s="456" t="s">
        <v>222</v>
      </c>
      <c r="S206" s="457" t="n">
        <v>2</v>
      </c>
      <c r="T206" s="457" t="n">
        <v>2</v>
      </c>
      <c r="U206" s="342" t="n">
        <f aca="false">T206-S206</f>
        <v>0</v>
      </c>
      <c r="V206" s="458"/>
      <c r="W206" s="433"/>
      <c r="X206" s="433"/>
      <c r="Y206" s="459" t="n">
        <f aca="false">H205</f>
        <v>59680.2</v>
      </c>
      <c r="Z206" s="460" t="n">
        <f aca="false">N205</f>
        <v>55897.6</v>
      </c>
      <c r="AA206" s="460" t="n">
        <f aca="false">O205</f>
        <v>0</v>
      </c>
    </row>
    <row r="207" s="314" customFormat="true" ht="54" hidden="false" customHeight="true" outlineLevel="0" collapsed="false">
      <c r="A207" s="359"/>
      <c r="B207" s="454"/>
      <c r="C207" s="340"/>
      <c r="D207" s="454"/>
      <c r="E207" s="340"/>
      <c r="F207" s="340"/>
      <c r="G207" s="340"/>
      <c r="H207" s="361"/>
      <c r="I207" s="361"/>
      <c r="J207" s="361"/>
      <c r="K207" s="361"/>
      <c r="L207" s="361"/>
      <c r="M207" s="361"/>
      <c r="N207" s="361"/>
      <c r="O207" s="362"/>
      <c r="P207" s="362"/>
      <c r="Q207" s="362"/>
      <c r="R207" s="65" t="s">
        <v>223</v>
      </c>
      <c r="S207" s="342" t="n">
        <v>14676.3</v>
      </c>
      <c r="T207" s="342" t="n">
        <v>18819.4</v>
      </c>
      <c r="U207" s="342" t="n">
        <f aca="false">T207-S207</f>
        <v>4143.1</v>
      </c>
      <c r="V207" s="344"/>
      <c r="W207" s="345"/>
      <c r="X207" s="345"/>
      <c r="Y207" s="459" t="n">
        <f aca="false">H207</f>
        <v>0</v>
      </c>
      <c r="Z207" s="460" t="n">
        <f aca="false">N207</f>
        <v>0</v>
      </c>
      <c r="AA207" s="460" t="n">
        <f aca="false">O207</f>
        <v>0</v>
      </c>
    </row>
    <row r="208" s="314" customFormat="true" ht="117.75" hidden="false" customHeight="true" outlineLevel="0" collapsed="false">
      <c r="A208" s="359"/>
      <c r="B208" s="454"/>
      <c r="C208" s="340"/>
      <c r="D208" s="454"/>
      <c r="E208" s="395" t="s">
        <v>97</v>
      </c>
      <c r="F208" s="396"/>
      <c r="G208" s="396"/>
      <c r="H208" s="397" t="n">
        <f aca="false">I208+J208+K208</f>
        <v>51978.3</v>
      </c>
      <c r="I208" s="397" t="n">
        <v>0</v>
      </c>
      <c r="J208" s="397" t="n">
        <v>51978.3</v>
      </c>
      <c r="K208" s="397" t="n">
        <v>0</v>
      </c>
      <c r="L208" s="397" t="n">
        <f aca="false">M208+N208+O208</f>
        <v>51010.7</v>
      </c>
      <c r="M208" s="397" t="n">
        <v>0</v>
      </c>
      <c r="N208" s="397" t="n">
        <v>51010.7</v>
      </c>
      <c r="O208" s="397" t="n">
        <v>0</v>
      </c>
      <c r="P208" s="397"/>
      <c r="Q208" s="397"/>
      <c r="R208" s="65" t="s">
        <v>224</v>
      </c>
      <c r="S208" s="342" t="n">
        <v>9800</v>
      </c>
      <c r="T208" s="342" t="n">
        <v>20957.1</v>
      </c>
      <c r="U208" s="342" t="n">
        <f aca="false">T208-S208</f>
        <v>11157.1</v>
      </c>
      <c r="V208" s="344"/>
      <c r="W208" s="345"/>
      <c r="X208" s="345"/>
      <c r="Y208" s="313"/>
    </row>
    <row r="209" s="403" customFormat="true" ht="57" hidden="false" customHeight="true" outlineLevel="0" collapsed="false">
      <c r="A209" s="359" t="s">
        <v>225</v>
      </c>
      <c r="B209" s="461"/>
      <c r="C209" s="461"/>
      <c r="D209" s="461"/>
      <c r="E209" s="404" t="s">
        <v>99</v>
      </c>
      <c r="F209" s="405"/>
      <c r="G209" s="405"/>
      <c r="H209" s="397" t="n">
        <f aca="false">I209+J209+K209</f>
        <v>7701.9</v>
      </c>
      <c r="I209" s="397" t="n">
        <v>0</v>
      </c>
      <c r="J209" s="397" t="n">
        <v>7701.9</v>
      </c>
      <c r="K209" s="397" t="n">
        <v>0</v>
      </c>
      <c r="L209" s="397" t="n">
        <f aca="false">M209+N209+O209</f>
        <v>4886.9</v>
      </c>
      <c r="M209" s="397" t="n">
        <v>0</v>
      </c>
      <c r="N209" s="397" t="n">
        <v>4886.9</v>
      </c>
      <c r="O209" s="397" t="n">
        <v>0</v>
      </c>
      <c r="P209" s="397"/>
      <c r="Q209" s="397"/>
      <c r="R209" s="134" t="s">
        <v>55</v>
      </c>
      <c r="S209" s="462"/>
      <c r="T209" s="462"/>
      <c r="U209" s="462"/>
      <c r="V209" s="463"/>
      <c r="W209" s="464"/>
      <c r="X209" s="464"/>
      <c r="Y209" s="418"/>
    </row>
    <row r="210" s="403" customFormat="true" ht="33" hidden="false" customHeight="true" outlineLevel="0" collapsed="false">
      <c r="A210" s="359"/>
      <c r="B210" s="461"/>
      <c r="C210" s="461"/>
      <c r="D210" s="461"/>
      <c r="E210" s="465"/>
      <c r="F210" s="465"/>
      <c r="G210" s="465"/>
      <c r="H210" s="461"/>
      <c r="I210" s="461"/>
      <c r="J210" s="461"/>
      <c r="K210" s="461"/>
      <c r="L210" s="461"/>
      <c r="M210" s="461"/>
      <c r="N210" s="461"/>
      <c r="O210" s="466"/>
      <c r="P210" s="466"/>
      <c r="Q210" s="466"/>
      <c r="R210" s="132" t="s">
        <v>226</v>
      </c>
      <c r="S210" s="467" t="n">
        <v>313</v>
      </c>
      <c r="T210" s="467" t="n">
        <v>375</v>
      </c>
      <c r="U210" s="342" t="n">
        <f aca="false">T210-S210</f>
        <v>62</v>
      </c>
      <c r="V210" s="468"/>
      <c r="W210" s="469"/>
      <c r="X210" s="469"/>
      <c r="Y210" s="418"/>
    </row>
    <row r="211" s="403" customFormat="true" ht="41.25" hidden="false" customHeight="true" outlineLevel="0" collapsed="false">
      <c r="A211" s="359"/>
      <c r="B211" s="461"/>
      <c r="C211" s="461"/>
      <c r="D211" s="461"/>
      <c r="E211" s="465"/>
      <c r="F211" s="465"/>
      <c r="G211" s="465"/>
      <c r="H211" s="461"/>
      <c r="I211" s="461"/>
      <c r="J211" s="461"/>
      <c r="K211" s="461"/>
      <c r="L211" s="461"/>
      <c r="M211" s="461"/>
      <c r="N211" s="461"/>
      <c r="O211" s="466"/>
      <c r="P211" s="466"/>
      <c r="Q211" s="466"/>
      <c r="R211" s="470" t="s">
        <v>159</v>
      </c>
      <c r="S211" s="434" t="n">
        <v>1697</v>
      </c>
      <c r="T211" s="434" t="n">
        <v>1241</v>
      </c>
      <c r="U211" s="342" t="n">
        <f aca="false">T211-S211</f>
        <v>-456</v>
      </c>
      <c r="V211" s="468"/>
      <c r="W211" s="469"/>
      <c r="X211" s="469"/>
      <c r="Y211" s="418"/>
    </row>
    <row r="212" s="403" customFormat="true" ht="44.25" hidden="false" customHeight="true" outlineLevel="0" collapsed="false">
      <c r="A212" s="443"/>
      <c r="B212" s="461"/>
      <c r="C212" s="461"/>
      <c r="D212" s="461"/>
      <c r="E212" s="465"/>
      <c r="F212" s="465"/>
      <c r="G212" s="465"/>
      <c r="H212" s="461"/>
      <c r="I212" s="461"/>
      <c r="J212" s="461"/>
      <c r="K212" s="461"/>
      <c r="L212" s="461"/>
      <c r="M212" s="461"/>
      <c r="N212" s="461"/>
      <c r="O212" s="466"/>
      <c r="P212" s="466"/>
      <c r="Q212" s="466"/>
      <c r="R212" s="470" t="s">
        <v>227</v>
      </c>
      <c r="S212" s="434" t="n">
        <v>1313</v>
      </c>
      <c r="T212" s="434" t="n">
        <v>971</v>
      </c>
      <c r="U212" s="342" t="n">
        <f aca="false">T212-S212</f>
        <v>-342</v>
      </c>
      <c r="V212" s="468"/>
      <c r="W212" s="469"/>
      <c r="X212" s="469"/>
      <c r="Y212" s="418"/>
    </row>
    <row r="213" s="403" customFormat="true" ht="24.75" hidden="false" customHeight="true" outlineLevel="0" collapsed="false">
      <c r="A213" s="471"/>
      <c r="B213" s="461"/>
      <c r="C213" s="461"/>
      <c r="D213" s="461"/>
      <c r="E213" s="340"/>
      <c r="F213" s="340"/>
      <c r="G213" s="340"/>
      <c r="H213" s="361"/>
      <c r="I213" s="361"/>
      <c r="J213" s="361"/>
      <c r="K213" s="361"/>
      <c r="L213" s="361"/>
      <c r="M213" s="361"/>
      <c r="N213" s="361"/>
      <c r="O213" s="362"/>
      <c r="P213" s="362"/>
      <c r="Q213" s="362"/>
      <c r="R213" s="134" t="s">
        <v>58</v>
      </c>
      <c r="S213" s="462"/>
      <c r="T213" s="462"/>
      <c r="U213" s="462"/>
      <c r="V213" s="440"/>
      <c r="W213" s="441"/>
      <c r="X213" s="441"/>
      <c r="Y213" s="418"/>
    </row>
    <row r="214" s="403" customFormat="true" ht="24.75" hidden="false" customHeight="true" outlineLevel="0" collapsed="false">
      <c r="A214" s="471"/>
      <c r="B214" s="461"/>
      <c r="C214" s="461"/>
      <c r="D214" s="461"/>
      <c r="E214" s="340"/>
      <c r="F214" s="340"/>
      <c r="G214" s="340"/>
      <c r="H214" s="361"/>
      <c r="I214" s="361"/>
      <c r="J214" s="361"/>
      <c r="K214" s="361"/>
      <c r="L214" s="361"/>
      <c r="M214" s="361"/>
      <c r="N214" s="361"/>
      <c r="O214" s="362"/>
      <c r="P214" s="362"/>
      <c r="Q214" s="362"/>
      <c r="R214" s="65" t="s">
        <v>228</v>
      </c>
      <c r="S214" s="472" t="n">
        <f aca="false">(H205/S210)*1000</f>
        <v>190671.565495208</v>
      </c>
      <c r="T214" s="472" t="n">
        <v>149060.3</v>
      </c>
      <c r="U214" s="342" t="n">
        <f aca="false">T214-S214</f>
        <v>-41611.2654952077</v>
      </c>
      <c r="V214" s="468"/>
      <c r="W214" s="469"/>
      <c r="X214" s="469"/>
      <c r="Y214" s="418"/>
    </row>
    <row r="215" s="403" customFormat="true" ht="44.25" hidden="false" customHeight="true" outlineLevel="0" collapsed="false">
      <c r="A215" s="471"/>
      <c r="B215" s="461"/>
      <c r="C215" s="461"/>
      <c r="D215" s="461"/>
      <c r="E215" s="340"/>
      <c r="F215" s="340"/>
      <c r="G215" s="340"/>
      <c r="H215" s="461"/>
      <c r="I215" s="461"/>
      <c r="J215" s="461"/>
      <c r="K215" s="461"/>
      <c r="L215" s="461"/>
      <c r="M215" s="461"/>
      <c r="N215" s="461"/>
      <c r="O215" s="466"/>
      <c r="P215" s="466"/>
      <c r="Q215" s="466"/>
      <c r="R215" s="392" t="s">
        <v>229</v>
      </c>
      <c r="S215" s="342" t="n">
        <f aca="false">(S207/S211)*1000</f>
        <v>8648.37949322333</v>
      </c>
      <c r="T215" s="342" t="n">
        <f aca="false">(T207/T211)*1000</f>
        <v>15164.7058823529</v>
      </c>
      <c r="U215" s="342" t="n">
        <f aca="false">T215-S215</f>
        <v>6516.32638912961</v>
      </c>
      <c r="V215" s="468"/>
      <c r="W215" s="469"/>
      <c r="X215" s="469"/>
      <c r="Y215" s="418"/>
    </row>
    <row r="216" s="403" customFormat="true" ht="44.25" hidden="false" customHeight="true" outlineLevel="0" collapsed="false">
      <c r="A216" s="471"/>
      <c r="B216" s="461"/>
      <c r="C216" s="461"/>
      <c r="D216" s="461"/>
      <c r="E216" s="461"/>
      <c r="F216" s="461"/>
      <c r="G216" s="461"/>
      <c r="H216" s="461"/>
      <c r="I216" s="461"/>
      <c r="J216" s="461"/>
      <c r="K216" s="461"/>
      <c r="L216" s="461"/>
      <c r="M216" s="461"/>
      <c r="N216" s="461"/>
      <c r="O216" s="466"/>
      <c r="P216" s="466"/>
      <c r="Q216" s="466"/>
      <c r="R216" s="392" t="s">
        <v>230</v>
      </c>
      <c r="S216" s="342" t="n">
        <f aca="false">(S208/S212)*1000</f>
        <v>7463.82330540746</v>
      </c>
      <c r="T216" s="342" t="n">
        <f aca="false">(T208/T212)*1000</f>
        <v>21583.0072090628</v>
      </c>
      <c r="U216" s="342" t="n">
        <f aca="false">T216-S216</f>
        <v>14119.1839036554</v>
      </c>
      <c r="V216" s="468"/>
      <c r="W216" s="469"/>
      <c r="X216" s="469"/>
      <c r="Y216" s="418"/>
    </row>
    <row r="217" s="403" customFormat="true" ht="23.25" hidden="false" customHeight="true" outlineLevel="0" collapsed="false">
      <c r="A217" s="471"/>
      <c r="B217" s="461"/>
      <c r="C217" s="461"/>
      <c r="D217" s="461"/>
      <c r="E217" s="461"/>
      <c r="F217" s="461"/>
      <c r="G217" s="461"/>
      <c r="H217" s="461"/>
      <c r="I217" s="461"/>
      <c r="J217" s="461"/>
      <c r="K217" s="461"/>
      <c r="L217" s="461"/>
      <c r="M217" s="461"/>
      <c r="N217" s="461"/>
      <c r="O217" s="466"/>
      <c r="P217" s="466"/>
      <c r="Q217" s="466"/>
      <c r="R217" s="473" t="s">
        <v>60</v>
      </c>
      <c r="S217" s="473"/>
      <c r="T217" s="473"/>
      <c r="U217" s="473"/>
      <c r="V217" s="440"/>
      <c r="W217" s="441"/>
      <c r="X217" s="441"/>
      <c r="Y217" s="418"/>
    </row>
    <row r="218" s="403" customFormat="true" ht="112.5" hidden="false" customHeight="true" outlineLevel="0" collapsed="false">
      <c r="A218" s="443"/>
      <c r="B218" s="461"/>
      <c r="C218" s="461"/>
      <c r="D218" s="461"/>
      <c r="E218" s="461"/>
      <c r="F218" s="461"/>
      <c r="G218" s="461"/>
      <c r="H218" s="461"/>
      <c r="I218" s="461"/>
      <c r="J218" s="461"/>
      <c r="K218" s="461"/>
      <c r="L218" s="461"/>
      <c r="M218" s="461"/>
      <c r="N218" s="461"/>
      <c r="O218" s="466"/>
      <c r="P218" s="466"/>
      <c r="Q218" s="466"/>
      <c r="R218" s="470" t="s">
        <v>231</v>
      </c>
      <c r="S218" s="78" t="n">
        <v>100</v>
      </c>
      <c r="T218" s="78" t="n">
        <v>115.8</v>
      </c>
      <c r="U218" s="342" t="n">
        <f aca="false">T218-S218</f>
        <v>15.8</v>
      </c>
      <c r="V218" s="474"/>
      <c r="W218" s="475"/>
      <c r="X218" s="475"/>
      <c r="Y218" s="418"/>
    </row>
    <row r="219" s="403" customFormat="true" ht="36.75" hidden="false" customHeight="true" outlineLevel="0" collapsed="false">
      <c r="A219" s="425" t="s">
        <v>232</v>
      </c>
      <c r="B219" s="476"/>
      <c r="C219" s="476"/>
      <c r="D219" s="476"/>
      <c r="E219" s="477"/>
      <c r="F219" s="478" t="n">
        <f aca="false">F220+F222</f>
        <v>14851.1</v>
      </c>
      <c r="G219" s="478" t="n">
        <f aca="false">G220+G222</f>
        <v>12720</v>
      </c>
      <c r="H219" s="478" t="n">
        <f aca="false">H220+H222</f>
        <v>29317.7</v>
      </c>
      <c r="I219" s="478" t="n">
        <f aca="false">I220+I222</f>
        <v>0</v>
      </c>
      <c r="J219" s="478" t="n">
        <f aca="false">J220+J222</f>
        <v>15757.7</v>
      </c>
      <c r="K219" s="478" t="n">
        <f aca="false">K220+K222</f>
        <v>13560</v>
      </c>
      <c r="L219" s="478" t="n">
        <f aca="false">L220+L222</f>
        <v>28806.2</v>
      </c>
      <c r="M219" s="478" t="n">
        <f aca="false">M220+M222</f>
        <v>0</v>
      </c>
      <c r="N219" s="478" t="n">
        <f aca="false">N220+N222</f>
        <v>15051.9</v>
      </c>
      <c r="O219" s="478" t="n">
        <f aca="false">O220+O222</f>
        <v>13754.3</v>
      </c>
      <c r="P219" s="478"/>
      <c r="Q219" s="479"/>
      <c r="R219" s="480"/>
      <c r="S219" s="480"/>
      <c r="T219" s="480"/>
      <c r="U219" s="480"/>
      <c r="V219" s="480"/>
      <c r="W219" s="481"/>
      <c r="X219" s="481"/>
      <c r="Y219" s="418"/>
    </row>
    <row r="220" s="314" customFormat="true" ht="23.25" hidden="false" customHeight="true" outlineLevel="0" collapsed="false">
      <c r="A220" s="359" t="s">
        <v>233</v>
      </c>
      <c r="B220" s="482" t="s">
        <v>234</v>
      </c>
      <c r="C220" s="340" t="s">
        <v>207</v>
      </c>
      <c r="D220" s="482" t="s">
        <v>234</v>
      </c>
      <c r="E220" s="388" t="s">
        <v>154</v>
      </c>
      <c r="F220" s="361" t="n">
        <f aca="false">11322.4+3528.7</f>
        <v>14851.1</v>
      </c>
      <c r="G220" s="362"/>
      <c r="H220" s="363" t="n">
        <f aca="false">I220+J220+K220</f>
        <v>15757.7</v>
      </c>
      <c r="I220" s="364" t="n">
        <v>0</v>
      </c>
      <c r="J220" s="364" t="n">
        <f aca="false">J224+J225</f>
        <v>15757.7</v>
      </c>
      <c r="K220" s="364" t="n">
        <v>0</v>
      </c>
      <c r="L220" s="365" t="n">
        <f aca="false">M220+N220+O220</f>
        <v>15051.9</v>
      </c>
      <c r="M220" s="364" t="n">
        <v>0</v>
      </c>
      <c r="N220" s="364" t="n">
        <f aca="false">N224+N225</f>
        <v>15051.9</v>
      </c>
      <c r="O220" s="366" t="n">
        <v>0</v>
      </c>
      <c r="P220" s="367" t="s">
        <v>64</v>
      </c>
      <c r="Q220" s="483"/>
      <c r="R220" s="127" t="s">
        <v>51</v>
      </c>
      <c r="S220" s="455"/>
      <c r="T220" s="455"/>
      <c r="U220" s="455"/>
      <c r="V220" s="432"/>
      <c r="W220" s="433"/>
      <c r="X220" s="433"/>
      <c r="Y220" s="484" t="s">
        <v>181</v>
      </c>
      <c r="Z220" s="485"/>
      <c r="AA220" s="485" t="s">
        <v>185</v>
      </c>
    </row>
    <row r="221" s="314" customFormat="true" ht="54.75" hidden="false" customHeight="true" outlineLevel="0" collapsed="false">
      <c r="A221" s="359"/>
      <c r="B221" s="482"/>
      <c r="C221" s="340"/>
      <c r="D221" s="482"/>
      <c r="E221" s="388"/>
      <c r="F221" s="340"/>
      <c r="G221" s="340"/>
      <c r="H221" s="486"/>
      <c r="I221" s="340"/>
      <c r="J221" s="340"/>
      <c r="K221" s="340"/>
      <c r="L221" s="486"/>
      <c r="M221" s="340"/>
      <c r="N221" s="340"/>
      <c r="O221" s="373"/>
      <c r="P221" s="374"/>
      <c r="Q221" s="373"/>
      <c r="R221" s="392" t="s">
        <v>235</v>
      </c>
      <c r="S221" s="342" t="n">
        <v>11322.4</v>
      </c>
      <c r="T221" s="342" t="n">
        <v>11155.6</v>
      </c>
      <c r="U221" s="342" t="n">
        <f aca="false">T221-S221</f>
        <v>-166.799999999999</v>
      </c>
      <c r="V221" s="487" t="s">
        <v>236</v>
      </c>
      <c r="W221" s="488"/>
      <c r="X221" s="488"/>
      <c r="Y221" s="489" t="n">
        <v>11322.4</v>
      </c>
      <c r="Z221" s="490"/>
      <c r="AA221" s="490" t="n">
        <v>2301.9</v>
      </c>
    </row>
    <row r="222" s="314" customFormat="true" ht="37.5" hidden="false" customHeight="true" outlineLevel="0" collapsed="false">
      <c r="A222" s="491"/>
      <c r="B222" s="482"/>
      <c r="C222" s="340"/>
      <c r="D222" s="482"/>
      <c r="E222" s="340" t="s">
        <v>24</v>
      </c>
      <c r="F222" s="361"/>
      <c r="G222" s="362" t="n">
        <v>12720</v>
      </c>
      <c r="H222" s="363" t="n">
        <f aca="false">I222+J222+K222</f>
        <v>13560</v>
      </c>
      <c r="I222" s="364" t="n">
        <v>0</v>
      </c>
      <c r="J222" s="364" t="n">
        <v>0</v>
      </c>
      <c r="K222" s="364" t="n">
        <v>13560</v>
      </c>
      <c r="L222" s="365" t="n">
        <f aca="false">M222+N222+O222</f>
        <v>13754.3</v>
      </c>
      <c r="M222" s="364" t="n">
        <v>0</v>
      </c>
      <c r="N222" s="364" t="n">
        <v>0</v>
      </c>
      <c r="O222" s="492" t="n">
        <v>13754.3</v>
      </c>
      <c r="P222" s="364"/>
      <c r="Q222" s="483"/>
      <c r="R222" s="392" t="s">
        <v>237</v>
      </c>
      <c r="S222" s="342" t="n">
        <v>3528.7</v>
      </c>
      <c r="T222" s="342" t="n">
        <v>3896.3</v>
      </c>
      <c r="U222" s="342" t="n">
        <f aca="false">T222-S222</f>
        <v>367.6</v>
      </c>
      <c r="V222" s="493"/>
      <c r="W222" s="345"/>
      <c r="X222" s="345"/>
      <c r="Y222" s="459" t="n">
        <f aca="false">H220</f>
        <v>15757.7</v>
      </c>
      <c r="Z222" s="494" t="n">
        <f aca="false">N220</f>
        <v>15051.9</v>
      </c>
      <c r="AA222" s="494" t="n">
        <f aca="false">O220</f>
        <v>0</v>
      </c>
    </row>
    <row r="223" s="403" customFormat="true" ht="32.25" hidden="false" customHeight="true" outlineLevel="0" collapsed="false">
      <c r="A223" s="465"/>
      <c r="B223" s="482"/>
      <c r="C223" s="461"/>
      <c r="D223" s="482"/>
      <c r="E223" s="340"/>
      <c r="F223" s="340"/>
      <c r="G223" s="340"/>
      <c r="H223" s="461"/>
      <c r="I223" s="461"/>
      <c r="J223" s="461"/>
      <c r="K223" s="461"/>
      <c r="L223" s="461"/>
      <c r="M223" s="461"/>
      <c r="N223" s="461"/>
      <c r="O223" s="495"/>
      <c r="P223" s="461"/>
      <c r="Q223" s="495"/>
      <c r="R223" s="74" t="s">
        <v>55</v>
      </c>
      <c r="S223" s="495"/>
      <c r="T223" s="495"/>
      <c r="U223" s="495"/>
      <c r="V223" s="496"/>
      <c r="W223" s="469"/>
      <c r="X223" s="469"/>
      <c r="Y223" s="459" t="n">
        <f aca="false">H222</f>
        <v>13560</v>
      </c>
      <c r="Z223" s="494" t="n">
        <f aca="false">N222</f>
        <v>0</v>
      </c>
      <c r="AA223" s="494" t="n">
        <f aca="false">O222</f>
        <v>13754.3</v>
      </c>
    </row>
    <row r="224" s="403" customFormat="true" ht="48.75" hidden="false" customHeight="true" outlineLevel="0" collapsed="false">
      <c r="A224" s="497" t="s">
        <v>238</v>
      </c>
      <c r="B224" s="498" t="s">
        <v>239</v>
      </c>
      <c r="C224" s="499" t="s">
        <v>240</v>
      </c>
      <c r="D224" s="498" t="s">
        <v>239</v>
      </c>
      <c r="E224" s="395" t="s">
        <v>97</v>
      </c>
      <c r="F224" s="396"/>
      <c r="G224" s="396"/>
      <c r="H224" s="397" t="n">
        <f aca="false">I224+J224+K224</f>
        <v>13739.9</v>
      </c>
      <c r="I224" s="397" t="n">
        <v>0</v>
      </c>
      <c r="J224" s="397" t="n">
        <v>13739.9</v>
      </c>
      <c r="K224" s="397" t="n">
        <v>0</v>
      </c>
      <c r="L224" s="397" t="n">
        <f aca="false">M224+N224+O224</f>
        <v>13219.2</v>
      </c>
      <c r="M224" s="397" t="n">
        <v>0</v>
      </c>
      <c r="N224" s="397" t="n">
        <v>13219.2</v>
      </c>
      <c r="O224" s="397" t="n">
        <v>0</v>
      </c>
      <c r="P224" s="500"/>
      <c r="Q224" s="501"/>
      <c r="R224" s="392" t="s">
        <v>241</v>
      </c>
      <c r="S224" s="457" t="n">
        <v>13600</v>
      </c>
      <c r="T224" s="457" t="n">
        <v>18507</v>
      </c>
      <c r="U224" s="342" t="n">
        <f aca="false">T224-S224</f>
        <v>4907</v>
      </c>
      <c r="V224" s="468"/>
      <c r="W224" s="469"/>
      <c r="X224" s="469"/>
      <c r="Y224" s="313" t="n">
        <v>6900</v>
      </c>
      <c r="Z224" s="502"/>
      <c r="AA224" s="502" t="n">
        <v>2677</v>
      </c>
    </row>
    <row r="225" s="403" customFormat="true" ht="33" hidden="false" customHeight="true" outlineLevel="0" collapsed="false">
      <c r="A225" s="454"/>
      <c r="B225" s="498"/>
      <c r="C225" s="461"/>
      <c r="D225" s="498"/>
      <c r="E225" s="404" t="s">
        <v>99</v>
      </c>
      <c r="F225" s="405"/>
      <c r="G225" s="405"/>
      <c r="H225" s="397" t="n">
        <f aca="false">I225+J225+K225</f>
        <v>2017.8</v>
      </c>
      <c r="I225" s="397" t="n">
        <v>0</v>
      </c>
      <c r="J225" s="397" t="n">
        <v>2017.8</v>
      </c>
      <c r="K225" s="397" t="n">
        <v>0</v>
      </c>
      <c r="L225" s="397" t="n">
        <f aca="false">M225+N225+O225</f>
        <v>1832.7</v>
      </c>
      <c r="M225" s="397" t="n">
        <v>0</v>
      </c>
      <c r="N225" s="397" t="n">
        <v>1832.7</v>
      </c>
      <c r="O225" s="397" t="n">
        <v>0</v>
      </c>
      <c r="P225" s="500"/>
      <c r="Q225" s="501"/>
      <c r="R225" s="74" t="s">
        <v>58</v>
      </c>
      <c r="S225" s="495"/>
      <c r="T225" s="495"/>
      <c r="U225" s="495"/>
      <c r="V225" s="503"/>
      <c r="W225" s="504"/>
      <c r="X225" s="504"/>
      <c r="Y225" s="418"/>
    </row>
    <row r="226" s="403" customFormat="true" ht="33.75" hidden="false" customHeight="true" outlineLevel="0" collapsed="false">
      <c r="A226" s="454"/>
      <c r="B226" s="461"/>
      <c r="C226" s="461"/>
      <c r="D226" s="461"/>
      <c r="E226" s="505"/>
      <c r="F226" s="505"/>
      <c r="G226" s="505"/>
      <c r="H226" s="506"/>
      <c r="I226" s="506"/>
      <c r="J226" s="506"/>
      <c r="K226" s="506"/>
      <c r="L226" s="506"/>
      <c r="M226" s="506"/>
      <c r="N226" s="506"/>
      <c r="O226" s="507"/>
      <c r="P226" s="506"/>
      <c r="Q226" s="507"/>
      <c r="R226" s="392" t="s">
        <v>242</v>
      </c>
      <c r="S226" s="342" t="n">
        <f aca="false">(S221+S222)/S224*1000</f>
        <v>1091.99264705882</v>
      </c>
      <c r="T226" s="342" t="n">
        <f aca="false">(T221+T222)/T224*1000</f>
        <v>813.308477873237</v>
      </c>
      <c r="U226" s="342" t="n">
        <f aca="false">T226-S226</f>
        <v>-278.684169185586</v>
      </c>
      <c r="V226" s="508"/>
      <c r="W226" s="504"/>
      <c r="X226" s="504"/>
      <c r="Y226" s="418"/>
    </row>
    <row r="227" s="403" customFormat="true" ht="23.25" hidden="false" customHeight="true" outlineLevel="0" collapsed="false">
      <c r="A227" s="454"/>
      <c r="B227" s="461"/>
      <c r="C227" s="461"/>
      <c r="D227" s="461"/>
      <c r="E227" s="505"/>
      <c r="F227" s="505"/>
      <c r="G227" s="505"/>
      <c r="H227" s="506"/>
      <c r="I227" s="506"/>
      <c r="J227" s="506"/>
      <c r="K227" s="506"/>
      <c r="L227" s="506"/>
      <c r="M227" s="506"/>
      <c r="N227" s="506"/>
      <c r="O227" s="507"/>
      <c r="P227" s="506"/>
      <c r="Q227" s="507"/>
      <c r="R227" s="134" t="s">
        <v>60</v>
      </c>
      <c r="S227" s="495"/>
      <c r="T227" s="495"/>
      <c r="U227" s="495"/>
      <c r="V227" s="440"/>
      <c r="W227" s="441"/>
      <c r="X227" s="441"/>
      <c r="Y227" s="418"/>
    </row>
    <row r="228" s="403" customFormat="true" ht="47.25" hidden="false" customHeight="true" outlineLevel="0" collapsed="false">
      <c r="A228" s="461"/>
      <c r="B228" s="461"/>
      <c r="C228" s="461"/>
      <c r="D228" s="461"/>
      <c r="E228" s="505"/>
      <c r="F228" s="505"/>
      <c r="G228" s="505"/>
      <c r="H228" s="506"/>
      <c r="I228" s="506"/>
      <c r="J228" s="506"/>
      <c r="K228" s="506"/>
      <c r="L228" s="506"/>
      <c r="M228" s="506"/>
      <c r="N228" s="506"/>
      <c r="O228" s="507"/>
      <c r="P228" s="509"/>
      <c r="Q228" s="507"/>
      <c r="R228" s="510" t="s">
        <v>243</v>
      </c>
      <c r="S228" s="55" t="n">
        <v>100</v>
      </c>
      <c r="T228" s="55" t="n">
        <v>136</v>
      </c>
      <c r="U228" s="342" t="n">
        <f aca="false">T228-S228</f>
        <v>36</v>
      </c>
      <c r="V228" s="511"/>
      <c r="W228" s="441"/>
      <c r="X228" s="441"/>
      <c r="Y228" s="418"/>
    </row>
    <row r="229" s="403" customFormat="true" ht="47.25" hidden="false" customHeight="true" outlineLevel="0" collapsed="false">
      <c r="A229" s="512" t="s">
        <v>244</v>
      </c>
      <c r="B229" s="476"/>
      <c r="C229" s="476"/>
      <c r="D229" s="476"/>
      <c r="E229" s="513"/>
      <c r="F229" s="479" t="n">
        <f aca="false">F230</f>
        <v>2071.3</v>
      </c>
      <c r="G229" s="479" t="n">
        <f aca="false">G230</f>
        <v>0</v>
      </c>
      <c r="H229" s="479" t="n">
        <f aca="false">H230</f>
        <v>3128.8</v>
      </c>
      <c r="I229" s="479" t="n">
        <f aca="false">I230</f>
        <v>0</v>
      </c>
      <c r="J229" s="479" t="n">
        <f aca="false">J230</f>
        <v>3128.8</v>
      </c>
      <c r="K229" s="479" t="n">
        <f aca="false">K230</f>
        <v>0</v>
      </c>
      <c r="L229" s="479" t="n">
        <f aca="false">L230</f>
        <v>3128.7</v>
      </c>
      <c r="M229" s="479" t="n">
        <f aca="false">M230</f>
        <v>0</v>
      </c>
      <c r="N229" s="479" t="n">
        <f aca="false">N230</f>
        <v>3128.7</v>
      </c>
      <c r="O229" s="478" t="n">
        <f aca="false">O230</f>
        <v>0</v>
      </c>
      <c r="P229" s="478"/>
      <c r="Q229" s="479"/>
      <c r="R229" s="514"/>
      <c r="S229" s="515"/>
      <c r="T229" s="515"/>
      <c r="U229" s="515"/>
      <c r="V229" s="516"/>
      <c r="W229" s="517"/>
      <c r="X229" s="517"/>
      <c r="Y229" s="418"/>
    </row>
    <row r="230" s="314" customFormat="true" ht="33.75" hidden="false" customHeight="true" outlineLevel="0" collapsed="false">
      <c r="A230" s="454" t="s">
        <v>245</v>
      </c>
      <c r="B230" s="454" t="s">
        <v>246</v>
      </c>
      <c r="C230" s="340" t="s">
        <v>170</v>
      </c>
      <c r="D230" s="454" t="s">
        <v>246</v>
      </c>
      <c r="E230" s="518" t="s">
        <v>154</v>
      </c>
      <c r="F230" s="519" t="n">
        <v>2071.3</v>
      </c>
      <c r="G230" s="520" t="n">
        <v>0</v>
      </c>
      <c r="H230" s="363" t="n">
        <f aca="false">I230+J230+K230</f>
        <v>3128.8</v>
      </c>
      <c r="I230" s="364" t="n">
        <v>0</v>
      </c>
      <c r="J230" s="364" t="n">
        <v>3128.8</v>
      </c>
      <c r="K230" s="364" t="n">
        <v>0</v>
      </c>
      <c r="L230" s="365" t="n">
        <f aca="false">M230+N230+O230</f>
        <v>3128.7</v>
      </c>
      <c r="M230" s="364" t="n">
        <v>0</v>
      </c>
      <c r="N230" s="364" t="n">
        <v>3128.7</v>
      </c>
      <c r="O230" s="366" t="n">
        <v>0</v>
      </c>
      <c r="P230" s="366" t="s">
        <v>64</v>
      </c>
      <c r="Q230" s="366"/>
      <c r="R230" s="80" t="s">
        <v>51</v>
      </c>
      <c r="S230" s="80"/>
      <c r="T230" s="80"/>
      <c r="U230" s="80"/>
      <c r="V230" s="432"/>
      <c r="W230" s="433"/>
      <c r="X230" s="433"/>
      <c r="Y230" s="313"/>
    </row>
    <row r="231" s="314" customFormat="true" ht="50.25" hidden="false" customHeight="true" outlineLevel="0" collapsed="false">
      <c r="A231" s="454"/>
      <c r="B231" s="454"/>
      <c r="C231" s="340"/>
      <c r="D231" s="454"/>
      <c r="E231" s="518"/>
      <c r="F231" s="340"/>
      <c r="G231" s="340"/>
      <c r="H231" s="340"/>
      <c r="I231" s="340"/>
      <c r="J231" s="340"/>
      <c r="K231" s="340"/>
      <c r="L231" s="340"/>
      <c r="M231" s="340"/>
      <c r="N231" s="340"/>
      <c r="O231" s="341"/>
      <c r="P231" s="341"/>
      <c r="Q231" s="341"/>
      <c r="R231" s="65" t="s">
        <v>247</v>
      </c>
      <c r="S231" s="342" t="n">
        <f aca="false">H230</f>
        <v>3128.8</v>
      </c>
      <c r="T231" s="342" t="n">
        <f aca="false">N230</f>
        <v>3128.7</v>
      </c>
      <c r="U231" s="342" t="n">
        <f aca="false">T231-S231</f>
        <v>-0.100000000000364</v>
      </c>
      <c r="V231" s="458"/>
      <c r="W231" s="433"/>
      <c r="X231" s="433"/>
      <c r="Y231" s="313"/>
    </row>
    <row r="232" s="314" customFormat="true" ht="24" hidden="false" customHeight="true" outlineLevel="0" collapsed="false">
      <c r="A232" s="454"/>
      <c r="B232" s="454"/>
      <c r="C232" s="340"/>
      <c r="D232" s="454"/>
      <c r="E232" s="521"/>
      <c r="F232" s="348"/>
      <c r="G232" s="348"/>
      <c r="H232" s="340"/>
      <c r="I232" s="340"/>
      <c r="J232" s="340"/>
      <c r="K232" s="340"/>
      <c r="L232" s="340"/>
      <c r="M232" s="340"/>
      <c r="N232" s="340"/>
      <c r="O232" s="341"/>
      <c r="P232" s="341"/>
      <c r="Q232" s="341"/>
      <c r="R232" s="473" t="s">
        <v>55</v>
      </c>
      <c r="S232" s="473"/>
      <c r="T232" s="473"/>
      <c r="U232" s="473"/>
      <c r="V232" s="522"/>
      <c r="W232" s="433"/>
      <c r="X232" s="433"/>
      <c r="Y232" s="313"/>
    </row>
    <row r="233" s="314" customFormat="true" ht="42.75" hidden="false" customHeight="true" outlineLevel="0" collapsed="false">
      <c r="A233" s="454"/>
      <c r="B233" s="454"/>
      <c r="C233" s="340"/>
      <c r="D233" s="454"/>
      <c r="E233" s="521"/>
      <c r="F233" s="348"/>
      <c r="G233" s="348"/>
      <c r="H233" s="340"/>
      <c r="I233" s="340"/>
      <c r="J233" s="340"/>
      <c r="K233" s="340"/>
      <c r="L233" s="340"/>
      <c r="M233" s="340"/>
      <c r="N233" s="340"/>
      <c r="O233" s="341"/>
      <c r="P233" s="341"/>
      <c r="Q233" s="341"/>
      <c r="R233" s="523" t="s">
        <v>248</v>
      </c>
      <c r="S233" s="342" t="n">
        <v>40</v>
      </c>
      <c r="T233" s="342" t="n">
        <v>40</v>
      </c>
      <c r="U233" s="342" t="n">
        <f aca="false">T233-S233</f>
        <v>0</v>
      </c>
      <c r="V233" s="458"/>
      <c r="W233" s="433"/>
      <c r="X233" s="433"/>
      <c r="Y233" s="313"/>
    </row>
    <row r="234" s="314" customFormat="true" ht="20.25" hidden="false" customHeight="true" outlineLevel="0" collapsed="false">
      <c r="A234" s="454"/>
      <c r="B234" s="454"/>
      <c r="C234" s="340"/>
      <c r="D234" s="454"/>
      <c r="E234" s="521"/>
      <c r="F234" s="348"/>
      <c r="G234" s="348"/>
      <c r="H234" s="340"/>
      <c r="I234" s="340"/>
      <c r="J234" s="340"/>
      <c r="K234" s="340"/>
      <c r="L234" s="340"/>
      <c r="M234" s="340"/>
      <c r="N234" s="340"/>
      <c r="O234" s="341"/>
      <c r="P234" s="341"/>
      <c r="Q234" s="341"/>
      <c r="R234" s="473" t="s">
        <v>58</v>
      </c>
      <c r="S234" s="473"/>
      <c r="T234" s="473"/>
      <c r="U234" s="473"/>
      <c r="V234" s="522"/>
      <c r="W234" s="433"/>
      <c r="X234" s="433"/>
      <c r="Y234" s="313"/>
    </row>
    <row r="235" s="314" customFormat="true" ht="36" hidden="false" customHeight="true" outlineLevel="0" collapsed="false">
      <c r="A235" s="454"/>
      <c r="B235" s="454"/>
      <c r="C235" s="340"/>
      <c r="D235" s="454"/>
      <c r="E235" s="521"/>
      <c r="F235" s="348"/>
      <c r="G235" s="348"/>
      <c r="H235" s="340"/>
      <c r="I235" s="340"/>
      <c r="J235" s="340"/>
      <c r="K235" s="340"/>
      <c r="L235" s="340"/>
      <c r="M235" s="340"/>
      <c r="N235" s="340"/>
      <c r="O235" s="341"/>
      <c r="P235" s="341"/>
      <c r="Q235" s="341"/>
      <c r="R235" s="456" t="s">
        <v>249</v>
      </c>
      <c r="S235" s="524" t="n">
        <f aca="false">(S231/S233)*1000</f>
        <v>78220</v>
      </c>
      <c r="T235" s="524" t="n">
        <f aca="false">(T231/T233)*1000</f>
        <v>78217.5</v>
      </c>
      <c r="U235" s="342" t="n">
        <f aca="false">T235-S235</f>
        <v>-2.5</v>
      </c>
      <c r="V235" s="458"/>
      <c r="W235" s="433"/>
      <c r="X235" s="433"/>
      <c r="Y235" s="313"/>
    </row>
    <row r="236" s="314" customFormat="true" ht="24" hidden="false" customHeight="true" outlineLevel="0" collapsed="false">
      <c r="A236" s="454"/>
      <c r="B236" s="454"/>
      <c r="C236" s="340"/>
      <c r="D236" s="454"/>
      <c r="E236" s="521"/>
      <c r="F236" s="348"/>
      <c r="G236" s="348"/>
      <c r="H236" s="340"/>
      <c r="I236" s="340"/>
      <c r="J236" s="340"/>
      <c r="K236" s="340"/>
      <c r="L236" s="340"/>
      <c r="M236" s="340"/>
      <c r="N236" s="340"/>
      <c r="O236" s="341"/>
      <c r="P236" s="341"/>
      <c r="Q236" s="341"/>
      <c r="R236" s="473" t="s">
        <v>60</v>
      </c>
      <c r="S236" s="473"/>
      <c r="T236" s="473"/>
      <c r="U236" s="473"/>
      <c r="V236" s="522"/>
      <c r="W236" s="433"/>
      <c r="X236" s="433"/>
      <c r="Y236" s="313"/>
    </row>
    <row r="237" s="314" customFormat="true" ht="69.75" hidden="false" customHeight="true" outlineLevel="0" collapsed="false">
      <c r="A237" s="454"/>
      <c r="B237" s="454"/>
      <c r="C237" s="340"/>
      <c r="D237" s="454"/>
      <c r="E237" s="521"/>
      <c r="F237" s="348"/>
      <c r="G237" s="348"/>
      <c r="H237" s="340"/>
      <c r="I237" s="340"/>
      <c r="J237" s="340"/>
      <c r="K237" s="340"/>
      <c r="L237" s="340"/>
      <c r="M237" s="340"/>
      <c r="N237" s="340"/>
      <c r="O237" s="341"/>
      <c r="P237" s="341"/>
      <c r="Q237" s="341"/>
      <c r="R237" s="523" t="s">
        <v>250</v>
      </c>
      <c r="S237" s="78" t="n">
        <v>100</v>
      </c>
      <c r="T237" s="78" t="n">
        <v>100</v>
      </c>
      <c r="U237" s="342" t="n">
        <f aca="false">T237-S237</f>
        <v>0</v>
      </c>
      <c r="V237" s="458"/>
      <c r="W237" s="433"/>
      <c r="X237" s="433"/>
      <c r="Y237" s="313"/>
    </row>
    <row r="238" s="314" customFormat="true" ht="109.5" hidden="false" customHeight="true" outlineLevel="0" collapsed="false">
      <c r="A238" s="525" t="s">
        <v>251</v>
      </c>
      <c r="B238" s="526"/>
      <c r="C238" s="353"/>
      <c r="D238" s="526"/>
      <c r="E238" s="354"/>
      <c r="F238" s="355" t="n">
        <f aca="false">F239</f>
        <v>34538.4</v>
      </c>
      <c r="G238" s="355" t="n">
        <f aca="false">G239</f>
        <v>0</v>
      </c>
      <c r="H238" s="355" t="n">
        <f aca="false">H239</f>
        <v>6.9</v>
      </c>
      <c r="I238" s="355" t="n">
        <f aca="false">I239</f>
        <v>0</v>
      </c>
      <c r="J238" s="355" t="n">
        <f aca="false">J239</f>
        <v>6.9</v>
      </c>
      <c r="K238" s="355" t="n">
        <f aca="false">K239</f>
        <v>0</v>
      </c>
      <c r="L238" s="355" t="n">
        <f aca="false">L239</f>
        <v>0</v>
      </c>
      <c r="M238" s="355" t="n">
        <f aca="false">M239</f>
        <v>0</v>
      </c>
      <c r="N238" s="355" t="n">
        <f aca="false">N239</f>
        <v>0</v>
      </c>
      <c r="O238" s="355" t="n">
        <f aca="false">O239</f>
        <v>0</v>
      </c>
      <c r="P238" s="356"/>
      <c r="Q238" s="355"/>
      <c r="R238" s="527"/>
      <c r="S238" s="527"/>
      <c r="T238" s="527"/>
      <c r="U238" s="527"/>
      <c r="V238" s="527"/>
      <c r="W238" s="528"/>
      <c r="X238" s="528"/>
      <c r="Y238" s="313"/>
    </row>
    <row r="239" s="533" customFormat="true" ht="22.5" hidden="false" customHeight="true" outlineLevel="0" collapsed="false">
      <c r="A239" s="359" t="s">
        <v>252</v>
      </c>
      <c r="B239" s="359" t="s">
        <v>253</v>
      </c>
      <c r="C239" s="360" t="s">
        <v>207</v>
      </c>
      <c r="D239" s="359" t="s">
        <v>253</v>
      </c>
      <c r="E239" s="529" t="s">
        <v>154</v>
      </c>
      <c r="F239" s="364" t="n">
        <v>34538.4</v>
      </c>
      <c r="G239" s="366" t="n">
        <v>0</v>
      </c>
      <c r="H239" s="363" t="n">
        <f aca="false">I239+J239+K239</f>
        <v>6.9</v>
      </c>
      <c r="I239" s="364" t="n">
        <v>0</v>
      </c>
      <c r="J239" s="364" t="n">
        <v>6.9</v>
      </c>
      <c r="K239" s="364" t="n">
        <v>0</v>
      </c>
      <c r="L239" s="365" t="n">
        <f aca="false">M239+N239+O239</f>
        <v>0</v>
      </c>
      <c r="M239" s="364" t="n">
        <v>0</v>
      </c>
      <c r="N239" s="364" t="n">
        <v>0</v>
      </c>
      <c r="O239" s="366" t="n">
        <v>0</v>
      </c>
      <c r="P239" s="366" t="s">
        <v>76</v>
      </c>
      <c r="Q239" s="367" t="s">
        <v>254</v>
      </c>
      <c r="R239" s="530" t="s">
        <v>255</v>
      </c>
      <c r="S239" s="530"/>
      <c r="T239" s="530"/>
      <c r="U239" s="530"/>
      <c r="V239" s="530"/>
      <c r="W239" s="531"/>
      <c r="X239" s="531"/>
      <c r="Y239" s="532"/>
    </row>
    <row r="240" s="533" customFormat="true" ht="44.25" hidden="false" customHeight="true" outlineLevel="0" collapsed="false">
      <c r="A240" s="359"/>
      <c r="B240" s="359"/>
      <c r="C240" s="360"/>
      <c r="D240" s="359"/>
      <c r="E240" s="529"/>
      <c r="F240" s="360"/>
      <c r="G240" s="360"/>
      <c r="H240" s="360"/>
      <c r="I240" s="360"/>
      <c r="J240" s="360"/>
      <c r="K240" s="360"/>
      <c r="L240" s="360"/>
      <c r="M240" s="360"/>
      <c r="N240" s="360"/>
      <c r="O240" s="534"/>
      <c r="P240" s="534"/>
      <c r="Q240" s="367"/>
      <c r="R240" s="530"/>
      <c r="S240" s="530"/>
      <c r="T240" s="530"/>
      <c r="U240" s="530"/>
      <c r="V240" s="530"/>
      <c r="W240" s="531"/>
      <c r="X240" s="531"/>
      <c r="Y240" s="532"/>
    </row>
    <row r="241" s="533" customFormat="true" ht="33.75" hidden="false" customHeight="true" outlineLevel="0" collapsed="false">
      <c r="A241" s="359"/>
      <c r="B241" s="359"/>
      <c r="C241" s="360"/>
      <c r="D241" s="359"/>
      <c r="E241" s="535"/>
      <c r="F241" s="443"/>
      <c r="G241" s="443"/>
      <c r="H241" s="360"/>
      <c r="I241" s="360"/>
      <c r="J241" s="360"/>
      <c r="K241" s="360"/>
      <c r="L241" s="360"/>
      <c r="M241" s="360"/>
      <c r="N241" s="360"/>
      <c r="O241" s="534"/>
      <c r="P241" s="534"/>
      <c r="Q241" s="367"/>
      <c r="R241" s="536"/>
      <c r="S241" s="537"/>
      <c r="T241" s="537"/>
      <c r="U241" s="537"/>
      <c r="V241" s="537"/>
      <c r="W241" s="537"/>
      <c r="X241" s="537"/>
      <c r="Y241" s="532"/>
    </row>
    <row r="242" s="403" customFormat="true" ht="63.75" hidden="false" customHeight="true" outlineLevel="0" collapsed="false">
      <c r="A242" s="359"/>
      <c r="B242" s="538"/>
      <c r="C242" s="538"/>
      <c r="D242" s="538"/>
      <c r="E242" s="539"/>
      <c r="F242" s="538"/>
      <c r="G242" s="538"/>
      <c r="H242" s="538"/>
      <c r="I242" s="538"/>
      <c r="J242" s="538"/>
      <c r="K242" s="538"/>
      <c r="L242" s="538"/>
      <c r="M242" s="538"/>
      <c r="N242" s="538"/>
      <c r="O242" s="539"/>
      <c r="P242" s="539"/>
      <c r="Q242" s="539"/>
      <c r="R242" s="536"/>
      <c r="S242" s="537"/>
      <c r="T242" s="537"/>
      <c r="U242" s="537"/>
      <c r="V242" s="537"/>
      <c r="W242" s="537"/>
      <c r="X242" s="537"/>
      <c r="Y242" s="418"/>
    </row>
    <row r="243" s="403" customFormat="true" ht="7.5" hidden="false" customHeight="true" outlineLevel="0" collapsed="false">
      <c r="A243" s="359"/>
      <c r="B243" s="538"/>
      <c r="C243" s="538"/>
      <c r="D243" s="538"/>
      <c r="E243" s="540"/>
      <c r="F243" s="541"/>
      <c r="G243" s="542"/>
      <c r="H243" s="538"/>
      <c r="I243" s="538"/>
      <c r="J243" s="538"/>
      <c r="K243" s="538"/>
      <c r="L243" s="538"/>
      <c r="M243" s="538"/>
      <c r="N243" s="538"/>
      <c r="O243" s="539"/>
      <c r="P243" s="539"/>
      <c r="Q243" s="539"/>
      <c r="R243" s="543"/>
      <c r="S243" s="544"/>
      <c r="T243" s="544"/>
      <c r="U243" s="544"/>
      <c r="V243" s="544"/>
      <c r="W243" s="537"/>
      <c r="X243" s="537"/>
      <c r="Y243" s="418"/>
    </row>
    <row r="244" s="403" customFormat="true" ht="37.5" hidden="false" customHeight="true" outlineLevel="0" collapsed="false">
      <c r="A244" s="351" t="s">
        <v>256</v>
      </c>
      <c r="B244" s="545"/>
      <c r="C244" s="545"/>
      <c r="D244" s="545"/>
      <c r="E244" s="546"/>
      <c r="F244" s="547" t="n">
        <f aca="false">F245</f>
        <v>9880</v>
      </c>
      <c r="G244" s="547" t="n">
        <f aca="false">G245</f>
        <v>0</v>
      </c>
      <c r="H244" s="547" t="n">
        <f aca="false">H245</f>
        <v>11880.8</v>
      </c>
      <c r="I244" s="547" t="n">
        <f aca="false">I245</f>
        <v>0</v>
      </c>
      <c r="J244" s="547" t="n">
        <f aca="false">J245</f>
        <v>11880.8</v>
      </c>
      <c r="K244" s="547" t="n">
        <f aca="false">K245</f>
        <v>0</v>
      </c>
      <c r="L244" s="547" t="n">
        <f aca="false">L245</f>
        <v>11876.9</v>
      </c>
      <c r="M244" s="547" t="n">
        <f aca="false">M245</f>
        <v>0</v>
      </c>
      <c r="N244" s="547" t="n">
        <f aca="false">N245</f>
        <v>11876.9</v>
      </c>
      <c r="O244" s="548" t="n">
        <f aca="false">O245</f>
        <v>0</v>
      </c>
      <c r="P244" s="548"/>
      <c r="Q244" s="547"/>
      <c r="R244" s="549"/>
      <c r="S244" s="550"/>
      <c r="T244" s="550"/>
      <c r="U244" s="550"/>
      <c r="V244" s="516"/>
      <c r="W244" s="517"/>
      <c r="X244" s="517"/>
      <c r="Y244" s="418"/>
    </row>
    <row r="245" s="314" customFormat="true" ht="27" hidden="false" customHeight="true" outlineLevel="0" collapsed="false">
      <c r="A245" s="454" t="s">
        <v>257</v>
      </c>
      <c r="B245" s="454" t="s">
        <v>246</v>
      </c>
      <c r="C245" s="340" t="s">
        <v>170</v>
      </c>
      <c r="D245" s="454" t="s">
        <v>246</v>
      </c>
      <c r="E245" s="340" t="s">
        <v>154</v>
      </c>
      <c r="F245" s="551" t="n">
        <v>9880</v>
      </c>
      <c r="G245" s="551" t="n">
        <v>0</v>
      </c>
      <c r="H245" s="363" t="n">
        <f aca="false">I245+J245+K245</f>
        <v>11880.8</v>
      </c>
      <c r="I245" s="364" t="n">
        <v>0</v>
      </c>
      <c r="J245" s="364" t="n">
        <v>11880.8</v>
      </c>
      <c r="K245" s="364" t="n">
        <v>0</v>
      </c>
      <c r="L245" s="365" t="n">
        <f aca="false">M245+N245+O245</f>
        <v>11876.9</v>
      </c>
      <c r="M245" s="364" t="n">
        <v>0</v>
      </c>
      <c r="N245" s="364" t="n">
        <v>11876.9</v>
      </c>
      <c r="O245" s="366" t="n">
        <v>0</v>
      </c>
      <c r="P245" s="366" t="s">
        <v>64</v>
      </c>
      <c r="Q245" s="366"/>
      <c r="R245" s="80" t="s">
        <v>51</v>
      </c>
      <c r="S245" s="80"/>
      <c r="T245" s="80"/>
      <c r="U245" s="80"/>
      <c r="V245" s="432"/>
      <c r="W245" s="433"/>
      <c r="X245" s="433"/>
      <c r="Y245" s="313"/>
    </row>
    <row r="246" s="314" customFormat="true" ht="37.5" hidden="false" customHeight="true" outlineLevel="0" collapsed="false">
      <c r="A246" s="454"/>
      <c r="B246" s="454"/>
      <c r="C246" s="340"/>
      <c r="D246" s="454"/>
      <c r="E246" s="340"/>
      <c r="F246" s="388"/>
      <c r="G246" s="388"/>
      <c r="H246" s="388"/>
      <c r="I246" s="388"/>
      <c r="J246" s="388"/>
      <c r="K246" s="388"/>
      <c r="L246" s="388"/>
      <c r="M246" s="388"/>
      <c r="N246" s="340"/>
      <c r="O246" s="341"/>
      <c r="P246" s="341"/>
      <c r="Q246" s="341"/>
      <c r="R246" s="65" t="s">
        <v>258</v>
      </c>
      <c r="S246" s="524" t="n">
        <v>9880</v>
      </c>
      <c r="T246" s="524" t="n">
        <v>11876.9</v>
      </c>
      <c r="U246" s="342" t="n">
        <f aca="false">T246-S246</f>
        <v>1996.9</v>
      </c>
      <c r="V246" s="458"/>
      <c r="W246" s="433"/>
      <c r="X246" s="433"/>
      <c r="Y246" s="313"/>
    </row>
    <row r="247" s="314" customFormat="true" ht="23.25" hidden="false" customHeight="true" outlineLevel="0" collapsed="false">
      <c r="A247" s="454"/>
      <c r="B247" s="454"/>
      <c r="C247" s="340"/>
      <c r="D247" s="454"/>
      <c r="E247" s="348"/>
      <c r="F247" s="552"/>
      <c r="G247" s="552"/>
      <c r="H247" s="388"/>
      <c r="I247" s="388"/>
      <c r="J247" s="388"/>
      <c r="K247" s="388"/>
      <c r="L247" s="388"/>
      <c r="M247" s="388"/>
      <c r="N247" s="340"/>
      <c r="O247" s="341"/>
      <c r="P247" s="341"/>
      <c r="Q247" s="341"/>
      <c r="R247" s="473" t="s">
        <v>55</v>
      </c>
      <c r="S247" s="473"/>
      <c r="T247" s="473"/>
      <c r="U247" s="473"/>
      <c r="V247" s="522"/>
      <c r="W247" s="433"/>
      <c r="X247" s="433"/>
      <c r="Y247" s="313"/>
    </row>
    <row r="248" s="314" customFormat="true" ht="23.25" hidden="false" customHeight="true" outlineLevel="0" collapsed="false">
      <c r="A248" s="454"/>
      <c r="B248" s="454"/>
      <c r="C248" s="340"/>
      <c r="D248" s="454"/>
      <c r="E248" s="348"/>
      <c r="F248" s="552"/>
      <c r="G248" s="552"/>
      <c r="H248" s="388"/>
      <c r="I248" s="388"/>
      <c r="J248" s="388"/>
      <c r="K248" s="388"/>
      <c r="L248" s="388"/>
      <c r="M248" s="388"/>
      <c r="N248" s="340"/>
      <c r="O248" s="341"/>
      <c r="P248" s="341"/>
      <c r="Q248" s="341"/>
      <c r="R248" s="456" t="s">
        <v>259</v>
      </c>
      <c r="S248" s="457" t="n">
        <v>4600</v>
      </c>
      <c r="T248" s="434" t="n">
        <v>2700</v>
      </c>
      <c r="U248" s="342" t="n">
        <f aca="false">T248-S248</f>
        <v>-1900</v>
      </c>
      <c r="V248" s="458"/>
      <c r="W248" s="433"/>
      <c r="X248" s="433"/>
      <c r="Y248" s="313"/>
    </row>
    <row r="249" s="314" customFormat="true" ht="23.25" hidden="false" customHeight="true" outlineLevel="0" collapsed="false">
      <c r="A249" s="454"/>
      <c r="B249" s="454"/>
      <c r="C249" s="340"/>
      <c r="D249" s="454"/>
      <c r="E249" s="348"/>
      <c r="F249" s="552"/>
      <c r="G249" s="552"/>
      <c r="H249" s="388"/>
      <c r="I249" s="388"/>
      <c r="J249" s="388"/>
      <c r="K249" s="388"/>
      <c r="L249" s="388"/>
      <c r="M249" s="388"/>
      <c r="N249" s="340"/>
      <c r="O249" s="341"/>
      <c r="P249" s="341"/>
      <c r="Q249" s="341"/>
      <c r="R249" s="473" t="s">
        <v>58</v>
      </c>
      <c r="S249" s="473"/>
      <c r="T249" s="473"/>
      <c r="U249" s="473"/>
      <c r="V249" s="522"/>
      <c r="W249" s="433"/>
      <c r="X249" s="433"/>
      <c r="Y249" s="313"/>
    </row>
    <row r="250" s="314" customFormat="true" ht="33.75" hidden="false" customHeight="true" outlineLevel="0" collapsed="false">
      <c r="A250" s="454"/>
      <c r="B250" s="454"/>
      <c r="C250" s="340"/>
      <c r="D250" s="454"/>
      <c r="E250" s="348"/>
      <c r="F250" s="552"/>
      <c r="G250" s="552"/>
      <c r="H250" s="388"/>
      <c r="I250" s="388"/>
      <c r="J250" s="388"/>
      <c r="K250" s="388"/>
      <c r="L250" s="388"/>
      <c r="M250" s="388"/>
      <c r="N250" s="340"/>
      <c r="O250" s="341"/>
      <c r="P250" s="341"/>
      <c r="Q250" s="341"/>
      <c r="R250" s="456" t="s">
        <v>260</v>
      </c>
      <c r="S250" s="524" t="n">
        <v>2147.83</v>
      </c>
      <c r="T250" s="524" t="n">
        <f aca="false">(T246/T248)*1000</f>
        <v>4398.85185185185</v>
      </c>
      <c r="U250" s="342" t="n">
        <f aca="false">T250-S250</f>
        <v>2251.02185185185</v>
      </c>
      <c r="V250" s="458"/>
      <c r="W250" s="433"/>
      <c r="X250" s="433"/>
      <c r="Y250" s="313"/>
    </row>
    <row r="251" s="314" customFormat="true" ht="22.5" hidden="false" customHeight="true" outlineLevel="0" collapsed="false">
      <c r="A251" s="454"/>
      <c r="B251" s="454"/>
      <c r="C251" s="340"/>
      <c r="D251" s="454"/>
      <c r="E251" s="348"/>
      <c r="F251" s="552"/>
      <c r="G251" s="552"/>
      <c r="H251" s="388"/>
      <c r="I251" s="388"/>
      <c r="J251" s="388"/>
      <c r="K251" s="388"/>
      <c r="L251" s="388"/>
      <c r="M251" s="388"/>
      <c r="N251" s="340"/>
      <c r="O251" s="341"/>
      <c r="P251" s="341"/>
      <c r="Q251" s="341"/>
      <c r="R251" s="473" t="s">
        <v>60</v>
      </c>
      <c r="S251" s="473"/>
      <c r="T251" s="473"/>
      <c r="U251" s="473"/>
      <c r="V251" s="522"/>
      <c r="W251" s="433"/>
      <c r="X251" s="433"/>
      <c r="Y251" s="313"/>
    </row>
    <row r="252" s="314" customFormat="true" ht="53.25" hidden="false" customHeight="true" outlineLevel="0" collapsed="false">
      <c r="A252" s="454"/>
      <c r="B252" s="454"/>
      <c r="C252" s="340"/>
      <c r="D252" s="454"/>
      <c r="E252" s="348"/>
      <c r="F252" s="552"/>
      <c r="G252" s="552"/>
      <c r="H252" s="388"/>
      <c r="I252" s="388"/>
      <c r="J252" s="388"/>
      <c r="K252" s="388"/>
      <c r="L252" s="388"/>
      <c r="M252" s="388"/>
      <c r="N252" s="340"/>
      <c r="O252" s="341"/>
      <c r="P252" s="341"/>
      <c r="Q252" s="341"/>
      <c r="R252" s="65" t="s">
        <v>261</v>
      </c>
      <c r="S252" s="78" t="n">
        <v>100</v>
      </c>
      <c r="T252" s="78" t="n">
        <v>58.7</v>
      </c>
      <c r="U252" s="342" t="n">
        <f aca="false">T252-S252</f>
        <v>-41.3</v>
      </c>
      <c r="V252" s="458"/>
      <c r="W252" s="433"/>
      <c r="X252" s="433"/>
      <c r="Y252" s="313"/>
    </row>
    <row r="253" s="314" customFormat="true" ht="73.5" hidden="false" customHeight="true" outlineLevel="0" collapsed="false">
      <c r="A253" s="525" t="s">
        <v>262</v>
      </c>
      <c r="B253" s="553"/>
      <c r="C253" s="554"/>
      <c r="D253" s="553"/>
      <c r="E253" s="555"/>
      <c r="F253" s="556" t="n">
        <f aca="false">F254</f>
        <v>800</v>
      </c>
      <c r="G253" s="556" t="n">
        <f aca="false">G254</f>
        <v>0</v>
      </c>
      <c r="H253" s="556" t="n">
        <f aca="false">H254</f>
        <v>400</v>
      </c>
      <c r="I253" s="556" t="n">
        <f aca="false">I254</f>
        <v>0</v>
      </c>
      <c r="J253" s="556" t="n">
        <f aca="false">J254</f>
        <v>400</v>
      </c>
      <c r="K253" s="556" t="n">
        <f aca="false">K254</f>
        <v>0</v>
      </c>
      <c r="L253" s="556" t="n">
        <f aca="false">L254</f>
        <v>396.9</v>
      </c>
      <c r="M253" s="556" t="n">
        <f aca="false">M254</f>
        <v>0</v>
      </c>
      <c r="N253" s="556" t="n">
        <f aca="false">N254</f>
        <v>396.9</v>
      </c>
      <c r="O253" s="557" t="n">
        <f aca="false">O254</f>
        <v>0</v>
      </c>
      <c r="P253" s="556"/>
      <c r="Q253" s="557"/>
      <c r="R253" s="558"/>
      <c r="S253" s="558"/>
      <c r="T253" s="558"/>
      <c r="U253" s="558"/>
      <c r="V253" s="558"/>
      <c r="W253" s="559"/>
      <c r="X253" s="559"/>
      <c r="Y253" s="313"/>
    </row>
    <row r="254" s="314" customFormat="true" ht="17.25" hidden="false" customHeight="true" outlineLevel="0" collapsed="false">
      <c r="A254" s="560" t="s">
        <v>263</v>
      </c>
      <c r="B254" s="561" t="s">
        <v>169</v>
      </c>
      <c r="C254" s="562" t="s">
        <v>264</v>
      </c>
      <c r="D254" s="561" t="s">
        <v>169</v>
      </c>
      <c r="E254" s="387" t="s">
        <v>154</v>
      </c>
      <c r="F254" s="563" t="n">
        <v>800</v>
      </c>
      <c r="G254" s="564" t="n">
        <v>0</v>
      </c>
      <c r="H254" s="565" t="n">
        <f aca="false">I254+J254+K254</f>
        <v>400</v>
      </c>
      <c r="I254" s="566" t="n">
        <v>0</v>
      </c>
      <c r="J254" s="566" t="n">
        <v>400</v>
      </c>
      <c r="K254" s="566" t="n">
        <v>0</v>
      </c>
      <c r="L254" s="567" t="n">
        <f aca="false">M254+N254+O254</f>
        <v>396.9</v>
      </c>
      <c r="M254" s="566" t="n">
        <v>0</v>
      </c>
      <c r="N254" s="566" t="n">
        <v>396.9</v>
      </c>
      <c r="O254" s="568" t="n">
        <v>0</v>
      </c>
      <c r="P254" s="568" t="s">
        <v>64</v>
      </c>
      <c r="Q254" s="568"/>
      <c r="R254" s="569" t="s">
        <v>265</v>
      </c>
      <c r="S254" s="569"/>
      <c r="T254" s="569"/>
      <c r="U254" s="569"/>
      <c r="V254" s="569"/>
      <c r="W254" s="570"/>
      <c r="X254" s="570"/>
      <c r="Y254" s="313"/>
    </row>
    <row r="255" s="314" customFormat="true" ht="69.75" hidden="false" customHeight="true" outlineLevel="0" collapsed="false">
      <c r="A255" s="560"/>
      <c r="B255" s="561"/>
      <c r="C255" s="562"/>
      <c r="D255" s="561"/>
      <c r="E255" s="387"/>
      <c r="F255" s="387"/>
      <c r="G255" s="387"/>
      <c r="H255" s="571"/>
      <c r="I255" s="571"/>
      <c r="J255" s="571"/>
      <c r="K255" s="571"/>
      <c r="L255" s="571"/>
      <c r="M255" s="571"/>
      <c r="N255" s="571"/>
      <c r="O255" s="572"/>
      <c r="P255" s="572"/>
      <c r="Q255" s="572"/>
      <c r="R255" s="569"/>
      <c r="S255" s="569"/>
      <c r="T255" s="569"/>
      <c r="U255" s="569"/>
      <c r="V255" s="569"/>
      <c r="W255" s="570"/>
      <c r="X255" s="570"/>
      <c r="Y255" s="313"/>
    </row>
    <row r="256" s="314" customFormat="true" ht="69.75" hidden="false" customHeight="true" outlineLevel="0" collapsed="false">
      <c r="A256" s="560" t="s">
        <v>266</v>
      </c>
      <c r="B256" s="561"/>
      <c r="C256" s="562"/>
      <c r="D256" s="561"/>
      <c r="E256" s="387"/>
      <c r="F256" s="387"/>
      <c r="G256" s="387"/>
      <c r="H256" s="571"/>
      <c r="I256" s="571"/>
      <c r="J256" s="571"/>
      <c r="K256" s="571"/>
      <c r="L256" s="571"/>
      <c r="M256" s="571"/>
      <c r="N256" s="571"/>
      <c r="O256" s="573"/>
      <c r="P256" s="573"/>
      <c r="Q256" s="573"/>
      <c r="R256" s="574"/>
      <c r="S256" s="575"/>
      <c r="T256" s="575"/>
      <c r="U256" s="575"/>
      <c r="V256" s="576"/>
      <c r="W256" s="391"/>
      <c r="X256" s="391"/>
      <c r="Y256" s="313"/>
    </row>
    <row r="257" s="314" customFormat="true" ht="91.5" hidden="false" customHeight="true" outlineLevel="0" collapsed="false">
      <c r="A257" s="351" t="s">
        <v>267</v>
      </c>
      <c r="B257" s="577"/>
      <c r="C257" s="578"/>
      <c r="D257" s="577"/>
      <c r="E257" s="579"/>
      <c r="F257" s="579"/>
      <c r="G257" s="579"/>
      <c r="H257" s="580"/>
      <c r="I257" s="581"/>
      <c r="J257" s="581"/>
      <c r="K257" s="581"/>
      <c r="L257" s="581"/>
      <c r="M257" s="581"/>
      <c r="N257" s="581"/>
      <c r="O257" s="581"/>
      <c r="P257" s="581"/>
      <c r="Q257" s="582"/>
      <c r="R257" s="583"/>
      <c r="S257" s="583"/>
      <c r="T257" s="583"/>
      <c r="U257" s="583"/>
      <c r="V257" s="583"/>
      <c r="W257" s="584"/>
      <c r="X257" s="584"/>
      <c r="Y257" s="313"/>
    </row>
    <row r="258" s="314" customFormat="true" ht="27" hidden="false" customHeight="true" outlineLevel="0" collapsed="false">
      <c r="A258" s="561" t="s">
        <v>268</v>
      </c>
      <c r="B258" s="585" t="s">
        <v>269</v>
      </c>
      <c r="C258" s="562" t="s">
        <v>264</v>
      </c>
      <c r="D258" s="585" t="s">
        <v>269</v>
      </c>
      <c r="E258" s="586" t="s">
        <v>74</v>
      </c>
      <c r="F258" s="387"/>
      <c r="G258" s="387"/>
      <c r="H258" s="387" t="s">
        <v>75</v>
      </c>
      <c r="I258" s="387"/>
      <c r="J258" s="387"/>
      <c r="K258" s="387"/>
      <c r="L258" s="387"/>
      <c r="M258" s="387"/>
      <c r="N258" s="387"/>
      <c r="O258" s="387"/>
      <c r="P258" s="587"/>
      <c r="Q258" s="587"/>
      <c r="R258" s="588" t="s">
        <v>55</v>
      </c>
      <c r="S258" s="588"/>
      <c r="T258" s="588"/>
      <c r="U258" s="588"/>
      <c r="V258" s="390"/>
      <c r="W258" s="391"/>
      <c r="X258" s="391"/>
      <c r="Y258" s="313"/>
    </row>
    <row r="259" s="314" customFormat="true" ht="24.75" hidden="false" customHeight="true" outlineLevel="0" collapsed="false">
      <c r="A259" s="561"/>
      <c r="B259" s="585"/>
      <c r="C259" s="562"/>
      <c r="D259" s="585"/>
      <c r="E259" s="585"/>
      <c r="F259" s="387"/>
      <c r="G259" s="387"/>
      <c r="H259" s="387"/>
      <c r="I259" s="587"/>
      <c r="J259" s="587"/>
      <c r="K259" s="587"/>
      <c r="L259" s="587"/>
      <c r="M259" s="587"/>
      <c r="N259" s="587"/>
      <c r="O259" s="589"/>
      <c r="P259" s="589"/>
      <c r="Q259" s="589"/>
      <c r="R259" s="590" t="s">
        <v>270</v>
      </c>
      <c r="S259" s="591" t="n">
        <v>34500</v>
      </c>
      <c r="T259" s="591" t="n">
        <v>32852</v>
      </c>
      <c r="U259" s="342" t="n">
        <f aca="false">T259-S259</f>
        <v>-1648</v>
      </c>
      <c r="V259" s="393"/>
      <c r="W259" s="391"/>
      <c r="X259" s="391"/>
      <c r="Y259" s="313"/>
    </row>
    <row r="260" s="314" customFormat="true" ht="24.75" hidden="false" customHeight="true" outlineLevel="0" collapsed="false">
      <c r="A260" s="561"/>
      <c r="B260" s="585"/>
      <c r="C260" s="562"/>
      <c r="D260" s="585"/>
      <c r="E260" s="592"/>
      <c r="F260" s="593"/>
      <c r="G260" s="593"/>
      <c r="H260" s="387"/>
      <c r="I260" s="587"/>
      <c r="J260" s="587"/>
      <c r="K260" s="587"/>
      <c r="L260" s="587"/>
      <c r="M260" s="587"/>
      <c r="N260" s="587"/>
      <c r="O260" s="589"/>
      <c r="P260" s="589"/>
      <c r="Q260" s="589"/>
      <c r="R260" s="590" t="s">
        <v>271</v>
      </c>
      <c r="S260" s="591" t="n">
        <v>8625</v>
      </c>
      <c r="T260" s="591" t="n">
        <v>3826</v>
      </c>
      <c r="U260" s="342" t="n">
        <f aca="false">T260-S260</f>
        <v>-4799</v>
      </c>
      <c r="V260" s="393"/>
      <c r="W260" s="391"/>
      <c r="X260" s="391"/>
      <c r="Y260" s="313"/>
    </row>
    <row r="261" s="314" customFormat="true" ht="24.75" hidden="false" customHeight="true" outlineLevel="0" collapsed="false">
      <c r="A261" s="561"/>
      <c r="B261" s="585"/>
      <c r="C261" s="562"/>
      <c r="D261" s="585"/>
      <c r="E261" s="592"/>
      <c r="F261" s="593"/>
      <c r="G261" s="593"/>
      <c r="H261" s="387"/>
      <c r="I261" s="587"/>
      <c r="J261" s="587"/>
      <c r="K261" s="587"/>
      <c r="L261" s="587"/>
      <c r="M261" s="587"/>
      <c r="N261" s="587"/>
      <c r="O261" s="589"/>
      <c r="P261" s="589"/>
      <c r="Q261" s="589"/>
      <c r="R261" s="590" t="s">
        <v>272</v>
      </c>
      <c r="S261" s="591" t="n">
        <v>1560</v>
      </c>
      <c r="T261" s="591" t="n">
        <v>1569</v>
      </c>
      <c r="U261" s="342" t="n">
        <f aca="false">T261-S261</f>
        <v>9</v>
      </c>
      <c r="V261" s="393"/>
      <c r="W261" s="391"/>
      <c r="X261" s="391"/>
      <c r="Y261" s="313"/>
    </row>
    <row r="262" s="314" customFormat="true" ht="24.75" hidden="false" customHeight="true" outlineLevel="0" collapsed="false">
      <c r="A262" s="561"/>
      <c r="B262" s="561"/>
      <c r="C262" s="562"/>
      <c r="D262" s="561"/>
      <c r="E262" s="592"/>
      <c r="F262" s="593"/>
      <c r="G262" s="593"/>
      <c r="H262" s="387"/>
      <c r="I262" s="587"/>
      <c r="J262" s="587"/>
      <c r="K262" s="587"/>
      <c r="L262" s="587"/>
      <c r="M262" s="587"/>
      <c r="N262" s="587"/>
      <c r="O262" s="589"/>
      <c r="P262" s="589"/>
      <c r="Q262" s="589"/>
      <c r="R262" s="590" t="s">
        <v>271</v>
      </c>
      <c r="S262" s="591" t="n">
        <v>411</v>
      </c>
      <c r="T262" s="591" t="n">
        <v>429</v>
      </c>
      <c r="U262" s="342" t="n">
        <f aca="false">T262-S262</f>
        <v>18</v>
      </c>
      <c r="V262" s="393"/>
      <c r="W262" s="391"/>
      <c r="X262" s="391"/>
      <c r="Y262" s="313"/>
    </row>
    <row r="263" s="314" customFormat="true" ht="25.5" hidden="false" customHeight="true" outlineLevel="0" collapsed="false">
      <c r="A263" s="561"/>
      <c r="B263" s="561"/>
      <c r="C263" s="562"/>
      <c r="D263" s="561"/>
      <c r="E263" s="592"/>
      <c r="F263" s="593"/>
      <c r="G263" s="593"/>
      <c r="H263" s="387"/>
      <c r="I263" s="587"/>
      <c r="J263" s="587"/>
      <c r="K263" s="587"/>
      <c r="L263" s="587"/>
      <c r="M263" s="587"/>
      <c r="N263" s="587"/>
      <c r="O263" s="589"/>
      <c r="P263" s="589"/>
      <c r="Q263" s="589"/>
      <c r="R263" s="594" t="s">
        <v>60</v>
      </c>
      <c r="S263" s="594"/>
      <c r="T263" s="594"/>
      <c r="U263" s="594"/>
      <c r="V263" s="595"/>
      <c r="W263" s="391"/>
      <c r="X263" s="391"/>
      <c r="Y263" s="313"/>
    </row>
    <row r="264" s="314" customFormat="true" ht="38.25" hidden="false" customHeight="true" outlineLevel="0" collapsed="false">
      <c r="A264" s="561"/>
      <c r="B264" s="561"/>
      <c r="C264" s="562"/>
      <c r="D264" s="561"/>
      <c r="E264" s="592"/>
      <c r="F264" s="593"/>
      <c r="G264" s="593"/>
      <c r="H264" s="387"/>
      <c r="I264" s="587"/>
      <c r="J264" s="587"/>
      <c r="K264" s="587"/>
      <c r="L264" s="587"/>
      <c r="M264" s="587"/>
      <c r="N264" s="587"/>
      <c r="O264" s="589"/>
      <c r="P264" s="589"/>
      <c r="Q264" s="589"/>
      <c r="R264" s="596" t="s">
        <v>273</v>
      </c>
      <c r="S264" s="597" t="n">
        <v>100</v>
      </c>
      <c r="T264" s="597" t="n">
        <v>100</v>
      </c>
      <c r="U264" s="597" t="n">
        <v>0</v>
      </c>
      <c r="V264" s="598"/>
      <c r="W264" s="391"/>
      <c r="X264" s="391"/>
      <c r="Y264" s="313"/>
    </row>
    <row r="265" s="314" customFormat="true" ht="123.75" hidden="false" customHeight="true" outlineLevel="0" collapsed="false">
      <c r="A265" s="599" t="s">
        <v>274</v>
      </c>
      <c r="B265" s="599" t="s">
        <v>269</v>
      </c>
      <c r="C265" s="600" t="s">
        <v>264</v>
      </c>
      <c r="D265" s="599" t="s">
        <v>269</v>
      </c>
      <c r="E265" s="600" t="s">
        <v>74</v>
      </c>
      <c r="F265" s="601"/>
      <c r="G265" s="601"/>
      <c r="H265" s="601" t="s">
        <v>75</v>
      </c>
      <c r="I265" s="601"/>
      <c r="J265" s="601"/>
      <c r="K265" s="601"/>
      <c r="L265" s="601"/>
      <c r="M265" s="601"/>
      <c r="N265" s="601"/>
      <c r="O265" s="601"/>
      <c r="P265" s="602"/>
      <c r="Q265" s="602"/>
      <c r="R265" s="603" t="s">
        <v>275</v>
      </c>
      <c r="S265" s="603"/>
      <c r="T265" s="603"/>
      <c r="U265" s="603"/>
      <c r="V265" s="604"/>
      <c r="W265" s="391"/>
      <c r="X265" s="391"/>
      <c r="Y265" s="313"/>
    </row>
    <row r="266" s="314" customFormat="true" ht="75.75" hidden="false" customHeight="true" outlineLevel="0" collapsed="false">
      <c r="A266" s="525" t="s">
        <v>276</v>
      </c>
      <c r="B266" s="525"/>
      <c r="C266" s="605"/>
      <c r="D266" s="525"/>
      <c r="E266" s="605"/>
      <c r="F266" s="606"/>
      <c r="G266" s="606"/>
      <c r="H266" s="606"/>
      <c r="I266" s="607"/>
      <c r="J266" s="607"/>
      <c r="K266" s="606"/>
      <c r="L266" s="607"/>
      <c r="M266" s="607"/>
      <c r="N266" s="607"/>
      <c r="O266" s="554"/>
      <c r="P266" s="607"/>
      <c r="Q266" s="554"/>
      <c r="R266" s="608"/>
      <c r="S266" s="609"/>
      <c r="T266" s="609"/>
      <c r="U266" s="609"/>
      <c r="V266" s="610"/>
      <c r="W266" s="609"/>
      <c r="X266" s="609"/>
      <c r="Y266" s="313"/>
    </row>
    <row r="267" s="314" customFormat="true" ht="146.25" hidden="false" customHeight="true" outlineLevel="0" collapsed="false">
      <c r="A267" s="386" t="s">
        <v>277</v>
      </c>
      <c r="B267" s="611" t="s">
        <v>278</v>
      </c>
      <c r="C267" s="586" t="s">
        <v>207</v>
      </c>
      <c r="D267" s="611" t="s">
        <v>278</v>
      </c>
      <c r="E267" s="586" t="s">
        <v>74</v>
      </c>
      <c r="F267" s="387"/>
      <c r="G267" s="387"/>
      <c r="H267" s="387" t="s">
        <v>75</v>
      </c>
      <c r="I267" s="387"/>
      <c r="J267" s="387"/>
      <c r="K267" s="387"/>
      <c r="L267" s="387"/>
      <c r="M267" s="387"/>
      <c r="N267" s="387"/>
      <c r="O267" s="387"/>
      <c r="P267" s="587"/>
      <c r="Q267" s="587"/>
      <c r="R267" s="603" t="s">
        <v>279</v>
      </c>
      <c r="S267" s="603"/>
      <c r="T267" s="603"/>
      <c r="U267" s="603"/>
      <c r="V267" s="604"/>
      <c r="W267" s="391"/>
      <c r="X267" s="391"/>
      <c r="Y267" s="313"/>
    </row>
    <row r="268" s="314" customFormat="true" ht="81" hidden="false" customHeight="true" outlineLevel="0" collapsed="false">
      <c r="A268" s="612" t="s">
        <v>280</v>
      </c>
      <c r="B268" s="613"/>
      <c r="C268" s="613"/>
      <c r="D268" s="613"/>
      <c r="E268" s="613"/>
      <c r="F268" s="614" t="n">
        <f aca="false">F269+F279</f>
        <v>6539.2</v>
      </c>
      <c r="G268" s="614" t="n">
        <f aca="false">G269+G279</f>
        <v>0</v>
      </c>
      <c r="H268" s="614" t="n">
        <f aca="false">H269+H279</f>
        <v>7045.7</v>
      </c>
      <c r="I268" s="614" t="n">
        <f aca="false">I269+I279</f>
        <v>0</v>
      </c>
      <c r="J268" s="614" t="n">
        <f aca="false">J269+J279</f>
        <v>7045.7</v>
      </c>
      <c r="K268" s="614" t="n">
        <f aca="false">K269+K279</f>
        <v>0</v>
      </c>
      <c r="L268" s="614" t="n">
        <f aca="false">L269+L279</f>
        <v>6592</v>
      </c>
      <c r="M268" s="614" t="n">
        <f aca="false">M269+M279</f>
        <v>0</v>
      </c>
      <c r="N268" s="614" t="n">
        <f aca="false">N269+N279</f>
        <v>6592</v>
      </c>
      <c r="O268" s="614" t="n">
        <f aca="false">O269+O279</f>
        <v>0</v>
      </c>
      <c r="P268" s="615"/>
      <c r="Q268" s="614"/>
      <c r="R268" s="616"/>
      <c r="S268" s="616"/>
      <c r="T268" s="616"/>
      <c r="U268" s="616"/>
      <c r="V268" s="616"/>
      <c r="W268" s="324"/>
      <c r="X268" s="324"/>
      <c r="Y268" s="313"/>
    </row>
    <row r="269" s="314" customFormat="true" ht="63" hidden="false" customHeight="true" outlineLevel="0" collapsed="false">
      <c r="A269" s="617" t="s">
        <v>281</v>
      </c>
      <c r="B269" s="618"/>
      <c r="C269" s="618"/>
      <c r="D269" s="618"/>
      <c r="E269" s="618"/>
      <c r="F269" s="619" t="n">
        <f aca="false">F270</f>
        <v>4224.7</v>
      </c>
      <c r="G269" s="619" t="n">
        <f aca="false">G270</f>
        <v>0</v>
      </c>
      <c r="H269" s="619" t="n">
        <f aca="false">H270</f>
        <v>4731.2</v>
      </c>
      <c r="I269" s="619" t="n">
        <f aca="false">I270</f>
        <v>0</v>
      </c>
      <c r="J269" s="619" t="n">
        <f aca="false">J270</f>
        <v>4731.2</v>
      </c>
      <c r="K269" s="619" t="n">
        <f aca="false">K270</f>
        <v>0</v>
      </c>
      <c r="L269" s="619" t="n">
        <f aca="false">L270</f>
        <v>4643</v>
      </c>
      <c r="M269" s="619" t="n">
        <f aca="false">M270</f>
        <v>0</v>
      </c>
      <c r="N269" s="619" t="n">
        <f aca="false">N270</f>
        <v>4643</v>
      </c>
      <c r="O269" s="329" t="n">
        <f aca="false">O270</f>
        <v>0</v>
      </c>
      <c r="P269" s="330"/>
      <c r="Q269" s="329"/>
      <c r="R269" s="331"/>
      <c r="S269" s="331"/>
      <c r="T269" s="331"/>
      <c r="U269" s="331"/>
      <c r="V269" s="331"/>
      <c r="W269" s="332"/>
      <c r="X269" s="332"/>
      <c r="Y269" s="313"/>
    </row>
    <row r="270" s="314" customFormat="true" ht="20.25" hidden="false" customHeight="true" outlineLevel="0" collapsed="false">
      <c r="A270" s="334" t="s">
        <v>282</v>
      </c>
      <c r="B270" s="620" t="s">
        <v>283</v>
      </c>
      <c r="C270" s="620" t="s">
        <v>111</v>
      </c>
      <c r="D270" s="620" t="s">
        <v>283</v>
      </c>
      <c r="E270" s="620" t="s">
        <v>154</v>
      </c>
      <c r="F270" s="367" t="n">
        <v>4224.7</v>
      </c>
      <c r="G270" s="366" t="n">
        <v>0</v>
      </c>
      <c r="H270" s="363" t="n">
        <f aca="false">I270+J270+K270</f>
        <v>4731.2</v>
      </c>
      <c r="I270" s="364" t="n">
        <v>0</v>
      </c>
      <c r="J270" s="364" t="n">
        <v>4731.2</v>
      </c>
      <c r="K270" s="364" t="n">
        <v>0</v>
      </c>
      <c r="L270" s="365" t="n">
        <f aca="false">M270+N270+O270</f>
        <v>4643</v>
      </c>
      <c r="M270" s="364" t="n">
        <v>0</v>
      </c>
      <c r="N270" s="364" t="n">
        <v>4643</v>
      </c>
      <c r="O270" s="366" t="n">
        <v>0</v>
      </c>
      <c r="P270" s="367" t="s">
        <v>64</v>
      </c>
      <c r="Q270" s="483"/>
      <c r="R270" s="80" t="s">
        <v>51</v>
      </c>
      <c r="S270" s="80"/>
      <c r="T270" s="80"/>
      <c r="U270" s="80"/>
      <c r="V270" s="432"/>
      <c r="W270" s="433"/>
      <c r="X270" s="433"/>
      <c r="Y270" s="313"/>
    </row>
    <row r="271" s="314" customFormat="true" ht="39" hidden="false" customHeight="true" outlineLevel="0" collapsed="false">
      <c r="A271" s="334"/>
      <c r="B271" s="620"/>
      <c r="C271" s="620"/>
      <c r="D271" s="620"/>
      <c r="E271" s="620"/>
      <c r="F271" s="360"/>
      <c r="G271" s="360"/>
      <c r="H271" s="621"/>
      <c r="I271" s="621"/>
      <c r="J271" s="621"/>
      <c r="K271" s="621"/>
      <c r="L271" s="621"/>
      <c r="M271" s="621"/>
      <c r="N271" s="621"/>
      <c r="O271" s="622"/>
      <c r="P271" s="623"/>
      <c r="Q271" s="622"/>
      <c r="R271" s="392" t="s">
        <v>284</v>
      </c>
      <c r="S271" s="342" t="n">
        <v>1</v>
      </c>
      <c r="T271" s="342" t="n">
        <v>1</v>
      </c>
      <c r="U271" s="342" t="n">
        <f aca="false">T271-S271</f>
        <v>0</v>
      </c>
      <c r="V271" s="344"/>
      <c r="W271" s="345"/>
      <c r="X271" s="345"/>
      <c r="Y271" s="313"/>
    </row>
    <row r="272" s="314" customFormat="true" ht="35.25" hidden="false" customHeight="true" outlineLevel="0" collapsed="false">
      <c r="A272" s="334"/>
      <c r="B272" s="620"/>
      <c r="C272" s="360"/>
      <c r="D272" s="620"/>
      <c r="E272" s="360"/>
      <c r="F272" s="360"/>
      <c r="G272" s="360"/>
      <c r="H272" s="621"/>
      <c r="I272" s="621"/>
      <c r="J272" s="621"/>
      <c r="K272" s="621"/>
      <c r="L272" s="621"/>
      <c r="M272" s="621"/>
      <c r="N272" s="621"/>
      <c r="O272" s="624"/>
      <c r="P272" s="625"/>
      <c r="Q272" s="624"/>
      <c r="R272" s="392" t="s">
        <v>285</v>
      </c>
      <c r="S272" s="343" t="n">
        <f aca="false">H270</f>
        <v>4731.2</v>
      </c>
      <c r="T272" s="343" t="n">
        <f aca="false">N270</f>
        <v>4643</v>
      </c>
      <c r="U272" s="342" t="n">
        <f aca="false">T272-S272</f>
        <v>-88.1999999999998</v>
      </c>
      <c r="V272" s="349"/>
      <c r="W272" s="350"/>
      <c r="X272" s="350"/>
      <c r="Y272" s="313"/>
    </row>
    <row r="273" s="403" customFormat="true" ht="23.25" hidden="false" customHeight="true" outlineLevel="0" collapsed="false">
      <c r="A273" s="461"/>
      <c r="B273" s="461"/>
      <c r="C273" s="461"/>
      <c r="D273" s="461"/>
      <c r="E273" s="461"/>
      <c r="F273" s="461"/>
      <c r="G273" s="461"/>
      <c r="H273" s="461"/>
      <c r="I273" s="461"/>
      <c r="J273" s="461"/>
      <c r="K273" s="461"/>
      <c r="L273" s="461"/>
      <c r="M273" s="461"/>
      <c r="N273" s="461"/>
      <c r="O273" s="495"/>
      <c r="P273" s="461"/>
      <c r="Q273" s="495"/>
      <c r="R273" s="473" t="s">
        <v>55</v>
      </c>
      <c r="S273" s="473"/>
      <c r="T273" s="473"/>
      <c r="U273" s="473"/>
      <c r="V273" s="440"/>
      <c r="W273" s="441"/>
      <c r="X273" s="441"/>
      <c r="Y273" s="418"/>
    </row>
    <row r="274" s="403" customFormat="true" ht="48" hidden="false" customHeight="true" outlineLevel="0" collapsed="false">
      <c r="A274" s="461"/>
      <c r="B274" s="461"/>
      <c r="C274" s="461"/>
      <c r="D274" s="461"/>
      <c r="E274" s="461"/>
      <c r="F274" s="461"/>
      <c r="G274" s="461"/>
      <c r="H274" s="461"/>
      <c r="I274" s="461"/>
      <c r="J274" s="461"/>
      <c r="K274" s="461"/>
      <c r="L274" s="461"/>
      <c r="M274" s="461"/>
      <c r="N274" s="461"/>
      <c r="O274" s="495"/>
      <c r="P274" s="461"/>
      <c r="Q274" s="495"/>
      <c r="R274" s="626" t="s">
        <v>286</v>
      </c>
      <c r="S274" s="342" t="n">
        <v>2300</v>
      </c>
      <c r="T274" s="342" t="n">
        <v>626</v>
      </c>
      <c r="U274" s="342" t="n">
        <f aca="false">T274-S274</f>
        <v>-1674</v>
      </c>
      <c r="V274" s="442"/>
      <c r="W274" s="441"/>
      <c r="X274" s="441"/>
      <c r="Y274" s="418"/>
    </row>
    <row r="275" s="403" customFormat="true" ht="23.25" hidden="false" customHeight="true" outlineLevel="0" collapsed="false">
      <c r="A275" s="461"/>
      <c r="B275" s="461"/>
      <c r="C275" s="461"/>
      <c r="D275" s="461"/>
      <c r="E275" s="461"/>
      <c r="F275" s="461"/>
      <c r="G275" s="461"/>
      <c r="H275" s="461"/>
      <c r="I275" s="461"/>
      <c r="J275" s="461"/>
      <c r="K275" s="461"/>
      <c r="L275" s="461"/>
      <c r="M275" s="461"/>
      <c r="N275" s="461"/>
      <c r="O275" s="495"/>
      <c r="P275" s="461"/>
      <c r="Q275" s="495"/>
      <c r="R275" s="473" t="s">
        <v>58</v>
      </c>
      <c r="S275" s="473"/>
      <c r="T275" s="473"/>
      <c r="U275" s="473"/>
      <c r="V275" s="440"/>
      <c r="W275" s="441"/>
      <c r="X275" s="441"/>
      <c r="Y275" s="418"/>
    </row>
    <row r="276" s="403" customFormat="true" ht="67.5" hidden="false" customHeight="true" outlineLevel="0" collapsed="false">
      <c r="A276" s="461"/>
      <c r="B276" s="461"/>
      <c r="C276" s="461"/>
      <c r="D276" s="461"/>
      <c r="E276" s="461"/>
      <c r="F276" s="461"/>
      <c r="G276" s="461"/>
      <c r="H276" s="461"/>
      <c r="I276" s="461"/>
      <c r="J276" s="461"/>
      <c r="K276" s="461"/>
      <c r="L276" s="461"/>
      <c r="M276" s="461"/>
      <c r="N276" s="461"/>
      <c r="O276" s="495"/>
      <c r="P276" s="461"/>
      <c r="Q276" s="495"/>
      <c r="R276" s="392" t="s">
        <v>287</v>
      </c>
      <c r="S276" s="342" t="n">
        <f aca="false">(S272/S274)*1000</f>
        <v>2057.04347826087</v>
      </c>
      <c r="T276" s="342" t="n">
        <f aca="false">(T272/T274)*1000</f>
        <v>7416.93290734824</v>
      </c>
      <c r="U276" s="342" t="n">
        <f aca="false">T276-S276</f>
        <v>5359.88942908737</v>
      </c>
      <c r="V276" s="342"/>
      <c r="W276" s="346"/>
      <c r="X276" s="346"/>
      <c r="Y276" s="418"/>
    </row>
    <row r="277" s="403" customFormat="true" ht="23.25" hidden="false" customHeight="true" outlineLevel="0" collapsed="false">
      <c r="A277" s="461"/>
      <c r="B277" s="461"/>
      <c r="C277" s="461"/>
      <c r="D277" s="461"/>
      <c r="E277" s="461"/>
      <c r="F277" s="461"/>
      <c r="G277" s="461"/>
      <c r="H277" s="461"/>
      <c r="I277" s="461"/>
      <c r="J277" s="461"/>
      <c r="K277" s="461"/>
      <c r="L277" s="461"/>
      <c r="M277" s="461"/>
      <c r="N277" s="461"/>
      <c r="O277" s="495"/>
      <c r="P277" s="461"/>
      <c r="Q277" s="495"/>
      <c r="R277" s="473" t="s">
        <v>60</v>
      </c>
      <c r="S277" s="473"/>
      <c r="T277" s="473"/>
      <c r="U277" s="473"/>
      <c r="V277" s="440"/>
      <c r="W277" s="441"/>
      <c r="X277" s="441"/>
      <c r="Y277" s="418"/>
    </row>
    <row r="278" s="403" customFormat="true" ht="66.75" hidden="false" customHeight="true" outlineLevel="0" collapsed="false">
      <c r="A278" s="461"/>
      <c r="B278" s="461"/>
      <c r="C278" s="461"/>
      <c r="D278" s="461"/>
      <c r="E278" s="461"/>
      <c r="F278" s="461"/>
      <c r="G278" s="461"/>
      <c r="H278" s="461"/>
      <c r="I278" s="461"/>
      <c r="J278" s="461"/>
      <c r="K278" s="461"/>
      <c r="L278" s="461"/>
      <c r="M278" s="461"/>
      <c r="N278" s="461"/>
      <c r="O278" s="495"/>
      <c r="P278" s="627"/>
      <c r="Q278" s="495"/>
      <c r="R278" s="510" t="s">
        <v>288</v>
      </c>
      <c r="S278" s="55" t="n">
        <v>100</v>
      </c>
      <c r="T278" s="55" t="n">
        <v>100</v>
      </c>
      <c r="U278" s="342" t="n">
        <f aca="false">T278-S278</f>
        <v>0</v>
      </c>
      <c r="V278" s="511"/>
      <c r="W278" s="441"/>
      <c r="X278" s="441"/>
      <c r="Y278" s="418"/>
    </row>
    <row r="279" s="403" customFormat="true" ht="93" hidden="false" customHeight="true" outlineLevel="0" collapsed="false">
      <c r="A279" s="628" t="s">
        <v>289</v>
      </c>
      <c r="B279" s="629"/>
      <c r="C279" s="629"/>
      <c r="D279" s="629"/>
      <c r="E279" s="629"/>
      <c r="F279" s="630" t="n">
        <f aca="false">F280</f>
        <v>2314.5</v>
      </c>
      <c r="G279" s="630" t="n">
        <f aca="false">G280</f>
        <v>0</v>
      </c>
      <c r="H279" s="630" t="n">
        <f aca="false">H280</f>
        <v>2314.5</v>
      </c>
      <c r="I279" s="630" t="n">
        <f aca="false">I280</f>
        <v>0</v>
      </c>
      <c r="J279" s="630" t="n">
        <f aca="false">J280</f>
        <v>2314.5</v>
      </c>
      <c r="K279" s="630" t="n">
        <f aca="false">K280</f>
        <v>0</v>
      </c>
      <c r="L279" s="630" t="n">
        <f aca="false">L280</f>
        <v>1949</v>
      </c>
      <c r="M279" s="630" t="n">
        <f aca="false">M280</f>
        <v>0</v>
      </c>
      <c r="N279" s="630" t="n">
        <f aca="false">N280</f>
        <v>1949</v>
      </c>
      <c r="O279" s="631" t="n">
        <f aca="false">O280</f>
        <v>0</v>
      </c>
      <c r="P279" s="631"/>
      <c r="Q279" s="631"/>
      <c r="R279" s="632"/>
      <c r="S279" s="633"/>
      <c r="T279" s="633"/>
      <c r="U279" s="633"/>
      <c r="V279" s="634"/>
      <c r="W279" s="635"/>
      <c r="X279" s="635"/>
      <c r="Y279" s="418"/>
    </row>
    <row r="280" s="314" customFormat="true" ht="29.25" hidden="false" customHeight="true" outlineLevel="0" collapsed="false">
      <c r="A280" s="636" t="s">
        <v>290</v>
      </c>
      <c r="B280" s="620" t="s">
        <v>291</v>
      </c>
      <c r="C280" s="620" t="s">
        <v>48</v>
      </c>
      <c r="D280" s="620" t="s">
        <v>291</v>
      </c>
      <c r="E280" s="637" t="s">
        <v>154</v>
      </c>
      <c r="F280" s="367" t="n">
        <v>2314.5</v>
      </c>
      <c r="G280" s="367" t="n">
        <v>0</v>
      </c>
      <c r="H280" s="638" t="n">
        <f aca="false">I280+J280+K280</f>
        <v>2314.5</v>
      </c>
      <c r="I280" s="367" t="n">
        <v>0</v>
      </c>
      <c r="J280" s="367" t="n">
        <v>2314.5</v>
      </c>
      <c r="K280" s="367" t="n">
        <v>0</v>
      </c>
      <c r="L280" s="639" t="n">
        <f aca="false">M280+N280+O280</f>
        <v>1949</v>
      </c>
      <c r="M280" s="367" t="n">
        <v>0</v>
      </c>
      <c r="N280" s="367" t="n">
        <v>1949</v>
      </c>
      <c r="O280" s="367" t="n">
        <v>0</v>
      </c>
      <c r="P280" s="640" t="s">
        <v>64</v>
      </c>
      <c r="Q280" s="640"/>
      <c r="R280" s="641" t="s">
        <v>51</v>
      </c>
      <c r="S280" s="641"/>
      <c r="T280" s="641"/>
      <c r="U280" s="641"/>
      <c r="V280" s="642"/>
      <c r="W280" s="433"/>
      <c r="X280" s="433"/>
      <c r="Y280" s="313"/>
    </row>
    <row r="281" s="403" customFormat="true" ht="76.5" hidden="false" customHeight="true" outlineLevel="0" collapsed="false">
      <c r="A281" s="636"/>
      <c r="B281" s="620"/>
      <c r="C281" s="461"/>
      <c r="D281" s="620"/>
      <c r="E281" s="466"/>
      <c r="F281" s="461"/>
      <c r="G281" s="461"/>
      <c r="H281" s="495"/>
      <c r="I281" s="461"/>
      <c r="J281" s="495"/>
      <c r="K281" s="461"/>
      <c r="L281" s="495"/>
      <c r="M281" s="461"/>
      <c r="N281" s="495"/>
      <c r="O281" s="461"/>
      <c r="P281" s="461"/>
      <c r="Q281" s="461"/>
      <c r="R281" s="65" t="s">
        <v>292</v>
      </c>
      <c r="S281" s="342" t="n">
        <v>1810</v>
      </c>
      <c r="T281" s="342" t="n">
        <v>1359.5</v>
      </c>
      <c r="U281" s="342" t="n">
        <f aca="false">T281-S281</f>
        <v>-450.5</v>
      </c>
      <c r="V281" s="442"/>
      <c r="W281" s="441"/>
      <c r="X281" s="441"/>
      <c r="Y281" s="418"/>
    </row>
    <row r="282" s="403" customFormat="true" ht="70.5" hidden="false" customHeight="true" outlineLevel="0" collapsed="false">
      <c r="A282" s="636"/>
      <c r="B282" s="495"/>
      <c r="C282" s="461"/>
      <c r="D282" s="495"/>
      <c r="E282" s="466"/>
      <c r="F282" s="461"/>
      <c r="G282" s="461"/>
      <c r="H282" s="495"/>
      <c r="I282" s="461"/>
      <c r="J282" s="495"/>
      <c r="K282" s="461"/>
      <c r="L282" s="495"/>
      <c r="M282" s="461"/>
      <c r="N282" s="495"/>
      <c r="O282" s="461"/>
      <c r="P282" s="461"/>
      <c r="Q282" s="461"/>
      <c r="R282" s="65" t="s">
        <v>293</v>
      </c>
      <c r="S282" s="342" t="n">
        <v>454.5</v>
      </c>
      <c r="T282" s="342" t="n">
        <v>589.5</v>
      </c>
      <c r="U282" s="342" t="n">
        <f aca="false">T282-S282</f>
        <v>135</v>
      </c>
      <c r="V282" s="442"/>
      <c r="W282" s="441"/>
      <c r="X282" s="441"/>
      <c r="Y282" s="418"/>
    </row>
    <row r="283" s="403" customFormat="true" ht="70.5" hidden="false" customHeight="true" outlineLevel="0" collapsed="false">
      <c r="A283" s="636"/>
      <c r="B283" s="495"/>
      <c r="C283" s="461"/>
      <c r="D283" s="495"/>
      <c r="E283" s="466"/>
      <c r="F283" s="461"/>
      <c r="G283" s="461"/>
      <c r="H283" s="495"/>
      <c r="I283" s="461"/>
      <c r="J283" s="495"/>
      <c r="K283" s="461"/>
      <c r="L283" s="495"/>
      <c r="M283" s="461"/>
      <c r="N283" s="495"/>
      <c r="O283" s="461"/>
      <c r="P283" s="461"/>
      <c r="Q283" s="461"/>
      <c r="R283" s="65" t="s">
        <v>294</v>
      </c>
      <c r="S283" s="342" t="n">
        <v>50</v>
      </c>
      <c r="T283" s="342" t="n">
        <v>0</v>
      </c>
      <c r="U283" s="342" t="n">
        <f aca="false">T283-S283</f>
        <v>-50</v>
      </c>
      <c r="V283" s="442"/>
      <c r="W283" s="441"/>
      <c r="X283" s="441"/>
      <c r="Y283" s="418"/>
    </row>
    <row r="284" s="403" customFormat="true" ht="23.25" hidden="false" customHeight="true" outlineLevel="0" collapsed="false">
      <c r="A284" s="636"/>
      <c r="B284" s="495"/>
      <c r="C284" s="461"/>
      <c r="D284" s="495"/>
      <c r="E284" s="466"/>
      <c r="F284" s="461"/>
      <c r="G284" s="461"/>
      <c r="H284" s="495"/>
      <c r="I284" s="461"/>
      <c r="J284" s="495"/>
      <c r="K284" s="461"/>
      <c r="L284" s="495"/>
      <c r="M284" s="461"/>
      <c r="N284" s="495"/>
      <c r="O284" s="461"/>
      <c r="P284" s="466"/>
      <c r="Q284" s="466"/>
      <c r="R284" s="473" t="s">
        <v>55</v>
      </c>
      <c r="S284" s="473"/>
      <c r="T284" s="473"/>
      <c r="U284" s="473"/>
      <c r="V284" s="440"/>
      <c r="W284" s="441"/>
      <c r="X284" s="441"/>
      <c r="Y284" s="418"/>
    </row>
    <row r="285" s="403" customFormat="true" ht="55.5" hidden="false" customHeight="true" outlineLevel="0" collapsed="false">
      <c r="A285" s="636"/>
      <c r="B285" s="495"/>
      <c r="C285" s="461"/>
      <c r="D285" s="495"/>
      <c r="E285" s="466"/>
      <c r="F285" s="461"/>
      <c r="G285" s="461"/>
      <c r="H285" s="495"/>
      <c r="I285" s="461"/>
      <c r="J285" s="495"/>
      <c r="K285" s="461"/>
      <c r="L285" s="495"/>
      <c r="M285" s="461"/>
      <c r="N285" s="495"/>
      <c r="O285" s="461"/>
      <c r="P285" s="461"/>
      <c r="Q285" s="461"/>
      <c r="R285" s="65" t="s">
        <v>295</v>
      </c>
      <c r="S285" s="457" t="n">
        <v>2300</v>
      </c>
      <c r="T285" s="457" t="n">
        <v>1000</v>
      </c>
      <c r="U285" s="342" t="n">
        <f aca="false">T285-S285</f>
        <v>-1300</v>
      </c>
      <c r="V285" s="442"/>
      <c r="W285" s="441"/>
      <c r="X285" s="441"/>
      <c r="Y285" s="418"/>
    </row>
    <row r="286" s="403" customFormat="true" ht="59.25" hidden="false" customHeight="true" outlineLevel="0" collapsed="false">
      <c r="A286" s="636"/>
      <c r="B286" s="495"/>
      <c r="C286" s="461"/>
      <c r="D286" s="495"/>
      <c r="E286" s="466"/>
      <c r="F286" s="461"/>
      <c r="G286" s="461"/>
      <c r="H286" s="495"/>
      <c r="I286" s="461"/>
      <c r="J286" s="495"/>
      <c r="K286" s="461"/>
      <c r="L286" s="495"/>
      <c r="M286" s="461"/>
      <c r="N286" s="495"/>
      <c r="O286" s="461"/>
      <c r="P286" s="461"/>
      <c r="Q286" s="461"/>
      <c r="R286" s="65" t="s">
        <v>296</v>
      </c>
      <c r="S286" s="457" t="n">
        <v>825</v>
      </c>
      <c r="T286" s="457" t="n">
        <v>500</v>
      </c>
      <c r="U286" s="342" t="n">
        <f aca="false">T286-S286</f>
        <v>-325</v>
      </c>
      <c r="V286" s="442"/>
      <c r="W286" s="441"/>
      <c r="X286" s="441"/>
      <c r="Y286" s="418"/>
    </row>
    <row r="287" s="403" customFormat="true" ht="59.25" hidden="false" customHeight="true" outlineLevel="0" collapsed="false">
      <c r="A287" s="636"/>
      <c r="B287" s="495"/>
      <c r="C287" s="461"/>
      <c r="D287" s="495"/>
      <c r="E287" s="466"/>
      <c r="F287" s="461"/>
      <c r="G287" s="461"/>
      <c r="H287" s="495"/>
      <c r="I287" s="461"/>
      <c r="J287" s="495"/>
      <c r="K287" s="461"/>
      <c r="L287" s="495"/>
      <c r="M287" s="461"/>
      <c r="N287" s="495"/>
      <c r="O287" s="461"/>
      <c r="P287" s="461"/>
      <c r="Q287" s="461"/>
      <c r="R287" s="65" t="s">
        <v>297</v>
      </c>
      <c r="S287" s="457" t="n">
        <v>80</v>
      </c>
      <c r="T287" s="457" t="n">
        <v>60</v>
      </c>
      <c r="U287" s="342" t="n">
        <f aca="false">T287-S287</f>
        <v>-20</v>
      </c>
      <c r="V287" s="442"/>
      <c r="W287" s="441"/>
      <c r="X287" s="441"/>
      <c r="Y287" s="418"/>
    </row>
    <row r="288" s="403" customFormat="true" ht="23.25" hidden="false" customHeight="true" outlineLevel="0" collapsed="false">
      <c r="A288" s="636"/>
      <c r="B288" s="643"/>
      <c r="C288" s="627"/>
      <c r="D288" s="643"/>
      <c r="E288" s="644"/>
      <c r="F288" s="627"/>
      <c r="G288" s="627"/>
      <c r="H288" s="643"/>
      <c r="I288" s="627"/>
      <c r="J288" s="643"/>
      <c r="K288" s="627"/>
      <c r="L288" s="643"/>
      <c r="M288" s="627"/>
      <c r="N288" s="643"/>
      <c r="O288" s="627"/>
      <c r="P288" s="466"/>
      <c r="Q288" s="466"/>
      <c r="R288" s="473" t="s">
        <v>58</v>
      </c>
      <c r="S288" s="473"/>
      <c r="T288" s="473"/>
      <c r="U288" s="473"/>
      <c r="V288" s="440"/>
      <c r="W288" s="441"/>
      <c r="X288" s="441"/>
      <c r="Y288" s="418"/>
    </row>
    <row r="289" s="403" customFormat="true" ht="63" hidden="false" customHeight="true" outlineLevel="0" collapsed="false">
      <c r="A289" s="645"/>
      <c r="B289" s="645"/>
      <c r="C289" s="646"/>
      <c r="D289" s="645"/>
      <c r="E289" s="394"/>
      <c r="F289" s="646"/>
      <c r="G289" s="646"/>
      <c r="H289" s="645"/>
      <c r="I289" s="646"/>
      <c r="J289" s="645"/>
      <c r="K289" s="461"/>
      <c r="L289" s="495"/>
      <c r="M289" s="461"/>
      <c r="N289" s="495"/>
      <c r="O289" s="466"/>
      <c r="P289" s="647"/>
      <c r="Q289" s="648"/>
      <c r="R289" s="65" t="s">
        <v>298</v>
      </c>
      <c r="S289" s="342" t="n">
        <f aca="false">(S281/S285)*1000</f>
        <v>786.956521739131</v>
      </c>
      <c r="T289" s="342" t="n">
        <f aca="false">(T281/T285)*1000</f>
        <v>1359.5</v>
      </c>
      <c r="U289" s="342" t="n">
        <f aca="false">T289-S289</f>
        <v>572.54347826087</v>
      </c>
      <c r="V289" s="442"/>
      <c r="W289" s="441"/>
      <c r="X289" s="441"/>
      <c r="Y289" s="418"/>
    </row>
    <row r="290" s="403" customFormat="true" ht="72.75" hidden="false" customHeight="true" outlineLevel="0" collapsed="false">
      <c r="A290" s="645"/>
      <c r="B290" s="645"/>
      <c r="C290" s="646"/>
      <c r="D290" s="645"/>
      <c r="E290" s="394"/>
      <c r="F290" s="646"/>
      <c r="G290" s="646"/>
      <c r="H290" s="645"/>
      <c r="I290" s="646"/>
      <c r="J290" s="645"/>
      <c r="K290" s="461"/>
      <c r="L290" s="495"/>
      <c r="M290" s="461"/>
      <c r="N290" s="495"/>
      <c r="O290" s="466"/>
      <c r="P290" s="466"/>
      <c r="Q290" s="461"/>
      <c r="R290" s="65" t="s">
        <v>299</v>
      </c>
      <c r="S290" s="342" t="n">
        <f aca="false">(S282/S286)*1000</f>
        <v>550.909090909091</v>
      </c>
      <c r="T290" s="342" t="n">
        <f aca="false">(T282/T286)*1000</f>
        <v>1179</v>
      </c>
      <c r="U290" s="342" t="n">
        <f aca="false">T290-S290</f>
        <v>628.090909090909</v>
      </c>
      <c r="V290" s="442"/>
      <c r="W290" s="441"/>
      <c r="X290" s="441"/>
      <c r="Y290" s="418"/>
    </row>
    <row r="291" s="403" customFormat="true" ht="67.5" hidden="false" customHeight="true" outlineLevel="0" collapsed="false">
      <c r="A291" s="645"/>
      <c r="B291" s="645"/>
      <c r="C291" s="646"/>
      <c r="D291" s="645"/>
      <c r="E291" s="394"/>
      <c r="F291" s="646"/>
      <c r="G291" s="646"/>
      <c r="H291" s="645"/>
      <c r="I291" s="646"/>
      <c r="J291" s="645"/>
      <c r="K291" s="461"/>
      <c r="L291" s="495"/>
      <c r="M291" s="461"/>
      <c r="N291" s="495"/>
      <c r="O291" s="466"/>
      <c r="P291" s="466"/>
      <c r="Q291" s="461"/>
      <c r="R291" s="65" t="s">
        <v>300</v>
      </c>
      <c r="S291" s="342" t="n">
        <f aca="false">(S283/S287)*1000</f>
        <v>625</v>
      </c>
      <c r="T291" s="342" t="n">
        <f aca="false">(T283/T287)*1000</f>
        <v>0</v>
      </c>
      <c r="U291" s="342" t="n">
        <f aca="false">T291-S291</f>
        <v>-625</v>
      </c>
      <c r="V291" s="442"/>
      <c r="W291" s="441"/>
      <c r="X291" s="441"/>
      <c r="Y291" s="418"/>
    </row>
    <row r="292" s="403" customFormat="true" ht="23.25" hidden="false" customHeight="true" outlineLevel="0" collapsed="false">
      <c r="A292" s="645"/>
      <c r="B292" s="645"/>
      <c r="C292" s="646"/>
      <c r="D292" s="645"/>
      <c r="E292" s="394"/>
      <c r="F292" s="646"/>
      <c r="G292" s="646"/>
      <c r="H292" s="645"/>
      <c r="I292" s="646"/>
      <c r="J292" s="645"/>
      <c r="K292" s="461"/>
      <c r="L292" s="495"/>
      <c r="M292" s="461"/>
      <c r="N292" s="495"/>
      <c r="O292" s="466"/>
      <c r="P292" s="466"/>
      <c r="Q292" s="461"/>
      <c r="R292" s="473" t="s">
        <v>60</v>
      </c>
      <c r="S292" s="473"/>
      <c r="T292" s="473"/>
      <c r="U292" s="473"/>
      <c r="V292" s="440"/>
      <c r="W292" s="441"/>
      <c r="X292" s="441"/>
      <c r="Y292" s="418"/>
    </row>
    <row r="293" s="403" customFormat="true" ht="80.25" hidden="false" customHeight="true" outlineLevel="0" collapsed="false">
      <c r="A293" s="645"/>
      <c r="B293" s="645"/>
      <c r="C293" s="646"/>
      <c r="D293" s="645"/>
      <c r="E293" s="394"/>
      <c r="F293" s="646"/>
      <c r="G293" s="646"/>
      <c r="H293" s="645"/>
      <c r="I293" s="646"/>
      <c r="J293" s="645"/>
      <c r="K293" s="461"/>
      <c r="L293" s="495"/>
      <c r="M293" s="461"/>
      <c r="N293" s="495"/>
      <c r="O293" s="466"/>
      <c r="P293" s="466"/>
      <c r="Q293" s="461"/>
      <c r="R293" s="65" t="s">
        <v>301</v>
      </c>
      <c r="S293" s="78" t="n">
        <v>100</v>
      </c>
      <c r="T293" s="78" t="n">
        <v>100</v>
      </c>
      <c r="U293" s="342" t="n">
        <f aca="false">T293-S293</f>
        <v>0</v>
      </c>
      <c r="V293" s="442"/>
      <c r="W293" s="441"/>
      <c r="X293" s="441"/>
      <c r="Y293" s="418"/>
    </row>
    <row r="294" s="403" customFormat="true" ht="84" hidden="false" customHeight="true" outlineLevel="0" collapsed="false">
      <c r="A294" s="645"/>
      <c r="B294" s="645"/>
      <c r="C294" s="646"/>
      <c r="D294" s="645"/>
      <c r="E294" s="394"/>
      <c r="F294" s="646"/>
      <c r="G294" s="646"/>
      <c r="H294" s="645"/>
      <c r="I294" s="646"/>
      <c r="J294" s="645"/>
      <c r="K294" s="461"/>
      <c r="L294" s="495"/>
      <c r="M294" s="461"/>
      <c r="N294" s="495"/>
      <c r="O294" s="466"/>
      <c r="P294" s="466"/>
      <c r="Q294" s="461"/>
      <c r="R294" s="65" t="s">
        <v>302</v>
      </c>
      <c r="S294" s="78" t="n">
        <v>100</v>
      </c>
      <c r="T294" s="78" t="n">
        <v>100</v>
      </c>
      <c r="U294" s="342" t="n">
        <f aca="false">T294-S294</f>
        <v>0</v>
      </c>
      <c r="V294" s="442"/>
      <c r="W294" s="441"/>
      <c r="X294" s="441"/>
      <c r="Y294" s="418"/>
    </row>
    <row r="295" s="403" customFormat="true" ht="93" hidden="false" customHeight="true" outlineLevel="0" collapsed="false">
      <c r="A295" s="649"/>
      <c r="B295" s="649"/>
      <c r="C295" s="650"/>
      <c r="D295" s="649"/>
      <c r="E295" s="651"/>
      <c r="F295" s="650"/>
      <c r="G295" s="650"/>
      <c r="H295" s="649"/>
      <c r="I295" s="650"/>
      <c r="J295" s="649"/>
      <c r="K295" s="627"/>
      <c r="L295" s="643"/>
      <c r="M295" s="627"/>
      <c r="N295" s="643"/>
      <c r="O295" s="644"/>
      <c r="P295" s="644"/>
      <c r="Q295" s="627"/>
      <c r="R295" s="65" t="s">
        <v>303</v>
      </c>
      <c r="S295" s="78" t="n">
        <v>100</v>
      </c>
      <c r="T295" s="78" t="n">
        <v>159.2</v>
      </c>
      <c r="U295" s="342" t="n">
        <f aca="false">T295-S295</f>
        <v>59.2</v>
      </c>
      <c r="V295" s="442"/>
      <c r="W295" s="441"/>
      <c r="X295" s="441"/>
      <c r="Y295" s="418"/>
    </row>
    <row r="296" s="314" customFormat="true" ht="39.75" hidden="false" customHeight="true" outlineLevel="0" collapsed="false">
      <c r="A296" s="612" t="s">
        <v>304</v>
      </c>
      <c r="B296" s="613"/>
      <c r="C296" s="613"/>
      <c r="D296" s="613"/>
      <c r="E296" s="320"/>
      <c r="F296" s="652" t="n">
        <f aca="false">F297+F318+F328+F338+F348</f>
        <v>11253.9</v>
      </c>
      <c r="G296" s="652" t="n">
        <f aca="false">G297+G318+G328+G338+G348</f>
        <v>0</v>
      </c>
      <c r="H296" s="652" t="n">
        <f aca="false">H297+H318+H328+H338+H348</f>
        <v>19712.6</v>
      </c>
      <c r="I296" s="652" t="n">
        <f aca="false">I297+I318+I328+I338+I348</f>
        <v>0</v>
      </c>
      <c r="J296" s="652" t="n">
        <f aca="false">J297+J318+J328+J338+J348</f>
        <v>19712.6</v>
      </c>
      <c r="K296" s="652" t="n">
        <f aca="false">K297+K318+K328+K338+K348</f>
        <v>0</v>
      </c>
      <c r="L296" s="652" t="n">
        <f aca="false">L297+L318+L328+L338+L348</f>
        <v>15840.7</v>
      </c>
      <c r="M296" s="652" t="n">
        <f aca="false">M297+M318+M328+M338+M348</f>
        <v>0</v>
      </c>
      <c r="N296" s="652" t="n">
        <f aca="false">N297+N318+N328+N338+N348</f>
        <v>15840.7</v>
      </c>
      <c r="O296" s="652" t="n">
        <f aca="false">O297+O318+O328+O338+O348</f>
        <v>0</v>
      </c>
      <c r="P296" s="653"/>
      <c r="Q296" s="653"/>
      <c r="R296" s="616"/>
      <c r="S296" s="616"/>
      <c r="T296" s="616"/>
      <c r="U296" s="616"/>
      <c r="V296" s="616"/>
      <c r="W296" s="324"/>
      <c r="X296" s="324"/>
      <c r="Y296" s="313"/>
    </row>
    <row r="297" s="314" customFormat="true" ht="30" hidden="false" customHeight="true" outlineLevel="0" collapsed="false">
      <c r="A297" s="328" t="s">
        <v>305</v>
      </c>
      <c r="B297" s="328"/>
      <c r="C297" s="328"/>
      <c r="D297" s="328"/>
      <c r="E297" s="328"/>
      <c r="F297" s="329" t="n">
        <f aca="false">F298+F308</f>
        <v>1899.2</v>
      </c>
      <c r="G297" s="329" t="n">
        <f aca="false">G298+G308</f>
        <v>0</v>
      </c>
      <c r="H297" s="329" t="n">
        <f aca="false">H298+H308</f>
        <v>7234.7</v>
      </c>
      <c r="I297" s="329" t="n">
        <f aca="false">I298+I308</f>
        <v>0</v>
      </c>
      <c r="J297" s="329" t="n">
        <f aca="false">J298+J308</f>
        <v>7234.7</v>
      </c>
      <c r="K297" s="329" t="n">
        <f aca="false">K298+K308</f>
        <v>0</v>
      </c>
      <c r="L297" s="329" t="n">
        <f aca="false">L298+L308</f>
        <v>5807.5</v>
      </c>
      <c r="M297" s="329" t="n">
        <f aca="false">M298+M308</f>
        <v>0</v>
      </c>
      <c r="N297" s="329" t="n">
        <f aca="false">N298+N308</f>
        <v>5807.5</v>
      </c>
      <c r="O297" s="329" t="n">
        <f aca="false">O298+O308</f>
        <v>0</v>
      </c>
      <c r="P297" s="654"/>
      <c r="Q297" s="654"/>
      <c r="R297" s="331"/>
      <c r="S297" s="331"/>
      <c r="T297" s="331"/>
      <c r="U297" s="331"/>
      <c r="V297" s="331"/>
      <c r="W297" s="332"/>
      <c r="X297" s="332"/>
      <c r="Y297" s="313"/>
    </row>
    <row r="298" s="314" customFormat="true" ht="23.25" hidden="false" customHeight="true" outlineLevel="0" collapsed="false">
      <c r="A298" s="655" t="s">
        <v>306</v>
      </c>
      <c r="B298" s="656" t="s">
        <v>169</v>
      </c>
      <c r="C298" s="585" t="s">
        <v>307</v>
      </c>
      <c r="D298" s="656" t="s">
        <v>169</v>
      </c>
      <c r="E298" s="657" t="s">
        <v>308</v>
      </c>
      <c r="F298" s="658" t="n">
        <v>1399.2</v>
      </c>
      <c r="G298" s="658" t="n">
        <v>0</v>
      </c>
      <c r="H298" s="658" t="n">
        <f aca="false">J298</f>
        <v>6396</v>
      </c>
      <c r="I298" s="658" t="n">
        <v>0</v>
      </c>
      <c r="J298" s="658" t="n">
        <v>6396</v>
      </c>
      <c r="K298" s="658" t="n">
        <v>0</v>
      </c>
      <c r="L298" s="658" t="n">
        <f aca="false">N298</f>
        <v>5021.4</v>
      </c>
      <c r="M298" s="658" t="n">
        <v>0</v>
      </c>
      <c r="N298" s="658" t="n">
        <v>5021.4</v>
      </c>
      <c r="O298" s="659" t="n">
        <v>0</v>
      </c>
      <c r="P298" s="659" t="s">
        <v>64</v>
      </c>
      <c r="Q298" s="659"/>
      <c r="R298" s="80" t="s">
        <v>51</v>
      </c>
      <c r="S298" s="80"/>
      <c r="T298" s="80"/>
      <c r="U298" s="80"/>
      <c r="V298" s="660"/>
      <c r="W298" s="661"/>
      <c r="X298" s="661"/>
      <c r="Y298" s="313"/>
    </row>
    <row r="299" s="314" customFormat="true" ht="41.25" hidden="false" customHeight="true" outlineLevel="0" collapsed="false">
      <c r="A299" s="655"/>
      <c r="B299" s="656"/>
      <c r="C299" s="585"/>
      <c r="D299" s="656"/>
      <c r="E299" s="657"/>
      <c r="F299" s="662"/>
      <c r="G299" s="662"/>
      <c r="H299" s="364"/>
      <c r="I299" s="364"/>
      <c r="J299" s="364"/>
      <c r="K299" s="364"/>
      <c r="L299" s="364"/>
      <c r="M299" s="364"/>
      <c r="N299" s="364"/>
      <c r="O299" s="663"/>
      <c r="P299" s="663"/>
      <c r="Q299" s="663"/>
      <c r="R299" s="65" t="s">
        <v>309</v>
      </c>
      <c r="S299" s="78" t="n">
        <v>1399</v>
      </c>
      <c r="T299" s="78" t="n">
        <v>6593.9</v>
      </c>
      <c r="U299" s="342" t="n">
        <f aca="false">T299-S299</f>
        <v>5194.9</v>
      </c>
      <c r="V299" s="664"/>
      <c r="W299" s="665"/>
      <c r="X299" s="665"/>
      <c r="Y299" s="313"/>
    </row>
    <row r="300" s="314" customFormat="true" ht="61.5" hidden="false" customHeight="true" outlineLevel="0" collapsed="false">
      <c r="A300" s="655"/>
      <c r="B300" s="386"/>
      <c r="C300" s="586"/>
      <c r="D300" s="386"/>
      <c r="E300" s="666"/>
      <c r="F300" s="666"/>
      <c r="G300" s="666"/>
      <c r="H300" s="566"/>
      <c r="I300" s="566"/>
      <c r="J300" s="566"/>
      <c r="K300" s="566"/>
      <c r="L300" s="566"/>
      <c r="M300" s="566"/>
      <c r="N300" s="566"/>
      <c r="O300" s="667"/>
      <c r="P300" s="667"/>
      <c r="Q300" s="667"/>
      <c r="R300" s="420" t="s">
        <v>310</v>
      </c>
      <c r="S300" s="668" t="n">
        <v>50</v>
      </c>
      <c r="T300" s="668" t="n">
        <v>46</v>
      </c>
      <c r="U300" s="342" t="n">
        <f aca="false">T300-S300</f>
        <v>-4</v>
      </c>
      <c r="V300" s="664"/>
      <c r="W300" s="665"/>
      <c r="X300" s="665"/>
      <c r="Y300" s="313"/>
    </row>
    <row r="301" s="314" customFormat="true" ht="18.75" hidden="false" customHeight="true" outlineLevel="0" collapsed="false">
      <c r="A301" s="669"/>
      <c r="B301" s="386"/>
      <c r="C301" s="586"/>
      <c r="D301" s="386"/>
      <c r="E301" s="666"/>
      <c r="F301" s="666"/>
      <c r="G301" s="666"/>
      <c r="H301" s="566"/>
      <c r="I301" s="566"/>
      <c r="J301" s="566"/>
      <c r="K301" s="566"/>
      <c r="L301" s="566"/>
      <c r="M301" s="566"/>
      <c r="N301" s="566"/>
      <c r="O301" s="667"/>
      <c r="P301" s="667"/>
      <c r="Q301" s="667"/>
      <c r="R301" s="594" t="s">
        <v>55</v>
      </c>
      <c r="S301" s="594"/>
      <c r="T301" s="594"/>
      <c r="U301" s="594"/>
      <c r="V301" s="670"/>
      <c r="W301" s="665"/>
      <c r="X301" s="665"/>
      <c r="Y301" s="313"/>
    </row>
    <row r="302" s="314" customFormat="true" ht="66.75" hidden="false" customHeight="true" outlineLevel="0" collapsed="false">
      <c r="A302" s="669"/>
      <c r="B302" s="386"/>
      <c r="C302" s="586"/>
      <c r="D302" s="386"/>
      <c r="E302" s="666"/>
      <c r="F302" s="666"/>
      <c r="G302" s="666"/>
      <c r="H302" s="566"/>
      <c r="I302" s="566"/>
      <c r="J302" s="566"/>
      <c r="K302" s="566"/>
      <c r="L302" s="566"/>
      <c r="M302" s="566"/>
      <c r="N302" s="566"/>
      <c r="O302" s="667"/>
      <c r="P302" s="667"/>
      <c r="Q302" s="667"/>
      <c r="R302" s="420" t="s">
        <v>311</v>
      </c>
      <c r="S302" s="671" t="n">
        <v>6000</v>
      </c>
      <c r="T302" s="671" t="n">
        <v>21300</v>
      </c>
      <c r="U302" s="342" t="n">
        <f aca="false">T302-S302</f>
        <v>15300</v>
      </c>
      <c r="V302" s="664"/>
      <c r="W302" s="665"/>
      <c r="X302" s="665"/>
      <c r="Y302" s="313"/>
    </row>
    <row r="303" s="314" customFormat="true" ht="21.75" hidden="false" customHeight="true" outlineLevel="0" collapsed="false">
      <c r="A303" s="669"/>
      <c r="B303" s="386"/>
      <c r="C303" s="586"/>
      <c r="D303" s="386"/>
      <c r="E303" s="666"/>
      <c r="F303" s="666"/>
      <c r="G303" s="666"/>
      <c r="H303" s="566"/>
      <c r="I303" s="566"/>
      <c r="J303" s="566"/>
      <c r="K303" s="566"/>
      <c r="L303" s="566"/>
      <c r="M303" s="566"/>
      <c r="N303" s="566"/>
      <c r="O303" s="667"/>
      <c r="P303" s="667"/>
      <c r="Q303" s="667"/>
      <c r="R303" s="594" t="s">
        <v>58</v>
      </c>
      <c r="S303" s="594"/>
      <c r="T303" s="594"/>
      <c r="U303" s="594"/>
      <c r="V303" s="670"/>
      <c r="W303" s="665"/>
      <c r="X303" s="665"/>
      <c r="Y303" s="313"/>
    </row>
    <row r="304" s="314" customFormat="true" ht="76.5" hidden="false" customHeight="true" outlineLevel="0" collapsed="false">
      <c r="A304" s="669"/>
      <c r="B304" s="386"/>
      <c r="C304" s="586"/>
      <c r="D304" s="386"/>
      <c r="E304" s="666"/>
      <c r="F304" s="666"/>
      <c r="G304" s="666"/>
      <c r="H304" s="566"/>
      <c r="I304" s="566"/>
      <c r="J304" s="566"/>
      <c r="K304" s="566"/>
      <c r="L304" s="566"/>
      <c r="M304" s="566"/>
      <c r="N304" s="566"/>
      <c r="O304" s="667"/>
      <c r="P304" s="667"/>
      <c r="Q304" s="667"/>
      <c r="R304" s="420" t="s">
        <v>312</v>
      </c>
      <c r="S304" s="672" t="n">
        <v>233.2</v>
      </c>
      <c r="T304" s="672" t="n">
        <f aca="false">(T299/T302)*1000</f>
        <v>309.572769953052</v>
      </c>
      <c r="U304" s="342" t="n">
        <f aca="false">T304-S304</f>
        <v>76.3727699530516</v>
      </c>
      <c r="V304" s="664"/>
      <c r="W304" s="665"/>
      <c r="X304" s="665"/>
      <c r="Y304" s="313"/>
    </row>
    <row r="305" s="314" customFormat="true" ht="71.25" hidden="false" customHeight="true" outlineLevel="0" collapsed="false">
      <c r="A305" s="669"/>
      <c r="B305" s="386"/>
      <c r="C305" s="586"/>
      <c r="D305" s="386"/>
      <c r="E305" s="666"/>
      <c r="F305" s="666"/>
      <c r="G305" s="666"/>
      <c r="H305" s="566"/>
      <c r="I305" s="566"/>
      <c r="J305" s="566"/>
      <c r="K305" s="566"/>
      <c r="L305" s="566"/>
      <c r="M305" s="566"/>
      <c r="N305" s="566"/>
      <c r="O305" s="667"/>
      <c r="P305" s="667"/>
      <c r="Q305" s="667"/>
      <c r="R305" s="420" t="s">
        <v>313</v>
      </c>
      <c r="S305" s="672" t="n">
        <v>27984</v>
      </c>
      <c r="T305" s="672" t="n">
        <f aca="false">(T299/T300)*1000</f>
        <v>143345.652173913</v>
      </c>
      <c r="U305" s="342" t="n">
        <f aca="false">T305-S305</f>
        <v>115361.652173913</v>
      </c>
      <c r="V305" s="664"/>
      <c r="W305" s="665"/>
      <c r="X305" s="665"/>
      <c r="Y305" s="313"/>
    </row>
    <row r="306" s="314" customFormat="true" ht="22.5" hidden="false" customHeight="true" outlineLevel="0" collapsed="false">
      <c r="A306" s="669"/>
      <c r="B306" s="386"/>
      <c r="C306" s="586"/>
      <c r="D306" s="386"/>
      <c r="E306" s="666"/>
      <c r="F306" s="666"/>
      <c r="G306" s="666"/>
      <c r="H306" s="566"/>
      <c r="I306" s="566"/>
      <c r="J306" s="566"/>
      <c r="K306" s="566"/>
      <c r="L306" s="566"/>
      <c r="M306" s="566"/>
      <c r="N306" s="566"/>
      <c r="O306" s="667"/>
      <c r="P306" s="667"/>
      <c r="Q306" s="667"/>
      <c r="R306" s="594" t="s">
        <v>60</v>
      </c>
      <c r="S306" s="594"/>
      <c r="T306" s="594"/>
      <c r="U306" s="594"/>
      <c r="V306" s="670"/>
      <c r="W306" s="665"/>
      <c r="X306" s="665"/>
      <c r="Y306" s="313"/>
    </row>
    <row r="307" s="314" customFormat="true" ht="48.75" hidden="false" customHeight="true" outlineLevel="0" collapsed="false">
      <c r="A307" s="669"/>
      <c r="B307" s="386"/>
      <c r="C307" s="586"/>
      <c r="D307" s="386"/>
      <c r="E307" s="666"/>
      <c r="F307" s="666"/>
      <c r="G307" s="666"/>
      <c r="H307" s="566"/>
      <c r="I307" s="566"/>
      <c r="J307" s="566"/>
      <c r="K307" s="566"/>
      <c r="L307" s="566"/>
      <c r="M307" s="566"/>
      <c r="N307" s="566"/>
      <c r="O307" s="667"/>
      <c r="P307" s="667"/>
      <c r="Q307" s="667"/>
      <c r="R307" s="673" t="s">
        <v>314</v>
      </c>
      <c r="S307" s="674" t="n">
        <v>100</v>
      </c>
      <c r="T307" s="674" t="n">
        <v>390</v>
      </c>
      <c r="U307" s="342" t="n">
        <f aca="false">T307-S307</f>
        <v>290</v>
      </c>
      <c r="V307" s="675"/>
      <c r="W307" s="665"/>
      <c r="X307" s="665"/>
      <c r="Y307" s="313"/>
    </row>
    <row r="308" s="314" customFormat="true" ht="23.25" hidden="false" customHeight="true" outlineLevel="0" collapsed="false">
      <c r="A308" s="655" t="s">
        <v>315</v>
      </c>
      <c r="B308" s="334" t="s">
        <v>316</v>
      </c>
      <c r="C308" s="586" t="s">
        <v>307</v>
      </c>
      <c r="D308" s="334" t="s">
        <v>316</v>
      </c>
      <c r="E308" s="620" t="s">
        <v>308</v>
      </c>
      <c r="F308" s="658" t="n">
        <v>500</v>
      </c>
      <c r="G308" s="658" t="n">
        <v>0</v>
      </c>
      <c r="H308" s="658" t="n">
        <f aca="false">J308</f>
        <v>838.7</v>
      </c>
      <c r="I308" s="658" t="n">
        <v>0</v>
      </c>
      <c r="J308" s="658" t="n">
        <v>838.7</v>
      </c>
      <c r="K308" s="658" t="n">
        <v>0</v>
      </c>
      <c r="L308" s="658" t="n">
        <f aca="false">N308</f>
        <v>786.1</v>
      </c>
      <c r="M308" s="658" t="n">
        <v>0</v>
      </c>
      <c r="N308" s="658" t="n">
        <v>786.1</v>
      </c>
      <c r="O308" s="659" t="n">
        <v>0</v>
      </c>
      <c r="P308" s="659" t="s">
        <v>64</v>
      </c>
      <c r="Q308" s="659"/>
      <c r="R308" s="588" t="s">
        <v>51</v>
      </c>
      <c r="S308" s="588"/>
      <c r="T308" s="588"/>
      <c r="U308" s="588"/>
      <c r="V308" s="676"/>
      <c r="W308" s="665"/>
      <c r="X308" s="665"/>
      <c r="Y308" s="313"/>
    </row>
    <row r="309" s="314" customFormat="true" ht="48.75" hidden="false" customHeight="true" outlineLevel="0" collapsed="false">
      <c r="A309" s="655"/>
      <c r="B309" s="334"/>
      <c r="C309" s="586"/>
      <c r="D309" s="334"/>
      <c r="E309" s="443"/>
      <c r="F309" s="443"/>
      <c r="G309" s="443"/>
      <c r="H309" s="677"/>
      <c r="I309" s="677"/>
      <c r="J309" s="677"/>
      <c r="K309" s="677"/>
      <c r="L309" s="677"/>
      <c r="M309" s="677"/>
      <c r="N309" s="364"/>
      <c r="O309" s="663"/>
      <c r="P309" s="663"/>
      <c r="Q309" s="663"/>
      <c r="R309" s="420" t="s">
        <v>309</v>
      </c>
      <c r="S309" s="424" t="n">
        <v>500</v>
      </c>
      <c r="T309" s="424" t="n">
        <v>786.1</v>
      </c>
      <c r="U309" s="342" t="n">
        <f aca="false">T309-S309</f>
        <v>286.1</v>
      </c>
      <c r="V309" s="664"/>
      <c r="W309" s="665"/>
      <c r="X309" s="665"/>
      <c r="Y309" s="313"/>
    </row>
    <row r="310" s="314" customFormat="true" ht="56.25" hidden="false" customHeight="true" outlineLevel="0" collapsed="false">
      <c r="A310" s="655"/>
      <c r="B310" s="334"/>
      <c r="C310" s="586"/>
      <c r="D310" s="334"/>
      <c r="E310" s="443"/>
      <c r="F310" s="443"/>
      <c r="G310" s="443"/>
      <c r="H310" s="677"/>
      <c r="I310" s="677"/>
      <c r="J310" s="677"/>
      <c r="K310" s="677"/>
      <c r="L310" s="677"/>
      <c r="M310" s="677"/>
      <c r="N310" s="364"/>
      <c r="O310" s="663"/>
      <c r="P310" s="663"/>
      <c r="Q310" s="663"/>
      <c r="R310" s="420" t="s">
        <v>310</v>
      </c>
      <c r="S310" s="668" t="n">
        <v>15</v>
      </c>
      <c r="T310" s="668" t="n">
        <v>15</v>
      </c>
      <c r="U310" s="342" t="n">
        <f aca="false">T310-S310</f>
        <v>0</v>
      </c>
      <c r="V310" s="664"/>
      <c r="W310" s="665"/>
      <c r="X310" s="665"/>
      <c r="Y310" s="313"/>
    </row>
    <row r="311" s="314" customFormat="true" ht="23.25" hidden="false" customHeight="true" outlineLevel="0" collapsed="false">
      <c r="A311" s="611"/>
      <c r="B311" s="334"/>
      <c r="C311" s="586"/>
      <c r="D311" s="334"/>
      <c r="E311" s="443"/>
      <c r="F311" s="443"/>
      <c r="G311" s="443"/>
      <c r="H311" s="677"/>
      <c r="I311" s="677"/>
      <c r="J311" s="677"/>
      <c r="K311" s="677"/>
      <c r="L311" s="677"/>
      <c r="M311" s="677"/>
      <c r="N311" s="364"/>
      <c r="O311" s="663"/>
      <c r="P311" s="663"/>
      <c r="Q311" s="663"/>
      <c r="R311" s="594" t="s">
        <v>55</v>
      </c>
      <c r="S311" s="594"/>
      <c r="T311" s="594"/>
      <c r="U311" s="594"/>
      <c r="V311" s="670"/>
      <c r="W311" s="665"/>
      <c r="X311" s="665"/>
      <c r="Y311" s="313"/>
    </row>
    <row r="312" s="314" customFormat="true" ht="67.5" hidden="false" customHeight="true" outlineLevel="0" collapsed="false">
      <c r="A312" s="611"/>
      <c r="B312" s="334"/>
      <c r="C312" s="586"/>
      <c r="D312" s="334"/>
      <c r="E312" s="443"/>
      <c r="F312" s="443"/>
      <c r="G312" s="443"/>
      <c r="H312" s="677"/>
      <c r="I312" s="677"/>
      <c r="J312" s="677"/>
      <c r="K312" s="677"/>
      <c r="L312" s="677"/>
      <c r="M312" s="677"/>
      <c r="N312" s="364"/>
      <c r="O312" s="663"/>
      <c r="P312" s="663"/>
      <c r="Q312" s="663"/>
      <c r="R312" s="420" t="s">
        <v>311</v>
      </c>
      <c r="S312" s="671" t="n">
        <v>12000</v>
      </c>
      <c r="T312" s="671" t="n">
        <v>12000</v>
      </c>
      <c r="U312" s="342" t="n">
        <f aca="false">T312-S312</f>
        <v>0</v>
      </c>
      <c r="V312" s="664"/>
      <c r="W312" s="665"/>
      <c r="X312" s="665"/>
      <c r="Y312" s="313"/>
    </row>
    <row r="313" s="314" customFormat="true" ht="20.25" hidden="false" customHeight="true" outlineLevel="0" collapsed="false">
      <c r="A313" s="611"/>
      <c r="B313" s="334"/>
      <c r="C313" s="586"/>
      <c r="D313" s="334"/>
      <c r="E313" s="443"/>
      <c r="F313" s="443"/>
      <c r="G313" s="443"/>
      <c r="H313" s="677"/>
      <c r="I313" s="677"/>
      <c r="J313" s="677"/>
      <c r="K313" s="677"/>
      <c r="L313" s="677"/>
      <c r="M313" s="677"/>
      <c r="N313" s="364"/>
      <c r="O313" s="663"/>
      <c r="P313" s="663"/>
      <c r="Q313" s="663"/>
      <c r="R313" s="594" t="s">
        <v>58</v>
      </c>
      <c r="S313" s="594"/>
      <c r="T313" s="594"/>
      <c r="U313" s="594"/>
      <c r="V313" s="670"/>
      <c r="W313" s="665"/>
      <c r="X313" s="665"/>
      <c r="Y313" s="313"/>
    </row>
    <row r="314" s="314" customFormat="true" ht="72.75" hidden="false" customHeight="true" outlineLevel="0" collapsed="false">
      <c r="A314" s="611"/>
      <c r="B314" s="334"/>
      <c r="C314" s="586"/>
      <c r="D314" s="334"/>
      <c r="E314" s="443"/>
      <c r="F314" s="443"/>
      <c r="G314" s="443"/>
      <c r="H314" s="677"/>
      <c r="I314" s="677"/>
      <c r="J314" s="677"/>
      <c r="K314" s="677"/>
      <c r="L314" s="677"/>
      <c r="M314" s="677"/>
      <c r="N314" s="364"/>
      <c r="O314" s="663"/>
      <c r="P314" s="663"/>
      <c r="Q314" s="663"/>
      <c r="R314" s="420" t="s">
        <v>317</v>
      </c>
      <c r="S314" s="672" t="n">
        <f aca="false">(S309/S312)*1000</f>
        <v>41.6666666666667</v>
      </c>
      <c r="T314" s="672" t="n">
        <f aca="false">(T309/T312)*1000</f>
        <v>65.5083333333333</v>
      </c>
      <c r="U314" s="342" t="n">
        <f aca="false">T314-S314</f>
        <v>23.8416666666667</v>
      </c>
      <c r="V314" s="664"/>
      <c r="W314" s="665"/>
      <c r="X314" s="665"/>
      <c r="Y314" s="313"/>
    </row>
    <row r="315" s="314" customFormat="true" ht="72.75" hidden="false" customHeight="true" outlineLevel="0" collapsed="false">
      <c r="A315" s="611"/>
      <c r="B315" s="334"/>
      <c r="C315" s="586"/>
      <c r="D315" s="334"/>
      <c r="E315" s="443"/>
      <c r="F315" s="443"/>
      <c r="G315" s="443"/>
      <c r="H315" s="677"/>
      <c r="I315" s="677"/>
      <c r="J315" s="677"/>
      <c r="K315" s="677"/>
      <c r="L315" s="677"/>
      <c r="M315" s="677"/>
      <c r="N315" s="364"/>
      <c r="O315" s="663"/>
      <c r="P315" s="663"/>
      <c r="Q315" s="663"/>
      <c r="R315" s="420" t="s">
        <v>318</v>
      </c>
      <c r="S315" s="672" t="n">
        <f aca="false">(S309/S310)*1000</f>
        <v>33333.3333333333</v>
      </c>
      <c r="T315" s="672" t="n">
        <f aca="false">(T309/T310)*1000</f>
        <v>52406.6666666667</v>
      </c>
      <c r="U315" s="342" t="n">
        <f aca="false">T315-S315</f>
        <v>19073.3333333333</v>
      </c>
      <c r="V315" s="664"/>
      <c r="W315" s="665"/>
      <c r="X315" s="665"/>
      <c r="Y315" s="313"/>
    </row>
    <row r="316" s="314" customFormat="true" ht="20.25" hidden="false" customHeight="true" outlineLevel="0" collapsed="false">
      <c r="A316" s="611"/>
      <c r="B316" s="334"/>
      <c r="C316" s="586"/>
      <c r="D316" s="334"/>
      <c r="E316" s="443"/>
      <c r="F316" s="443"/>
      <c r="G316" s="443"/>
      <c r="H316" s="677"/>
      <c r="I316" s="677"/>
      <c r="J316" s="677"/>
      <c r="K316" s="677"/>
      <c r="L316" s="677"/>
      <c r="M316" s="677"/>
      <c r="N316" s="364"/>
      <c r="O316" s="663"/>
      <c r="P316" s="663"/>
      <c r="Q316" s="663"/>
      <c r="R316" s="594" t="s">
        <v>60</v>
      </c>
      <c r="S316" s="594"/>
      <c r="T316" s="594"/>
      <c r="U316" s="594"/>
      <c r="V316" s="670"/>
      <c r="W316" s="665"/>
      <c r="X316" s="665"/>
      <c r="Y316" s="313"/>
    </row>
    <row r="317" s="314" customFormat="true" ht="42" hidden="false" customHeight="true" outlineLevel="0" collapsed="false">
      <c r="A317" s="611"/>
      <c r="B317" s="334"/>
      <c r="C317" s="586"/>
      <c r="D317" s="334"/>
      <c r="E317" s="443"/>
      <c r="F317" s="443"/>
      <c r="G317" s="443"/>
      <c r="H317" s="677"/>
      <c r="I317" s="677"/>
      <c r="J317" s="677"/>
      <c r="K317" s="677"/>
      <c r="L317" s="677"/>
      <c r="M317" s="677"/>
      <c r="N317" s="364"/>
      <c r="O317" s="663"/>
      <c r="P317" s="663"/>
      <c r="Q317" s="663"/>
      <c r="R317" s="678" t="s">
        <v>314</v>
      </c>
      <c r="S317" s="424" t="n">
        <v>100</v>
      </c>
      <c r="T317" s="424" t="n">
        <v>100</v>
      </c>
      <c r="U317" s="342" t="n">
        <f aca="false">T317-S317</f>
        <v>0</v>
      </c>
      <c r="V317" s="664"/>
      <c r="W317" s="665"/>
      <c r="X317" s="665"/>
      <c r="Y317" s="313"/>
    </row>
    <row r="318" s="314" customFormat="true" ht="65.25" hidden="false" customHeight="true" outlineLevel="0" collapsed="false">
      <c r="A318" s="525" t="s">
        <v>319</v>
      </c>
      <c r="B318" s="352"/>
      <c r="C318" s="353"/>
      <c r="D318" s="352"/>
      <c r="E318" s="679"/>
      <c r="F318" s="680" t="n">
        <f aca="false">F319</f>
        <v>110</v>
      </c>
      <c r="G318" s="680" t="n">
        <f aca="false">G319</f>
        <v>0</v>
      </c>
      <c r="H318" s="680" t="n">
        <f aca="false">H319</f>
        <v>190</v>
      </c>
      <c r="I318" s="680" t="n">
        <f aca="false">I319</f>
        <v>0</v>
      </c>
      <c r="J318" s="680" t="n">
        <f aca="false">J319</f>
        <v>190</v>
      </c>
      <c r="K318" s="680" t="n">
        <f aca="false">K319</f>
        <v>0</v>
      </c>
      <c r="L318" s="680" t="n">
        <f aca="false">L319</f>
        <v>119.3</v>
      </c>
      <c r="M318" s="680" t="n">
        <f aca="false">M319</f>
        <v>0</v>
      </c>
      <c r="N318" s="680" t="n">
        <f aca="false">N319</f>
        <v>119.3</v>
      </c>
      <c r="O318" s="680" t="n">
        <f aca="false">O319</f>
        <v>0</v>
      </c>
      <c r="P318" s="681"/>
      <c r="Q318" s="680"/>
      <c r="R318" s="682"/>
      <c r="S318" s="682"/>
      <c r="T318" s="682"/>
      <c r="U318" s="682"/>
      <c r="V318" s="682"/>
      <c r="W318" s="683"/>
      <c r="X318" s="683"/>
      <c r="Y318" s="313"/>
    </row>
    <row r="319" s="314" customFormat="true" ht="29.25" hidden="false" customHeight="true" outlineLevel="0" collapsed="false">
      <c r="A319" s="334" t="s">
        <v>320</v>
      </c>
      <c r="B319" s="334" t="s">
        <v>321</v>
      </c>
      <c r="C319" s="684" t="s">
        <v>170</v>
      </c>
      <c r="D319" s="334" t="s">
        <v>321</v>
      </c>
      <c r="E319" s="620" t="s">
        <v>154</v>
      </c>
      <c r="F319" s="367" t="n">
        <v>110</v>
      </c>
      <c r="G319" s="367" t="n">
        <v>0</v>
      </c>
      <c r="H319" s="639" t="n">
        <f aca="false">I319+J319+K319</f>
        <v>190</v>
      </c>
      <c r="I319" s="367" t="n">
        <v>0</v>
      </c>
      <c r="J319" s="367" t="n">
        <v>190</v>
      </c>
      <c r="K319" s="367" t="n">
        <v>0</v>
      </c>
      <c r="L319" s="639" t="n">
        <f aca="false">M319+N319+O319</f>
        <v>119.3</v>
      </c>
      <c r="M319" s="367" t="n">
        <v>0</v>
      </c>
      <c r="N319" s="367" t="n">
        <v>119.3</v>
      </c>
      <c r="O319" s="640" t="n">
        <v>0</v>
      </c>
      <c r="P319" s="640" t="s">
        <v>64</v>
      </c>
      <c r="Q319" s="640"/>
      <c r="R319" s="80" t="s">
        <v>51</v>
      </c>
      <c r="S319" s="80"/>
      <c r="T319" s="80"/>
      <c r="U319" s="80"/>
      <c r="V319" s="685"/>
      <c r="W319" s="686"/>
      <c r="X319" s="686"/>
      <c r="Y319" s="313"/>
    </row>
    <row r="320" s="314" customFormat="true" ht="45.75" hidden="false" customHeight="true" outlineLevel="0" collapsed="false">
      <c r="A320" s="334"/>
      <c r="B320" s="334"/>
      <c r="C320" s="684"/>
      <c r="D320" s="334"/>
      <c r="E320" s="620"/>
      <c r="F320" s="360"/>
      <c r="G320" s="360"/>
      <c r="H320" s="687"/>
      <c r="I320" s="687"/>
      <c r="J320" s="687"/>
      <c r="K320" s="687"/>
      <c r="L320" s="687"/>
      <c r="M320" s="687"/>
      <c r="N320" s="361"/>
      <c r="O320" s="688"/>
      <c r="P320" s="688"/>
      <c r="Q320" s="688"/>
      <c r="R320" s="65" t="s">
        <v>309</v>
      </c>
      <c r="S320" s="342" t="n">
        <v>110</v>
      </c>
      <c r="T320" s="342" t="n">
        <v>119.3</v>
      </c>
      <c r="U320" s="342" t="n">
        <f aca="false">T320-S320</f>
        <v>9.3</v>
      </c>
      <c r="V320" s="689"/>
      <c r="W320" s="686"/>
      <c r="X320" s="686"/>
      <c r="Y320" s="313"/>
    </row>
    <row r="321" s="314" customFormat="true" ht="54.75" hidden="false" customHeight="true" outlineLevel="0" collapsed="false">
      <c r="A321" s="334"/>
      <c r="B321" s="334"/>
      <c r="C321" s="684"/>
      <c r="D321" s="334"/>
      <c r="E321" s="443"/>
      <c r="F321" s="443"/>
      <c r="G321" s="443"/>
      <c r="H321" s="687"/>
      <c r="I321" s="687"/>
      <c r="J321" s="687"/>
      <c r="K321" s="687"/>
      <c r="L321" s="687"/>
      <c r="M321" s="687"/>
      <c r="N321" s="361"/>
      <c r="O321" s="688"/>
      <c r="P321" s="688"/>
      <c r="Q321" s="688"/>
      <c r="R321" s="65" t="s">
        <v>310</v>
      </c>
      <c r="S321" s="78" t="n">
        <v>1</v>
      </c>
      <c r="T321" s="78" t="n">
        <v>1</v>
      </c>
      <c r="U321" s="342" t="n">
        <f aca="false">T321-S321</f>
        <v>0</v>
      </c>
      <c r="V321" s="689"/>
      <c r="W321" s="686"/>
      <c r="X321" s="686"/>
      <c r="Y321" s="313"/>
    </row>
    <row r="322" s="314" customFormat="true" ht="25.5" hidden="false" customHeight="true" outlineLevel="0" collapsed="false">
      <c r="A322" s="334"/>
      <c r="B322" s="359"/>
      <c r="C322" s="690"/>
      <c r="D322" s="359"/>
      <c r="E322" s="443"/>
      <c r="F322" s="443"/>
      <c r="G322" s="443"/>
      <c r="H322" s="687"/>
      <c r="I322" s="687"/>
      <c r="J322" s="687"/>
      <c r="K322" s="687"/>
      <c r="L322" s="687"/>
      <c r="M322" s="687"/>
      <c r="N322" s="361"/>
      <c r="O322" s="688"/>
      <c r="P322" s="688"/>
      <c r="Q322" s="688"/>
      <c r="R322" s="473" t="s">
        <v>55</v>
      </c>
      <c r="S322" s="473"/>
      <c r="T322" s="473"/>
      <c r="U322" s="473"/>
      <c r="V322" s="691"/>
      <c r="W322" s="686"/>
      <c r="X322" s="686"/>
      <c r="Y322" s="313"/>
    </row>
    <row r="323" s="314" customFormat="true" ht="70.5" hidden="false" customHeight="true" outlineLevel="0" collapsed="false">
      <c r="A323" s="334"/>
      <c r="B323" s="359"/>
      <c r="C323" s="690"/>
      <c r="D323" s="359"/>
      <c r="E323" s="443"/>
      <c r="F323" s="443"/>
      <c r="G323" s="443"/>
      <c r="H323" s="687"/>
      <c r="I323" s="687"/>
      <c r="J323" s="687"/>
      <c r="K323" s="687"/>
      <c r="L323" s="687"/>
      <c r="M323" s="687"/>
      <c r="N323" s="361"/>
      <c r="O323" s="688"/>
      <c r="P323" s="688"/>
      <c r="Q323" s="688"/>
      <c r="R323" s="65" t="s">
        <v>311</v>
      </c>
      <c r="S323" s="90" t="n">
        <v>250</v>
      </c>
      <c r="T323" s="90" t="n">
        <v>250</v>
      </c>
      <c r="U323" s="342" t="n">
        <f aca="false">T323-S323</f>
        <v>0</v>
      </c>
      <c r="V323" s="689"/>
      <c r="W323" s="686"/>
      <c r="X323" s="686"/>
      <c r="Y323" s="313"/>
    </row>
    <row r="324" s="314" customFormat="true" ht="22.5" hidden="false" customHeight="true" outlineLevel="0" collapsed="false">
      <c r="A324" s="334"/>
      <c r="B324" s="359"/>
      <c r="C324" s="690"/>
      <c r="D324" s="359"/>
      <c r="E324" s="443"/>
      <c r="F324" s="443"/>
      <c r="G324" s="443"/>
      <c r="H324" s="687"/>
      <c r="I324" s="687"/>
      <c r="J324" s="687"/>
      <c r="K324" s="687"/>
      <c r="L324" s="687"/>
      <c r="M324" s="687"/>
      <c r="N324" s="361"/>
      <c r="O324" s="688"/>
      <c r="P324" s="688"/>
      <c r="Q324" s="688"/>
      <c r="R324" s="473" t="s">
        <v>58</v>
      </c>
      <c r="S324" s="473"/>
      <c r="T324" s="473"/>
      <c r="U324" s="473"/>
      <c r="V324" s="691"/>
      <c r="W324" s="686"/>
      <c r="X324" s="686"/>
      <c r="Y324" s="313"/>
    </row>
    <row r="325" s="314" customFormat="true" ht="65.25" hidden="false" customHeight="true" outlineLevel="0" collapsed="false">
      <c r="A325" s="497"/>
      <c r="B325" s="454"/>
      <c r="C325" s="518"/>
      <c r="D325" s="454"/>
      <c r="E325" s="348"/>
      <c r="F325" s="348"/>
      <c r="G325" s="348"/>
      <c r="H325" s="687"/>
      <c r="I325" s="687"/>
      <c r="J325" s="687"/>
      <c r="K325" s="687"/>
      <c r="L325" s="687"/>
      <c r="M325" s="687"/>
      <c r="N325" s="361"/>
      <c r="O325" s="688"/>
      <c r="P325" s="688"/>
      <c r="Q325" s="688"/>
      <c r="R325" s="65" t="s">
        <v>312</v>
      </c>
      <c r="S325" s="59" t="n">
        <f aca="false">(S320/S323)*1000</f>
        <v>440</v>
      </c>
      <c r="T325" s="59" t="n">
        <f aca="false">(T320/T323)*1000</f>
        <v>477.2</v>
      </c>
      <c r="U325" s="342" t="n">
        <f aca="false">T325-S325</f>
        <v>37.2</v>
      </c>
      <c r="V325" s="689"/>
      <c r="W325" s="686"/>
      <c r="X325" s="686"/>
      <c r="Y325" s="313"/>
    </row>
    <row r="326" s="314" customFormat="true" ht="22.5" hidden="false" customHeight="true" outlineLevel="0" collapsed="false">
      <c r="A326" s="497"/>
      <c r="B326" s="454"/>
      <c r="C326" s="518"/>
      <c r="D326" s="454"/>
      <c r="E326" s="348"/>
      <c r="F326" s="348"/>
      <c r="G326" s="348"/>
      <c r="H326" s="687"/>
      <c r="I326" s="687"/>
      <c r="J326" s="687"/>
      <c r="K326" s="687"/>
      <c r="L326" s="687"/>
      <c r="M326" s="687"/>
      <c r="N326" s="361"/>
      <c r="O326" s="688"/>
      <c r="P326" s="688"/>
      <c r="Q326" s="688"/>
      <c r="R326" s="473" t="s">
        <v>60</v>
      </c>
      <c r="S326" s="473"/>
      <c r="T326" s="473"/>
      <c r="U326" s="473"/>
      <c r="V326" s="691"/>
      <c r="W326" s="686"/>
      <c r="X326" s="686"/>
      <c r="Y326" s="313"/>
    </row>
    <row r="327" s="314" customFormat="true" ht="50.25" hidden="false" customHeight="true" outlineLevel="0" collapsed="false">
      <c r="A327" s="692"/>
      <c r="B327" s="693"/>
      <c r="C327" s="694"/>
      <c r="D327" s="693"/>
      <c r="E327" s="695"/>
      <c r="F327" s="695"/>
      <c r="G327" s="695"/>
      <c r="H327" s="696"/>
      <c r="I327" s="696"/>
      <c r="J327" s="696"/>
      <c r="K327" s="696"/>
      <c r="L327" s="696"/>
      <c r="M327" s="696"/>
      <c r="N327" s="697"/>
      <c r="O327" s="698"/>
      <c r="P327" s="698"/>
      <c r="Q327" s="698"/>
      <c r="R327" s="456" t="s">
        <v>314</v>
      </c>
      <c r="S327" s="78" t="n">
        <v>100</v>
      </c>
      <c r="T327" s="78" t="n">
        <v>100</v>
      </c>
      <c r="U327" s="342" t="n">
        <f aca="false">T327-S327</f>
        <v>0</v>
      </c>
      <c r="V327" s="689"/>
      <c r="W327" s="686"/>
      <c r="X327" s="686"/>
      <c r="Y327" s="313"/>
    </row>
    <row r="328" s="314" customFormat="true" ht="31.5" hidden="false" customHeight="true" outlineLevel="0" collapsed="false">
      <c r="A328" s="699" t="s">
        <v>322</v>
      </c>
      <c r="B328" s="700"/>
      <c r="C328" s="701"/>
      <c r="D328" s="700"/>
      <c r="E328" s="702"/>
      <c r="F328" s="355" t="n">
        <f aca="false">F329</f>
        <v>6844.7</v>
      </c>
      <c r="G328" s="355" t="n">
        <f aca="false">G329</f>
        <v>0</v>
      </c>
      <c r="H328" s="355" t="n">
        <f aca="false">H329</f>
        <v>8087</v>
      </c>
      <c r="I328" s="355" t="n">
        <f aca="false">I329</f>
        <v>0</v>
      </c>
      <c r="J328" s="355" t="n">
        <f aca="false">J329</f>
        <v>8087</v>
      </c>
      <c r="K328" s="355" t="n">
        <f aca="false">K329</f>
        <v>0</v>
      </c>
      <c r="L328" s="355" t="n">
        <f aca="false">L329</f>
        <v>5916.8</v>
      </c>
      <c r="M328" s="355" t="n">
        <f aca="false">M329</f>
        <v>0</v>
      </c>
      <c r="N328" s="355" t="n">
        <f aca="false">N329</f>
        <v>5916.8</v>
      </c>
      <c r="O328" s="355" t="n">
        <f aca="false">O329</f>
        <v>0</v>
      </c>
      <c r="P328" s="703"/>
      <c r="Q328" s="703"/>
      <c r="R328" s="682"/>
      <c r="S328" s="682"/>
      <c r="T328" s="682"/>
      <c r="U328" s="682"/>
      <c r="V328" s="682"/>
      <c r="W328" s="683"/>
      <c r="X328" s="683"/>
      <c r="Y328" s="313"/>
    </row>
    <row r="329" s="314" customFormat="true" ht="42" hidden="false" customHeight="true" outlineLevel="0" collapsed="false">
      <c r="A329" s="704" t="s">
        <v>323</v>
      </c>
      <c r="B329" s="705" t="s">
        <v>324</v>
      </c>
      <c r="C329" s="706" t="s">
        <v>307</v>
      </c>
      <c r="D329" s="705" t="s">
        <v>324</v>
      </c>
      <c r="E329" s="707" t="s">
        <v>308</v>
      </c>
      <c r="F329" s="658" t="n">
        <v>6844.7</v>
      </c>
      <c r="G329" s="708" t="n">
        <v>0</v>
      </c>
      <c r="H329" s="709" t="n">
        <f aca="false">I329+J329+K329</f>
        <v>8087</v>
      </c>
      <c r="I329" s="658" t="n">
        <v>0</v>
      </c>
      <c r="J329" s="658" t="n">
        <f aca="false">J330+J331</f>
        <v>8087</v>
      </c>
      <c r="K329" s="658" t="n">
        <v>0</v>
      </c>
      <c r="L329" s="709" t="n">
        <f aca="false">M329+N329+O329</f>
        <v>5916.8</v>
      </c>
      <c r="M329" s="658" t="n">
        <v>0</v>
      </c>
      <c r="N329" s="658" t="n">
        <f aca="false">N330+N331</f>
        <v>5916.8</v>
      </c>
      <c r="O329" s="659" t="n">
        <v>0</v>
      </c>
      <c r="P329" s="659" t="s">
        <v>64</v>
      </c>
      <c r="Q329" s="659"/>
      <c r="R329" s="80" t="s">
        <v>51</v>
      </c>
      <c r="S329" s="80"/>
      <c r="T329" s="80"/>
      <c r="U329" s="80"/>
      <c r="V329" s="685"/>
      <c r="W329" s="686"/>
      <c r="X329" s="686"/>
      <c r="Y329" s="313"/>
    </row>
    <row r="330" s="314" customFormat="true" ht="33" hidden="false" customHeight="true" outlineLevel="0" collapsed="false">
      <c r="A330" s="704"/>
      <c r="B330" s="710"/>
      <c r="C330" s="711"/>
      <c r="D330" s="710"/>
      <c r="E330" s="395" t="s">
        <v>97</v>
      </c>
      <c r="F330" s="712"/>
      <c r="G330" s="713"/>
      <c r="H330" s="714" t="n">
        <f aca="false">I330+J330+K330</f>
        <v>5622.5</v>
      </c>
      <c r="I330" s="715" t="n">
        <v>0</v>
      </c>
      <c r="J330" s="715" t="n">
        <v>5622.5</v>
      </c>
      <c r="K330" s="715" t="n">
        <v>0</v>
      </c>
      <c r="L330" s="714" t="n">
        <f aca="false">M330+N330+O330</f>
        <v>4978.5</v>
      </c>
      <c r="M330" s="715" t="n">
        <v>0</v>
      </c>
      <c r="N330" s="715" t="n">
        <v>4978.5</v>
      </c>
      <c r="O330" s="715" t="n">
        <v>0</v>
      </c>
      <c r="P330" s="715"/>
      <c r="Q330" s="715"/>
      <c r="R330" s="65" t="s">
        <v>325</v>
      </c>
      <c r="S330" s="66" t="n">
        <v>2</v>
      </c>
      <c r="T330" s="66" t="n">
        <v>2</v>
      </c>
      <c r="U330" s="342" t="n">
        <f aca="false">T330-S330</f>
        <v>0</v>
      </c>
      <c r="V330" s="716"/>
      <c r="W330" s="717"/>
      <c r="X330" s="717"/>
      <c r="Y330" s="313"/>
      <c r="Z330" s="314" t="s">
        <v>185</v>
      </c>
      <c r="AA330" s="314" t="s">
        <v>189</v>
      </c>
    </row>
    <row r="331" s="314" customFormat="true" ht="45" hidden="false" customHeight="true" outlineLevel="0" collapsed="false">
      <c r="A331" s="704"/>
      <c r="B331" s="710"/>
      <c r="C331" s="711"/>
      <c r="D331" s="710"/>
      <c r="E331" s="404" t="s">
        <v>99</v>
      </c>
      <c r="F331" s="718"/>
      <c r="G331" s="719"/>
      <c r="H331" s="714" t="n">
        <f aca="false">I331+J331+K331</f>
        <v>2464.5</v>
      </c>
      <c r="I331" s="715" t="n">
        <v>0</v>
      </c>
      <c r="J331" s="715" t="n">
        <v>2464.5</v>
      </c>
      <c r="K331" s="715" t="n">
        <v>0</v>
      </c>
      <c r="L331" s="714" t="n">
        <f aca="false">M331+N331+O331</f>
        <v>938.3</v>
      </c>
      <c r="M331" s="715" t="n">
        <v>0</v>
      </c>
      <c r="N331" s="720" t="n">
        <v>938.3</v>
      </c>
      <c r="O331" s="715" t="n">
        <v>0</v>
      </c>
      <c r="P331" s="715"/>
      <c r="Q331" s="715"/>
      <c r="R331" s="65" t="s">
        <v>326</v>
      </c>
      <c r="S331" s="78" t="n">
        <v>6844.7</v>
      </c>
      <c r="T331" s="78" t="n">
        <f aca="false">L329</f>
        <v>5916.8</v>
      </c>
      <c r="U331" s="342" t="n">
        <f aca="false">T331-S331</f>
        <v>-927.9</v>
      </c>
      <c r="V331" s="716"/>
      <c r="W331" s="717"/>
      <c r="X331" s="717"/>
      <c r="Y331" s="313"/>
    </row>
    <row r="332" s="314" customFormat="true" ht="21" hidden="false" customHeight="true" outlineLevel="0" collapsed="false">
      <c r="A332" s="710" t="s">
        <v>327</v>
      </c>
      <c r="B332" s="710"/>
      <c r="C332" s="711"/>
      <c r="D332" s="710"/>
      <c r="E332" s="721"/>
      <c r="F332" s="721"/>
      <c r="G332" s="722"/>
      <c r="H332" s="723"/>
      <c r="I332" s="723"/>
      <c r="J332" s="723"/>
      <c r="K332" s="723"/>
      <c r="L332" s="723"/>
      <c r="M332" s="723"/>
      <c r="N332" s="723"/>
      <c r="O332" s="724"/>
      <c r="P332" s="724"/>
      <c r="Q332" s="724"/>
      <c r="R332" s="473" t="s">
        <v>55</v>
      </c>
      <c r="S332" s="473"/>
      <c r="T332" s="473"/>
      <c r="U332" s="473"/>
      <c r="V332" s="691"/>
      <c r="W332" s="686"/>
      <c r="X332" s="686"/>
      <c r="Y332" s="313"/>
    </row>
    <row r="333" s="314" customFormat="true" ht="57.75" hidden="false" customHeight="true" outlineLevel="0" collapsed="false">
      <c r="A333" s="710"/>
      <c r="B333" s="710"/>
      <c r="C333" s="711"/>
      <c r="D333" s="710"/>
      <c r="E333" s="721"/>
      <c r="F333" s="721"/>
      <c r="G333" s="722"/>
      <c r="H333" s="725"/>
      <c r="I333" s="725"/>
      <c r="J333" s="725"/>
      <c r="K333" s="725"/>
      <c r="L333" s="725"/>
      <c r="M333" s="725"/>
      <c r="N333" s="726"/>
      <c r="O333" s="727"/>
      <c r="P333" s="727"/>
      <c r="Q333" s="727"/>
      <c r="R333" s="65" t="s">
        <v>328</v>
      </c>
      <c r="S333" s="434" t="n">
        <v>2300</v>
      </c>
      <c r="T333" s="434" t="n">
        <v>3355</v>
      </c>
      <c r="U333" s="342" t="n">
        <f aca="false">T333-S333</f>
        <v>1055</v>
      </c>
      <c r="V333" s="689"/>
      <c r="W333" s="686"/>
      <c r="X333" s="686"/>
      <c r="Y333" s="313"/>
      <c r="Z333" s="314" t="n">
        <v>1240</v>
      </c>
    </row>
    <row r="334" s="314" customFormat="true" ht="27.75" hidden="false" customHeight="true" outlineLevel="0" collapsed="false">
      <c r="A334" s="710"/>
      <c r="B334" s="710"/>
      <c r="C334" s="711"/>
      <c r="D334" s="710"/>
      <c r="E334" s="721"/>
      <c r="F334" s="721"/>
      <c r="G334" s="722"/>
      <c r="H334" s="725"/>
      <c r="I334" s="725"/>
      <c r="J334" s="725"/>
      <c r="K334" s="725"/>
      <c r="L334" s="725"/>
      <c r="M334" s="725"/>
      <c r="N334" s="726"/>
      <c r="O334" s="727"/>
      <c r="P334" s="727"/>
      <c r="Q334" s="727"/>
      <c r="R334" s="473" t="s">
        <v>58</v>
      </c>
      <c r="S334" s="473"/>
      <c r="T334" s="473"/>
      <c r="U334" s="473"/>
      <c r="V334" s="691"/>
      <c r="W334" s="686"/>
      <c r="X334" s="686"/>
      <c r="Y334" s="313"/>
    </row>
    <row r="335" s="314" customFormat="true" ht="41.25" hidden="false" customHeight="true" outlineLevel="0" collapsed="false">
      <c r="A335" s="710"/>
      <c r="B335" s="710"/>
      <c r="C335" s="711"/>
      <c r="D335" s="710"/>
      <c r="E335" s="728"/>
      <c r="F335" s="728"/>
      <c r="G335" s="729"/>
      <c r="H335" s="725"/>
      <c r="I335" s="725"/>
      <c r="J335" s="725"/>
      <c r="K335" s="725"/>
      <c r="L335" s="725"/>
      <c r="M335" s="725"/>
      <c r="N335" s="726"/>
      <c r="O335" s="727"/>
      <c r="P335" s="727"/>
      <c r="Q335" s="727"/>
      <c r="R335" s="65" t="s">
        <v>329</v>
      </c>
      <c r="S335" s="59" t="n">
        <f aca="false">(S331/S333)*1000</f>
        <v>2975.95652173913</v>
      </c>
      <c r="T335" s="59" t="n">
        <f aca="false">(T331/T333)*1000</f>
        <v>1763.57675111773</v>
      </c>
      <c r="U335" s="342" t="n">
        <f aca="false">T335-S335</f>
        <v>-1212.3797706214</v>
      </c>
      <c r="V335" s="689"/>
      <c r="W335" s="686"/>
      <c r="X335" s="686"/>
      <c r="Y335" s="313"/>
    </row>
    <row r="336" s="314" customFormat="true" ht="26.25" hidden="false" customHeight="true" outlineLevel="0" collapsed="false">
      <c r="A336" s="730"/>
      <c r="B336" s="710"/>
      <c r="C336" s="711"/>
      <c r="D336" s="710"/>
      <c r="E336" s="728"/>
      <c r="F336" s="728"/>
      <c r="G336" s="729"/>
      <c r="H336" s="725"/>
      <c r="I336" s="725"/>
      <c r="J336" s="725"/>
      <c r="K336" s="725"/>
      <c r="L336" s="725"/>
      <c r="M336" s="725"/>
      <c r="N336" s="726"/>
      <c r="O336" s="727"/>
      <c r="P336" s="727"/>
      <c r="Q336" s="727"/>
      <c r="R336" s="473" t="s">
        <v>60</v>
      </c>
      <c r="S336" s="473"/>
      <c r="T336" s="473"/>
      <c r="U336" s="473"/>
      <c r="V336" s="691"/>
      <c r="W336" s="686"/>
      <c r="X336" s="686"/>
      <c r="Y336" s="313"/>
    </row>
    <row r="337" s="314" customFormat="true" ht="45" hidden="false" customHeight="true" outlineLevel="0" collapsed="false">
      <c r="A337" s="730"/>
      <c r="B337" s="710"/>
      <c r="C337" s="711"/>
      <c r="D337" s="710"/>
      <c r="E337" s="728"/>
      <c r="F337" s="731"/>
      <c r="G337" s="729"/>
      <c r="H337" s="725"/>
      <c r="I337" s="725"/>
      <c r="J337" s="725"/>
      <c r="K337" s="725"/>
      <c r="L337" s="725"/>
      <c r="M337" s="725"/>
      <c r="N337" s="726"/>
      <c r="O337" s="727"/>
      <c r="P337" s="727"/>
      <c r="Q337" s="727"/>
      <c r="R337" s="456" t="s">
        <v>330</v>
      </c>
      <c r="S337" s="78" t="n">
        <v>100</v>
      </c>
      <c r="T337" s="78" t="n">
        <v>100</v>
      </c>
      <c r="U337" s="342" t="n">
        <f aca="false">T337-S337</f>
        <v>0</v>
      </c>
      <c r="V337" s="689"/>
      <c r="W337" s="686"/>
      <c r="X337" s="686"/>
      <c r="Y337" s="313"/>
    </row>
    <row r="338" s="314" customFormat="true" ht="45" hidden="false" customHeight="true" outlineLevel="0" collapsed="false">
      <c r="A338" s="732" t="s">
        <v>331</v>
      </c>
      <c r="B338" s="733"/>
      <c r="C338" s="734"/>
      <c r="D338" s="733"/>
      <c r="E338" s="735"/>
      <c r="F338" s="736" t="n">
        <f aca="false">F339</f>
        <v>2100</v>
      </c>
      <c r="G338" s="736" t="n">
        <f aca="false">G339</f>
        <v>0</v>
      </c>
      <c r="H338" s="736" t="n">
        <f aca="false">H339</f>
        <v>4000.9</v>
      </c>
      <c r="I338" s="736" t="n">
        <f aca="false">I339</f>
        <v>0</v>
      </c>
      <c r="J338" s="736" t="n">
        <f aca="false">J339</f>
        <v>4000.9</v>
      </c>
      <c r="K338" s="736" t="n">
        <f aca="false">K339</f>
        <v>0</v>
      </c>
      <c r="L338" s="736" t="n">
        <f aca="false">L339</f>
        <v>3997.1</v>
      </c>
      <c r="M338" s="736" t="n">
        <f aca="false">M339</f>
        <v>0</v>
      </c>
      <c r="N338" s="736" t="n">
        <f aca="false">N339</f>
        <v>3997.1</v>
      </c>
      <c r="O338" s="736" t="n">
        <f aca="false">O339</f>
        <v>0</v>
      </c>
      <c r="P338" s="737"/>
      <c r="Q338" s="736"/>
      <c r="R338" s="682"/>
      <c r="S338" s="682"/>
      <c r="T338" s="682"/>
      <c r="U338" s="682"/>
      <c r="V338" s="682"/>
      <c r="W338" s="683"/>
      <c r="X338" s="683"/>
      <c r="Y338" s="313"/>
    </row>
    <row r="339" s="314" customFormat="true" ht="24.75" hidden="false" customHeight="true" outlineLevel="0" collapsed="false">
      <c r="A339" s="705" t="s">
        <v>332</v>
      </c>
      <c r="B339" s="705" t="s">
        <v>333</v>
      </c>
      <c r="C339" s="738" t="s">
        <v>307</v>
      </c>
      <c r="D339" s="705" t="s">
        <v>333</v>
      </c>
      <c r="E339" s="707" t="s">
        <v>308</v>
      </c>
      <c r="F339" s="658" t="n">
        <v>2100</v>
      </c>
      <c r="G339" s="658" t="n">
        <v>0</v>
      </c>
      <c r="H339" s="639" t="n">
        <f aca="false">I339+J339+K339</f>
        <v>4000.9</v>
      </c>
      <c r="I339" s="367" t="n">
        <v>0</v>
      </c>
      <c r="J339" s="367" t="n">
        <v>4000.9</v>
      </c>
      <c r="K339" s="367" t="n">
        <v>0</v>
      </c>
      <c r="L339" s="639" t="n">
        <f aca="false">M339+N339+O339</f>
        <v>3997.1</v>
      </c>
      <c r="M339" s="367" t="n">
        <v>0</v>
      </c>
      <c r="N339" s="367" t="n">
        <v>3997.1</v>
      </c>
      <c r="O339" s="640" t="n">
        <v>0</v>
      </c>
      <c r="P339" s="640" t="s">
        <v>64</v>
      </c>
      <c r="Q339" s="640"/>
      <c r="R339" s="80" t="s">
        <v>51</v>
      </c>
      <c r="S339" s="80"/>
      <c r="T339" s="80"/>
      <c r="U339" s="80"/>
      <c r="V339" s="685"/>
      <c r="W339" s="686"/>
      <c r="X339" s="686"/>
      <c r="Y339" s="313"/>
    </row>
    <row r="340" s="314" customFormat="true" ht="53.25" hidden="false" customHeight="true" outlineLevel="0" collapsed="false">
      <c r="A340" s="705"/>
      <c r="B340" s="705"/>
      <c r="C340" s="738"/>
      <c r="D340" s="705"/>
      <c r="E340" s="707"/>
      <c r="F340" s="721"/>
      <c r="G340" s="721"/>
      <c r="H340" s="725"/>
      <c r="I340" s="725"/>
      <c r="J340" s="725"/>
      <c r="K340" s="725"/>
      <c r="L340" s="725"/>
      <c r="M340" s="725"/>
      <c r="N340" s="726"/>
      <c r="O340" s="727"/>
      <c r="P340" s="727"/>
      <c r="Q340" s="727"/>
      <c r="R340" s="65" t="s">
        <v>309</v>
      </c>
      <c r="S340" s="78" t="n">
        <v>2100</v>
      </c>
      <c r="T340" s="78" t="n">
        <v>2192.2</v>
      </c>
      <c r="U340" s="342" t="n">
        <f aca="false">T340-S340</f>
        <v>92.1999999999998</v>
      </c>
      <c r="V340" s="689"/>
      <c r="W340" s="686"/>
      <c r="X340" s="686"/>
      <c r="Y340" s="313"/>
    </row>
    <row r="341" s="314" customFormat="true" ht="69.75" hidden="false" customHeight="true" outlineLevel="0" collapsed="false">
      <c r="A341" s="705"/>
      <c r="B341" s="705"/>
      <c r="C341" s="739"/>
      <c r="D341" s="705"/>
      <c r="E341" s="740"/>
      <c r="F341" s="740"/>
      <c r="G341" s="740"/>
      <c r="H341" s="725"/>
      <c r="I341" s="725"/>
      <c r="J341" s="725"/>
      <c r="K341" s="725"/>
      <c r="L341" s="725"/>
      <c r="M341" s="725"/>
      <c r="N341" s="726"/>
      <c r="O341" s="727"/>
      <c r="P341" s="727"/>
      <c r="Q341" s="727"/>
      <c r="R341" s="65" t="s">
        <v>310</v>
      </c>
      <c r="S341" s="66" t="n">
        <v>40</v>
      </c>
      <c r="T341" s="66" t="n">
        <v>40</v>
      </c>
      <c r="U341" s="342" t="n">
        <f aca="false">T341-S341</f>
        <v>0</v>
      </c>
      <c r="V341" s="689"/>
      <c r="W341" s="686"/>
      <c r="X341" s="686"/>
      <c r="Y341" s="313"/>
    </row>
    <row r="342" s="314" customFormat="true" ht="18" hidden="false" customHeight="true" outlineLevel="0" collapsed="false">
      <c r="A342" s="705"/>
      <c r="B342" s="705"/>
      <c r="C342" s="739"/>
      <c r="D342" s="705"/>
      <c r="E342" s="740"/>
      <c r="F342" s="740"/>
      <c r="G342" s="740"/>
      <c r="H342" s="725"/>
      <c r="I342" s="725"/>
      <c r="J342" s="725"/>
      <c r="K342" s="725"/>
      <c r="L342" s="725"/>
      <c r="M342" s="725"/>
      <c r="N342" s="726"/>
      <c r="O342" s="727"/>
      <c r="P342" s="727"/>
      <c r="Q342" s="727"/>
      <c r="R342" s="473" t="s">
        <v>55</v>
      </c>
      <c r="S342" s="473"/>
      <c r="T342" s="473"/>
      <c r="U342" s="473"/>
      <c r="V342" s="691"/>
      <c r="W342" s="686"/>
      <c r="X342" s="686"/>
      <c r="Y342" s="313"/>
    </row>
    <row r="343" s="314" customFormat="true" ht="76.5" hidden="false" customHeight="true" outlineLevel="0" collapsed="false">
      <c r="A343" s="705"/>
      <c r="B343" s="705"/>
      <c r="C343" s="739"/>
      <c r="D343" s="705"/>
      <c r="E343" s="740"/>
      <c r="F343" s="740"/>
      <c r="G343" s="740"/>
      <c r="H343" s="725"/>
      <c r="I343" s="725"/>
      <c r="J343" s="725"/>
      <c r="K343" s="725"/>
      <c r="L343" s="725"/>
      <c r="M343" s="725"/>
      <c r="N343" s="726"/>
      <c r="O343" s="727"/>
      <c r="P343" s="727"/>
      <c r="Q343" s="727"/>
      <c r="R343" s="65" t="s">
        <v>311</v>
      </c>
      <c r="S343" s="90" t="n">
        <v>30000</v>
      </c>
      <c r="T343" s="90" t="n">
        <v>23420</v>
      </c>
      <c r="U343" s="342" t="n">
        <f aca="false">T343-S343</f>
        <v>-6580</v>
      </c>
      <c r="V343" s="689"/>
      <c r="W343" s="686"/>
      <c r="X343" s="686"/>
      <c r="Y343" s="313"/>
    </row>
    <row r="344" s="314" customFormat="true" ht="21.75" hidden="false" customHeight="true" outlineLevel="0" collapsed="false">
      <c r="A344" s="741"/>
      <c r="B344" s="742"/>
      <c r="C344" s="739"/>
      <c r="D344" s="742"/>
      <c r="E344" s="740"/>
      <c r="F344" s="740"/>
      <c r="G344" s="740"/>
      <c r="H344" s="725"/>
      <c r="I344" s="725"/>
      <c r="J344" s="725"/>
      <c r="K344" s="725"/>
      <c r="L344" s="725"/>
      <c r="M344" s="725"/>
      <c r="N344" s="726"/>
      <c r="O344" s="727"/>
      <c r="P344" s="727"/>
      <c r="Q344" s="727"/>
      <c r="R344" s="473" t="s">
        <v>58</v>
      </c>
      <c r="S344" s="473"/>
      <c r="T344" s="473"/>
      <c r="U344" s="473"/>
      <c r="V344" s="691"/>
      <c r="W344" s="686"/>
      <c r="X344" s="686"/>
      <c r="Y344" s="313"/>
    </row>
    <row r="345" s="314" customFormat="true" ht="74.25" hidden="false" customHeight="true" outlineLevel="0" collapsed="false">
      <c r="A345" s="741"/>
      <c r="B345" s="742"/>
      <c r="C345" s="739"/>
      <c r="D345" s="742"/>
      <c r="E345" s="740"/>
      <c r="F345" s="740"/>
      <c r="G345" s="740"/>
      <c r="H345" s="725"/>
      <c r="I345" s="725"/>
      <c r="J345" s="725"/>
      <c r="K345" s="725"/>
      <c r="L345" s="725"/>
      <c r="M345" s="725"/>
      <c r="N345" s="726"/>
      <c r="O345" s="727"/>
      <c r="P345" s="727"/>
      <c r="Q345" s="727"/>
      <c r="R345" s="65" t="s">
        <v>312</v>
      </c>
      <c r="S345" s="59" t="n">
        <f aca="false">(S340/S343)*1000</f>
        <v>70</v>
      </c>
      <c r="T345" s="59" t="n">
        <f aca="false">(T340/T343)*1000</f>
        <v>93.6037574722459</v>
      </c>
      <c r="U345" s="342" t="n">
        <f aca="false">T345-S345</f>
        <v>23.6037574722459</v>
      </c>
      <c r="V345" s="689"/>
      <c r="W345" s="686"/>
      <c r="X345" s="686"/>
      <c r="Y345" s="313"/>
    </row>
    <row r="346" s="314" customFormat="true" ht="27" hidden="false" customHeight="true" outlineLevel="0" collapsed="false">
      <c r="A346" s="741"/>
      <c r="B346" s="742"/>
      <c r="C346" s="739"/>
      <c r="D346" s="742"/>
      <c r="E346" s="740"/>
      <c r="F346" s="740"/>
      <c r="G346" s="740"/>
      <c r="H346" s="725"/>
      <c r="I346" s="725"/>
      <c r="J346" s="725"/>
      <c r="K346" s="725"/>
      <c r="L346" s="725"/>
      <c r="M346" s="725"/>
      <c r="N346" s="726"/>
      <c r="O346" s="727"/>
      <c r="P346" s="727"/>
      <c r="Q346" s="727"/>
      <c r="R346" s="473" t="s">
        <v>60</v>
      </c>
      <c r="S346" s="473"/>
      <c r="T346" s="473"/>
      <c r="U346" s="473"/>
      <c r="V346" s="691"/>
      <c r="W346" s="686"/>
      <c r="X346" s="686"/>
      <c r="Y346" s="313"/>
    </row>
    <row r="347" s="314" customFormat="true" ht="39.75" hidden="false" customHeight="true" outlineLevel="0" collapsed="false">
      <c r="A347" s="743"/>
      <c r="B347" s="744"/>
      <c r="C347" s="745"/>
      <c r="D347" s="744"/>
      <c r="E347" s="746"/>
      <c r="F347" s="746"/>
      <c r="G347" s="746"/>
      <c r="H347" s="747"/>
      <c r="I347" s="747"/>
      <c r="J347" s="747"/>
      <c r="K347" s="747"/>
      <c r="L347" s="747"/>
      <c r="M347" s="747"/>
      <c r="N347" s="748"/>
      <c r="O347" s="749"/>
      <c r="P347" s="749"/>
      <c r="Q347" s="749"/>
      <c r="R347" s="456" t="s">
        <v>314</v>
      </c>
      <c r="S347" s="78" t="n">
        <v>100</v>
      </c>
      <c r="T347" s="78" t="n">
        <v>100</v>
      </c>
      <c r="U347" s="342" t="n">
        <f aca="false">T347-S347</f>
        <v>0</v>
      </c>
      <c r="V347" s="689"/>
      <c r="W347" s="686"/>
      <c r="X347" s="686"/>
      <c r="Y347" s="313"/>
    </row>
    <row r="348" s="314" customFormat="true" ht="86.25" hidden="false" customHeight="true" outlineLevel="0" collapsed="false">
      <c r="A348" s="750" t="s">
        <v>334</v>
      </c>
      <c r="B348" s="751"/>
      <c r="C348" s="752"/>
      <c r="D348" s="751"/>
      <c r="E348" s="753"/>
      <c r="F348" s="736" t="n">
        <f aca="false">F349</f>
        <v>300</v>
      </c>
      <c r="G348" s="736" t="n">
        <f aca="false">G349</f>
        <v>0</v>
      </c>
      <c r="H348" s="736" t="n">
        <f aca="false">H349</f>
        <v>200</v>
      </c>
      <c r="I348" s="736" t="n">
        <f aca="false">I349</f>
        <v>0</v>
      </c>
      <c r="J348" s="736" t="n">
        <f aca="false">J349</f>
        <v>200</v>
      </c>
      <c r="K348" s="736" t="n">
        <f aca="false">K349</f>
        <v>0</v>
      </c>
      <c r="L348" s="736" t="n">
        <f aca="false">L349</f>
        <v>0</v>
      </c>
      <c r="M348" s="736" t="n">
        <f aca="false">M349</f>
        <v>0</v>
      </c>
      <c r="N348" s="736" t="n">
        <f aca="false">N349</f>
        <v>0</v>
      </c>
      <c r="O348" s="736" t="n">
        <f aca="false">O349</f>
        <v>0</v>
      </c>
      <c r="P348" s="754"/>
      <c r="Q348" s="754"/>
      <c r="R348" s="755"/>
      <c r="S348" s="755"/>
      <c r="T348" s="755"/>
      <c r="U348" s="755"/>
      <c r="V348" s="755"/>
      <c r="W348" s="683"/>
      <c r="X348" s="683"/>
      <c r="Y348" s="313"/>
    </row>
    <row r="349" s="314" customFormat="true" ht="29.25" hidden="false" customHeight="true" outlineLevel="0" collapsed="false">
      <c r="A349" s="655" t="s">
        <v>335</v>
      </c>
      <c r="B349" s="656" t="s">
        <v>336</v>
      </c>
      <c r="C349" s="756" t="s">
        <v>307</v>
      </c>
      <c r="D349" s="656" t="s">
        <v>336</v>
      </c>
      <c r="E349" s="757" t="s">
        <v>308</v>
      </c>
      <c r="F349" s="758" t="n">
        <v>300</v>
      </c>
      <c r="G349" s="758" t="n">
        <v>0</v>
      </c>
      <c r="H349" s="759" t="n">
        <f aca="false">I349+J349+K349</f>
        <v>200</v>
      </c>
      <c r="I349" s="760" t="n">
        <v>0</v>
      </c>
      <c r="J349" s="760" t="n">
        <v>200</v>
      </c>
      <c r="K349" s="760" t="n">
        <v>0</v>
      </c>
      <c r="L349" s="759" t="n">
        <f aca="false">M349+N349+O349</f>
        <v>0</v>
      </c>
      <c r="M349" s="760" t="n">
        <v>0</v>
      </c>
      <c r="N349" s="760" t="n">
        <v>0</v>
      </c>
      <c r="O349" s="758" t="n">
        <v>0</v>
      </c>
      <c r="P349" s="760" t="s">
        <v>64</v>
      </c>
      <c r="Q349" s="761"/>
      <c r="R349" s="588" t="s">
        <v>51</v>
      </c>
      <c r="S349" s="588"/>
      <c r="T349" s="588"/>
      <c r="U349" s="588"/>
      <c r="V349" s="762"/>
      <c r="W349" s="763"/>
      <c r="X349" s="763"/>
      <c r="Y349" s="313"/>
    </row>
    <row r="350" s="314" customFormat="true" ht="47.25" hidden="false" customHeight="true" outlineLevel="0" collapsed="false">
      <c r="A350" s="655"/>
      <c r="B350" s="656"/>
      <c r="C350" s="756"/>
      <c r="D350" s="656"/>
      <c r="E350" s="757"/>
      <c r="F350" s="764"/>
      <c r="G350" s="765"/>
      <c r="H350" s="766"/>
      <c r="I350" s="766"/>
      <c r="J350" s="766"/>
      <c r="K350" s="766"/>
      <c r="L350" s="766"/>
      <c r="M350" s="766"/>
      <c r="N350" s="767"/>
      <c r="O350" s="768"/>
      <c r="P350" s="769"/>
      <c r="Q350" s="768"/>
      <c r="R350" s="420" t="s">
        <v>309</v>
      </c>
      <c r="S350" s="424" t="n">
        <v>300</v>
      </c>
      <c r="T350" s="424" t="n">
        <v>36.3</v>
      </c>
      <c r="U350" s="342" t="n">
        <f aca="false">T350-S350</f>
        <v>-263.7</v>
      </c>
      <c r="V350" s="770"/>
      <c r="W350" s="763"/>
      <c r="X350" s="763"/>
      <c r="Y350" s="313"/>
    </row>
    <row r="351" s="314" customFormat="true" ht="62.25" hidden="false" customHeight="true" outlineLevel="0" collapsed="false">
      <c r="A351" s="655"/>
      <c r="B351" s="656"/>
      <c r="C351" s="756"/>
      <c r="D351" s="656"/>
      <c r="E351" s="771"/>
      <c r="F351" s="764"/>
      <c r="G351" s="765"/>
      <c r="H351" s="766"/>
      <c r="I351" s="766"/>
      <c r="J351" s="766"/>
      <c r="K351" s="766"/>
      <c r="L351" s="766"/>
      <c r="M351" s="766"/>
      <c r="N351" s="767"/>
      <c r="O351" s="768"/>
      <c r="P351" s="769"/>
      <c r="Q351" s="768"/>
      <c r="R351" s="420" t="s">
        <v>310</v>
      </c>
      <c r="S351" s="668" t="n">
        <v>20</v>
      </c>
      <c r="T351" s="668" t="n">
        <v>3</v>
      </c>
      <c r="U351" s="342" t="n">
        <f aca="false">T351-S351</f>
        <v>-17</v>
      </c>
      <c r="V351" s="770"/>
      <c r="W351" s="763"/>
      <c r="X351" s="763"/>
      <c r="Y351" s="313"/>
    </row>
    <row r="352" s="314" customFormat="true" ht="22.5" hidden="false" customHeight="true" outlineLevel="0" collapsed="false">
      <c r="A352" s="655"/>
      <c r="B352" s="656"/>
      <c r="C352" s="756"/>
      <c r="D352" s="656"/>
      <c r="E352" s="771"/>
      <c r="F352" s="764"/>
      <c r="G352" s="765"/>
      <c r="H352" s="766"/>
      <c r="I352" s="766"/>
      <c r="J352" s="766"/>
      <c r="K352" s="766"/>
      <c r="L352" s="766"/>
      <c r="M352" s="766"/>
      <c r="N352" s="767"/>
      <c r="O352" s="768"/>
      <c r="P352" s="769"/>
      <c r="Q352" s="768"/>
      <c r="R352" s="594" t="s">
        <v>55</v>
      </c>
      <c r="S352" s="594"/>
      <c r="T352" s="594"/>
      <c r="U352" s="594"/>
      <c r="V352" s="772"/>
      <c r="W352" s="763"/>
      <c r="X352" s="763"/>
      <c r="Y352" s="313"/>
    </row>
    <row r="353" s="314" customFormat="true" ht="64.5" hidden="false" customHeight="true" outlineLevel="0" collapsed="false">
      <c r="A353" s="655"/>
      <c r="B353" s="656"/>
      <c r="C353" s="756"/>
      <c r="D353" s="656"/>
      <c r="E353" s="771"/>
      <c r="F353" s="764"/>
      <c r="G353" s="765"/>
      <c r="H353" s="766"/>
      <c r="I353" s="766"/>
      <c r="J353" s="766"/>
      <c r="K353" s="766"/>
      <c r="L353" s="766"/>
      <c r="M353" s="766"/>
      <c r="N353" s="767"/>
      <c r="O353" s="768"/>
      <c r="P353" s="769"/>
      <c r="Q353" s="768"/>
      <c r="R353" s="420" t="s">
        <v>311</v>
      </c>
      <c r="S353" s="671" t="n">
        <v>3000</v>
      </c>
      <c r="T353" s="671" t="n">
        <v>300</v>
      </c>
      <c r="U353" s="342" t="n">
        <f aca="false">T353-S353</f>
        <v>-2700</v>
      </c>
      <c r="V353" s="770"/>
      <c r="W353" s="763"/>
      <c r="X353" s="763"/>
      <c r="Y353" s="313"/>
    </row>
    <row r="354" s="314" customFormat="true" ht="30" hidden="false" customHeight="true" outlineLevel="0" collapsed="false">
      <c r="A354" s="773"/>
      <c r="B354" s="774"/>
      <c r="C354" s="775"/>
      <c r="D354" s="774"/>
      <c r="E354" s="776"/>
      <c r="F354" s="777"/>
      <c r="G354" s="778"/>
      <c r="H354" s="766"/>
      <c r="I354" s="766"/>
      <c r="J354" s="766"/>
      <c r="K354" s="766"/>
      <c r="L354" s="766"/>
      <c r="M354" s="766"/>
      <c r="N354" s="767"/>
      <c r="O354" s="768"/>
      <c r="P354" s="769"/>
      <c r="Q354" s="768"/>
      <c r="R354" s="594" t="s">
        <v>58</v>
      </c>
      <c r="S354" s="594"/>
      <c r="T354" s="594"/>
      <c r="U354" s="594"/>
      <c r="V354" s="772"/>
      <c r="W354" s="763"/>
      <c r="X354" s="763"/>
      <c r="Y354" s="313"/>
    </row>
    <row r="355" s="314" customFormat="true" ht="76.5" hidden="false" customHeight="true" outlineLevel="0" collapsed="false">
      <c r="A355" s="773"/>
      <c r="B355" s="774"/>
      <c r="C355" s="775"/>
      <c r="D355" s="774"/>
      <c r="E355" s="776"/>
      <c r="F355" s="777"/>
      <c r="G355" s="778"/>
      <c r="H355" s="766"/>
      <c r="I355" s="766"/>
      <c r="J355" s="766"/>
      <c r="K355" s="766"/>
      <c r="L355" s="766"/>
      <c r="M355" s="766"/>
      <c r="N355" s="767"/>
      <c r="O355" s="768"/>
      <c r="P355" s="769"/>
      <c r="Q355" s="768"/>
      <c r="R355" s="420" t="s">
        <v>312</v>
      </c>
      <c r="S355" s="672" t="n">
        <f aca="false">(S350/S353)*1000</f>
        <v>100</v>
      </c>
      <c r="T355" s="672" t="n">
        <f aca="false">(T350/T353)*1000</f>
        <v>121</v>
      </c>
      <c r="U355" s="342" t="n">
        <f aca="false">T355-S355</f>
        <v>21</v>
      </c>
      <c r="V355" s="770"/>
      <c r="W355" s="763"/>
      <c r="X355" s="763"/>
      <c r="Y355" s="313"/>
    </row>
    <row r="356" s="314" customFormat="true" ht="68.25" hidden="false" customHeight="true" outlineLevel="0" collapsed="false">
      <c r="A356" s="773"/>
      <c r="B356" s="774"/>
      <c r="C356" s="775"/>
      <c r="D356" s="774"/>
      <c r="E356" s="776"/>
      <c r="F356" s="777"/>
      <c r="G356" s="778"/>
      <c r="H356" s="766"/>
      <c r="I356" s="766"/>
      <c r="J356" s="766"/>
      <c r="K356" s="766"/>
      <c r="L356" s="766"/>
      <c r="M356" s="766"/>
      <c r="N356" s="767"/>
      <c r="O356" s="768"/>
      <c r="P356" s="769"/>
      <c r="Q356" s="768"/>
      <c r="R356" s="420" t="s">
        <v>313</v>
      </c>
      <c r="S356" s="672" t="n">
        <f aca="false">(S350/S351)*1000</f>
        <v>15000</v>
      </c>
      <c r="T356" s="672" t="n">
        <f aca="false">(T350/T351)*1000</f>
        <v>12100</v>
      </c>
      <c r="U356" s="342" t="n">
        <f aca="false">T356-S356</f>
        <v>-2900</v>
      </c>
      <c r="V356" s="770"/>
      <c r="W356" s="763"/>
      <c r="X356" s="763"/>
      <c r="Y356" s="313"/>
    </row>
    <row r="357" s="314" customFormat="true" ht="30" hidden="false" customHeight="true" outlineLevel="0" collapsed="false">
      <c r="A357" s="773"/>
      <c r="B357" s="774"/>
      <c r="C357" s="775"/>
      <c r="D357" s="774"/>
      <c r="E357" s="776"/>
      <c r="F357" s="777"/>
      <c r="G357" s="778"/>
      <c r="H357" s="766"/>
      <c r="I357" s="766"/>
      <c r="J357" s="766"/>
      <c r="K357" s="766"/>
      <c r="L357" s="766"/>
      <c r="M357" s="766"/>
      <c r="N357" s="767"/>
      <c r="O357" s="768"/>
      <c r="P357" s="769"/>
      <c r="Q357" s="768"/>
      <c r="R357" s="594" t="s">
        <v>60</v>
      </c>
      <c r="S357" s="594"/>
      <c r="T357" s="594"/>
      <c r="U357" s="594"/>
      <c r="V357" s="772"/>
      <c r="W357" s="763"/>
      <c r="X357" s="763"/>
      <c r="Y357" s="313"/>
    </row>
    <row r="358" s="314" customFormat="true" ht="43.5" hidden="false" customHeight="true" outlineLevel="0" collapsed="false">
      <c r="A358" s="773"/>
      <c r="B358" s="774"/>
      <c r="C358" s="775"/>
      <c r="D358" s="774"/>
      <c r="E358" s="776"/>
      <c r="F358" s="777"/>
      <c r="G358" s="778"/>
      <c r="H358" s="766"/>
      <c r="I358" s="766"/>
      <c r="J358" s="766"/>
      <c r="K358" s="766"/>
      <c r="L358" s="766"/>
      <c r="M358" s="766"/>
      <c r="N358" s="767"/>
      <c r="O358" s="768"/>
      <c r="P358" s="779"/>
      <c r="Q358" s="768"/>
      <c r="R358" s="678" t="s">
        <v>314</v>
      </c>
      <c r="S358" s="424" t="n">
        <v>100</v>
      </c>
      <c r="T358" s="424" t="n">
        <v>76.8</v>
      </c>
      <c r="U358" s="424" t="n">
        <f aca="false">T358-S358</f>
        <v>-23.2</v>
      </c>
      <c r="V358" s="770"/>
      <c r="W358" s="763"/>
      <c r="X358" s="763"/>
      <c r="Y358" s="313"/>
    </row>
    <row r="359" s="314" customFormat="true" ht="73.5" hidden="false" customHeight="true" outlineLevel="0" collapsed="false">
      <c r="A359" s="612" t="s">
        <v>337</v>
      </c>
      <c r="B359" s="613"/>
      <c r="C359" s="613"/>
      <c r="D359" s="613"/>
      <c r="E359" s="613"/>
      <c r="F359" s="614" t="n">
        <f aca="false">F360+F369+F378</f>
        <v>267276</v>
      </c>
      <c r="G359" s="614" t="n">
        <f aca="false">G360+G369+G378</f>
        <v>193160</v>
      </c>
      <c r="H359" s="614" t="n">
        <f aca="false">H360+H369+H378</f>
        <v>287991.3</v>
      </c>
      <c r="I359" s="614" t="n">
        <f aca="false">I360+I369+I378</f>
        <v>42857.6</v>
      </c>
      <c r="J359" s="614" t="n">
        <f aca="false">J360+J369+J378</f>
        <v>245133.7</v>
      </c>
      <c r="K359" s="614" t="n">
        <f aca="false">K360+K369+K378</f>
        <v>0</v>
      </c>
      <c r="L359" s="780" t="n">
        <f aca="false">L360+L369+L378</f>
        <v>267492.83</v>
      </c>
      <c r="M359" s="780" t="n">
        <f aca="false">M360+M369+M378</f>
        <v>36940.2</v>
      </c>
      <c r="N359" s="780" t="n">
        <f aca="false">N360+N369+N378</f>
        <v>230537.93</v>
      </c>
      <c r="O359" s="780" t="n">
        <f aca="false">O360+O369+O378</f>
        <v>14.7</v>
      </c>
      <c r="P359" s="781"/>
      <c r="Q359" s="781"/>
      <c r="R359" s="613" t="s">
        <v>132</v>
      </c>
      <c r="S359" s="613"/>
      <c r="T359" s="613"/>
      <c r="U359" s="613"/>
      <c r="V359" s="613"/>
      <c r="W359" s="782"/>
      <c r="X359" s="782"/>
      <c r="Y359" s="313"/>
    </row>
    <row r="360" s="314" customFormat="true" ht="39" hidden="false" customHeight="true" outlineLevel="0" collapsed="false">
      <c r="A360" s="327" t="s">
        <v>338</v>
      </c>
      <c r="B360" s="328"/>
      <c r="C360" s="328"/>
      <c r="D360" s="328"/>
      <c r="E360" s="328"/>
      <c r="F360" s="329" t="n">
        <f aca="false">F361</f>
        <v>88214.5</v>
      </c>
      <c r="G360" s="329" t="n">
        <f aca="false">G361</f>
        <v>0</v>
      </c>
      <c r="H360" s="329" t="n">
        <f aca="false">H361</f>
        <v>68700</v>
      </c>
      <c r="I360" s="329" t="n">
        <f aca="false">I361</f>
        <v>0</v>
      </c>
      <c r="J360" s="329" t="n">
        <f aca="false">J361</f>
        <v>68700</v>
      </c>
      <c r="K360" s="329" t="n">
        <f aca="false">K361</f>
        <v>0</v>
      </c>
      <c r="L360" s="783" t="n">
        <f aca="false">L361</f>
        <v>56767.8</v>
      </c>
      <c r="M360" s="783" t="n">
        <f aca="false">M361</f>
        <v>0</v>
      </c>
      <c r="N360" s="783" t="n">
        <f aca="false">N361</f>
        <v>56767.8</v>
      </c>
      <c r="O360" s="783" t="n">
        <f aca="false">O361</f>
        <v>0</v>
      </c>
      <c r="P360" s="784"/>
      <c r="Q360" s="784"/>
      <c r="R360" s="331"/>
      <c r="S360" s="331"/>
      <c r="T360" s="331"/>
      <c r="U360" s="331"/>
      <c r="V360" s="331"/>
      <c r="W360" s="332"/>
      <c r="X360" s="332"/>
      <c r="Y360" s="313"/>
    </row>
    <row r="361" s="533" customFormat="true" ht="24.75" hidden="false" customHeight="true" outlineLevel="0" collapsed="false">
      <c r="A361" s="386" t="s">
        <v>339</v>
      </c>
      <c r="B361" s="785" t="s">
        <v>340</v>
      </c>
      <c r="C361" s="785" t="s">
        <v>240</v>
      </c>
      <c r="D361" s="785" t="s">
        <v>340</v>
      </c>
      <c r="E361" s="786" t="s">
        <v>154</v>
      </c>
      <c r="F361" s="566" t="n">
        <f aca="false">108214.5-20000</f>
        <v>88214.5</v>
      </c>
      <c r="G361" s="364" t="n">
        <v>0</v>
      </c>
      <c r="H361" s="639" t="n">
        <f aca="false">I361+J361+K361</f>
        <v>68700</v>
      </c>
      <c r="I361" s="367" t="n">
        <v>0</v>
      </c>
      <c r="J361" s="367" t="n">
        <v>68700</v>
      </c>
      <c r="K361" s="336" t="n">
        <v>0</v>
      </c>
      <c r="L361" s="787" t="n">
        <f aca="false">M361+N361+O361</f>
        <v>56767.8</v>
      </c>
      <c r="M361" s="788" t="n">
        <v>0</v>
      </c>
      <c r="N361" s="788" t="n">
        <v>56767.8</v>
      </c>
      <c r="O361" s="789" t="n">
        <v>0</v>
      </c>
      <c r="P361" s="790" t="s">
        <v>64</v>
      </c>
      <c r="Q361" s="790"/>
      <c r="R361" s="791" t="s">
        <v>341</v>
      </c>
      <c r="S361" s="792"/>
      <c r="T361" s="793"/>
      <c r="U361" s="794"/>
      <c r="V361" s="795"/>
      <c r="W361" s="796"/>
      <c r="X361" s="796"/>
      <c r="Y361" s="532"/>
    </row>
    <row r="362" s="533" customFormat="true" ht="31.5" hidden="false" customHeight="true" outlineLevel="0" collapsed="false">
      <c r="A362" s="386"/>
      <c r="B362" s="785"/>
      <c r="C362" s="797"/>
      <c r="D362" s="785"/>
      <c r="E362" s="786"/>
      <c r="F362" s="786"/>
      <c r="G362" s="786"/>
      <c r="H362" s="566"/>
      <c r="I362" s="566"/>
      <c r="J362" s="566"/>
      <c r="K362" s="566"/>
      <c r="L362" s="566"/>
      <c r="M362" s="566"/>
      <c r="N362" s="566"/>
      <c r="O362" s="568"/>
      <c r="P362" s="568"/>
      <c r="Q362" s="568"/>
      <c r="R362" s="420" t="s">
        <v>142</v>
      </c>
      <c r="S362" s="297" t="n">
        <v>88214.5</v>
      </c>
      <c r="T362" s="798" t="n">
        <f aca="false">N361</f>
        <v>56767.8</v>
      </c>
      <c r="U362" s="424" t="n">
        <f aca="false">T362-S362</f>
        <v>-31446.7</v>
      </c>
      <c r="V362" s="799"/>
      <c r="W362" s="796"/>
      <c r="X362" s="796"/>
      <c r="Y362" s="532"/>
    </row>
    <row r="363" s="533" customFormat="true" ht="22.5" hidden="false" customHeight="true" outlineLevel="0" collapsed="false">
      <c r="A363" s="386"/>
      <c r="B363" s="785"/>
      <c r="C363" s="797"/>
      <c r="D363" s="785"/>
      <c r="E363" s="786"/>
      <c r="F363" s="786"/>
      <c r="G363" s="786"/>
      <c r="H363" s="566"/>
      <c r="I363" s="566"/>
      <c r="J363" s="566"/>
      <c r="K363" s="566"/>
      <c r="L363" s="566"/>
      <c r="M363" s="566"/>
      <c r="N363" s="566"/>
      <c r="O363" s="568"/>
      <c r="P363" s="568"/>
      <c r="Q363" s="568"/>
      <c r="R363" s="293" t="s">
        <v>342</v>
      </c>
      <c r="S363" s="294"/>
      <c r="T363" s="800"/>
      <c r="U363" s="801"/>
      <c r="V363" s="802"/>
      <c r="W363" s="796"/>
      <c r="X363" s="796"/>
      <c r="Y363" s="532"/>
    </row>
    <row r="364" s="533" customFormat="true" ht="28.5" hidden="false" customHeight="true" outlineLevel="0" collapsed="false">
      <c r="A364" s="386"/>
      <c r="B364" s="785"/>
      <c r="C364" s="797"/>
      <c r="D364" s="785"/>
      <c r="E364" s="786"/>
      <c r="F364" s="786"/>
      <c r="G364" s="786"/>
      <c r="H364" s="566"/>
      <c r="I364" s="566"/>
      <c r="J364" s="566"/>
      <c r="K364" s="566"/>
      <c r="L364" s="566"/>
      <c r="M364" s="566"/>
      <c r="N364" s="566"/>
      <c r="O364" s="568"/>
      <c r="P364" s="568"/>
      <c r="Q364" s="568"/>
      <c r="R364" s="420" t="s">
        <v>343</v>
      </c>
      <c r="S364" s="591" t="n">
        <v>13</v>
      </c>
      <c r="T364" s="591" t="n">
        <v>13</v>
      </c>
      <c r="U364" s="424" t="n">
        <f aca="false">T364-S364</f>
        <v>0</v>
      </c>
      <c r="V364" s="799"/>
      <c r="W364" s="796"/>
      <c r="X364" s="796"/>
      <c r="Y364" s="532"/>
    </row>
    <row r="365" s="533" customFormat="true" ht="22.5" hidden="false" customHeight="true" outlineLevel="0" collapsed="false">
      <c r="A365" s="386"/>
      <c r="B365" s="785"/>
      <c r="C365" s="797"/>
      <c r="D365" s="785"/>
      <c r="E365" s="786"/>
      <c r="F365" s="786"/>
      <c r="G365" s="786"/>
      <c r="H365" s="566"/>
      <c r="I365" s="566"/>
      <c r="J365" s="566"/>
      <c r="K365" s="566"/>
      <c r="L365" s="566"/>
      <c r="M365" s="566"/>
      <c r="N365" s="566"/>
      <c r="O365" s="568"/>
      <c r="P365" s="568"/>
      <c r="Q365" s="568"/>
      <c r="R365" s="293" t="s">
        <v>344</v>
      </c>
      <c r="S365" s="294"/>
      <c r="T365" s="800"/>
      <c r="U365" s="801"/>
      <c r="V365" s="802"/>
      <c r="W365" s="796"/>
      <c r="X365" s="796"/>
      <c r="Y365" s="532"/>
    </row>
    <row r="366" s="533" customFormat="true" ht="42.75" hidden="false" customHeight="true" outlineLevel="0" collapsed="false">
      <c r="A366" s="386"/>
      <c r="B366" s="785"/>
      <c r="C366" s="797"/>
      <c r="D366" s="785"/>
      <c r="E366" s="786"/>
      <c r="F366" s="786"/>
      <c r="G366" s="786"/>
      <c r="H366" s="566"/>
      <c r="I366" s="566"/>
      <c r="J366" s="566"/>
      <c r="K366" s="566"/>
      <c r="L366" s="566"/>
      <c r="M366" s="566"/>
      <c r="N366" s="566"/>
      <c r="O366" s="568"/>
      <c r="P366" s="568"/>
      <c r="Q366" s="568"/>
      <c r="R366" s="803" t="s">
        <v>345</v>
      </c>
      <c r="S366" s="297" t="n">
        <f aca="false">S362/S364</f>
        <v>6785.73076923077</v>
      </c>
      <c r="T366" s="297" t="n">
        <f aca="false">T362/T364</f>
        <v>4366.75384615385</v>
      </c>
      <c r="U366" s="424" t="n">
        <f aca="false">T366-S366</f>
        <v>-2418.97692307692</v>
      </c>
      <c r="V366" s="799"/>
      <c r="W366" s="796"/>
      <c r="X366" s="796"/>
      <c r="Y366" s="532"/>
    </row>
    <row r="367" s="533" customFormat="true" ht="21" hidden="false" customHeight="true" outlineLevel="0" collapsed="false">
      <c r="A367" s="386"/>
      <c r="B367" s="785"/>
      <c r="C367" s="797"/>
      <c r="D367" s="785"/>
      <c r="E367" s="786"/>
      <c r="F367" s="786"/>
      <c r="G367" s="786"/>
      <c r="H367" s="566"/>
      <c r="I367" s="566"/>
      <c r="J367" s="566"/>
      <c r="K367" s="566"/>
      <c r="L367" s="566"/>
      <c r="M367" s="566"/>
      <c r="N367" s="566"/>
      <c r="O367" s="568"/>
      <c r="P367" s="568"/>
      <c r="Q367" s="568"/>
      <c r="R367" s="293" t="s">
        <v>138</v>
      </c>
      <c r="S367" s="294"/>
      <c r="T367" s="800"/>
      <c r="U367" s="801"/>
      <c r="V367" s="802"/>
      <c r="W367" s="796"/>
      <c r="X367" s="796"/>
      <c r="Y367" s="532"/>
    </row>
    <row r="368" s="533" customFormat="true" ht="45.6" hidden="false" customHeight="true" outlineLevel="0" collapsed="false">
      <c r="A368" s="386"/>
      <c r="B368" s="785"/>
      <c r="C368" s="797"/>
      <c r="D368" s="785"/>
      <c r="E368" s="786"/>
      <c r="F368" s="786"/>
      <c r="G368" s="786"/>
      <c r="H368" s="566"/>
      <c r="I368" s="566"/>
      <c r="J368" s="566"/>
      <c r="K368" s="566"/>
      <c r="L368" s="566"/>
      <c r="M368" s="566"/>
      <c r="N368" s="566"/>
      <c r="O368" s="568"/>
      <c r="P368" s="568"/>
      <c r="Q368" s="568"/>
      <c r="R368" s="803" t="s">
        <v>346</v>
      </c>
      <c r="S368" s="804" t="n">
        <v>87</v>
      </c>
      <c r="T368" s="804" t="n">
        <v>82.3</v>
      </c>
      <c r="U368" s="804" t="n">
        <f aca="false">T368-S368</f>
        <v>-4.7</v>
      </c>
      <c r="V368" s="799"/>
      <c r="W368" s="796"/>
      <c r="X368" s="796"/>
      <c r="Y368" s="532"/>
    </row>
    <row r="369" s="533" customFormat="true" ht="49.5" hidden="false" customHeight="true" outlineLevel="0" collapsed="false">
      <c r="A369" s="351" t="s">
        <v>347</v>
      </c>
      <c r="B369" s="144"/>
      <c r="C369" s="805"/>
      <c r="D369" s="144"/>
      <c r="E369" s="806"/>
      <c r="F369" s="680" t="n">
        <f aca="false">F370</f>
        <v>41710.4</v>
      </c>
      <c r="G369" s="680" t="n">
        <f aca="false">G370</f>
        <v>0</v>
      </c>
      <c r="H369" s="680" t="n">
        <f aca="false">H370</f>
        <v>30730.5</v>
      </c>
      <c r="I369" s="680" t="n">
        <f aca="false">I370</f>
        <v>0</v>
      </c>
      <c r="J369" s="680" t="n">
        <f aca="false">J370</f>
        <v>30730.5</v>
      </c>
      <c r="K369" s="680" t="n">
        <f aca="false">K370</f>
        <v>0</v>
      </c>
      <c r="L369" s="680" t="n">
        <f aca="false">L370</f>
        <v>28252.6</v>
      </c>
      <c r="M369" s="680" t="n">
        <f aca="false">M370</f>
        <v>0</v>
      </c>
      <c r="N369" s="680" t="n">
        <f aca="false">N370</f>
        <v>28252.6</v>
      </c>
      <c r="O369" s="680" t="n">
        <f aca="false">O370</f>
        <v>0</v>
      </c>
      <c r="P369" s="681"/>
      <c r="Q369" s="680"/>
      <c r="R369" s="147"/>
      <c r="S369" s="147"/>
      <c r="T369" s="147"/>
      <c r="U369" s="147"/>
      <c r="V369" s="147"/>
      <c r="W369" s="140"/>
      <c r="X369" s="140"/>
      <c r="Y369" s="532"/>
    </row>
    <row r="370" s="533" customFormat="true" ht="19.5" hidden="false" customHeight="true" outlineLevel="0" collapsed="false">
      <c r="A370" s="359" t="s">
        <v>348</v>
      </c>
      <c r="B370" s="359" t="s">
        <v>349</v>
      </c>
      <c r="C370" s="360" t="s">
        <v>350</v>
      </c>
      <c r="D370" s="359" t="s">
        <v>349</v>
      </c>
      <c r="E370" s="360" t="s">
        <v>154</v>
      </c>
      <c r="F370" s="723" t="n">
        <f aca="false">45710.4-4000</f>
        <v>41710.4</v>
      </c>
      <c r="G370" s="723" t="n">
        <v>0</v>
      </c>
      <c r="H370" s="639" t="n">
        <f aca="false">I370+J370+K370</f>
        <v>30730.5</v>
      </c>
      <c r="I370" s="367" t="n">
        <v>0</v>
      </c>
      <c r="J370" s="367" t="n">
        <v>30730.5</v>
      </c>
      <c r="K370" s="336" t="n">
        <v>0</v>
      </c>
      <c r="L370" s="807" t="n">
        <f aca="false">M370+N370+O370</f>
        <v>28252.6</v>
      </c>
      <c r="M370" s="336" t="n">
        <v>0</v>
      </c>
      <c r="N370" s="336" t="n">
        <v>28252.6</v>
      </c>
      <c r="O370" s="337" t="n">
        <v>0</v>
      </c>
      <c r="P370" s="337" t="s">
        <v>64</v>
      </c>
      <c r="Q370" s="337"/>
      <c r="R370" s="211" t="s">
        <v>341</v>
      </c>
      <c r="S370" s="808"/>
      <c r="T370" s="808"/>
      <c r="U370" s="809"/>
      <c r="V370" s="795"/>
      <c r="W370" s="796"/>
      <c r="X370" s="796"/>
      <c r="Y370" s="532"/>
    </row>
    <row r="371" s="533" customFormat="true" ht="19.5" hidden="false" customHeight="true" outlineLevel="0" collapsed="false">
      <c r="A371" s="359"/>
      <c r="B371" s="359"/>
      <c r="C371" s="360"/>
      <c r="D371" s="359"/>
      <c r="E371" s="360"/>
      <c r="F371" s="360"/>
      <c r="G371" s="360"/>
      <c r="H371" s="364"/>
      <c r="I371" s="364"/>
      <c r="J371" s="364"/>
      <c r="K371" s="364"/>
      <c r="L371" s="364"/>
      <c r="M371" s="364"/>
      <c r="N371" s="364"/>
      <c r="O371" s="366"/>
      <c r="P371" s="366"/>
      <c r="Q371" s="366"/>
      <c r="R371" s="420" t="s">
        <v>112</v>
      </c>
      <c r="S371" s="297" t="n">
        <v>41710.4</v>
      </c>
      <c r="T371" s="297" t="n">
        <v>28252.6</v>
      </c>
      <c r="U371" s="804" t="n">
        <f aca="false">T371-S371</f>
        <v>-13457.8</v>
      </c>
      <c r="V371" s="799"/>
      <c r="W371" s="796"/>
      <c r="X371" s="796"/>
      <c r="Y371" s="532"/>
    </row>
    <row r="372" s="533" customFormat="true" ht="19.5" hidden="false" customHeight="true" outlineLevel="0" collapsed="false">
      <c r="A372" s="359"/>
      <c r="B372" s="359"/>
      <c r="C372" s="360"/>
      <c r="D372" s="359"/>
      <c r="E372" s="360"/>
      <c r="F372" s="360"/>
      <c r="G372" s="360"/>
      <c r="H372" s="364"/>
      <c r="I372" s="364"/>
      <c r="J372" s="364"/>
      <c r="K372" s="364"/>
      <c r="L372" s="364"/>
      <c r="M372" s="364"/>
      <c r="N372" s="364"/>
      <c r="O372" s="366"/>
      <c r="P372" s="366"/>
      <c r="Q372" s="366"/>
      <c r="R372" s="293" t="s">
        <v>342</v>
      </c>
      <c r="S372" s="294"/>
      <c r="T372" s="294"/>
      <c r="U372" s="294"/>
      <c r="V372" s="802"/>
      <c r="W372" s="796"/>
      <c r="X372" s="796"/>
      <c r="Y372" s="532"/>
    </row>
    <row r="373" s="533" customFormat="true" ht="33.75" hidden="false" customHeight="true" outlineLevel="0" collapsed="false">
      <c r="A373" s="359"/>
      <c r="B373" s="359"/>
      <c r="C373" s="360"/>
      <c r="D373" s="359"/>
      <c r="E373" s="360"/>
      <c r="F373" s="360"/>
      <c r="G373" s="360"/>
      <c r="H373" s="364"/>
      <c r="I373" s="364"/>
      <c r="J373" s="364"/>
      <c r="K373" s="364"/>
      <c r="L373" s="364"/>
      <c r="M373" s="364"/>
      <c r="N373" s="364"/>
      <c r="O373" s="366"/>
      <c r="P373" s="366"/>
      <c r="Q373" s="366"/>
      <c r="R373" s="296" t="s">
        <v>351</v>
      </c>
      <c r="S373" s="297" t="n">
        <v>4500</v>
      </c>
      <c r="T373" s="810" t="n">
        <v>685</v>
      </c>
      <c r="U373" s="804" t="n">
        <f aca="false">T373-S373</f>
        <v>-3815</v>
      </c>
      <c r="V373" s="799"/>
      <c r="W373" s="796"/>
      <c r="X373" s="796"/>
      <c r="Y373" s="532"/>
    </row>
    <row r="374" s="533" customFormat="true" ht="19.5" hidden="false" customHeight="true" outlineLevel="0" collapsed="false">
      <c r="A374" s="359"/>
      <c r="B374" s="359"/>
      <c r="C374" s="360"/>
      <c r="D374" s="359"/>
      <c r="E374" s="360"/>
      <c r="F374" s="360"/>
      <c r="G374" s="360"/>
      <c r="H374" s="364"/>
      <c r="I374" s="364"/>
      <c r="J374" s="364"/>
      <c r="K374" s="364"/>
      <c r="L374" s="364"/>
      <c r="M374" s="364"/>
      <c r="N374" s="364"/>
      <c r="O374" s="366"/>
      <c r="P374" s="366"/>
      <c r="Q374" s="366"/>
      <c r="R374" s="293" t="s">
        <v>344</v>
      </c>
      <c r="S374" s="294"/>
      <c r="T374" s="294"/>
      <c r="U374" s="294"/>
      <c r="V374" s="802"/>
      <c r="W374" s="796"/>
      <c r="X374" s="796"/>
      <c r="Y374" s="532"/>
    </row>
    <row r="375" s="533" customFormat="true" ht="30" hidden="false" customHeight="true" outlineLevel="0" collapsed="false">
      <c r="A375" s="359"/>
      <c r="B375" s="359"/>
      <c r="C375" s="360"/>
      <c r="D375" s="359"/>
      <c r="E375" s="360"/>
      <c r="F375" s="360"/>
      <c r="G375" s="360"/>
      <c r="H375" s="364"/>
      <c r="I375" s="364"/>
      <c r="J375" s="364"/>
      <c r="K375" s="364"/>
      <c r="L375" s="364"/>
      <c r="M375" s="364"/>
      <c r="N375" s="364"/>
      <c r="O375" s="366"/>
      <c r="P375" s="366"/>
      <c r="Q375" s="366"/>
      <c r="R375" s="296" t="s">
        <v>352</v>
      </c>
      <c r="S375" s="297" t="n">
        <f aca="false">(S371/S373)*1000</f>
        <v>9268.97777777778</v>
      </c>
      <c r="T375" s="297" t="n">
        <f aca="false">(T371/T373)*1000</f>
        <v>41244.6715328467</v>
      </c>
      <c r="U375" s="804" t="n">
        <f aca="false">T375-S375</f>
        <v>31975.6937550689</v>
      </c>
      <c r="V375" s="799"/>
      <c r="W375" s="796"/>
      <c r="X375" s="796"/>
      <c r="Y375" s="532"/>
    </row>
    <row r="376" s="533" customFormat="true" ht="22.5" hidden="false" customHeight="true" outlineLevel="0" collapsed="false">
      <c r="A376" s="359"/>
      <c r="B376" s="359"/>
      <c r="C376" s="360"/>
      <c r="D376" s="359"/>
      <c r="E376" s="360"/>
      <c r="F376" s="360"/>
      <c r="G376" s="360"/>
      <c r="H376" s="364"/>
      <c r="I376" s="364"/>
      <c r="J376" s="364"/>
      <c r="K376" s="364"/>
      <c r="L376" s="364"/>
      <c r="M376" s="364"/>
      <c r="N376" s="364"/>
      <c r="O376" s="366"/>
      <c r="P376" s="366"/>
      <c r="Q376" s="366"/>
      <c r="R376" s="293" t="s">
        <v>138</v>
      </c>
      <c r="S376" s="294"/>
      <c r="T376" s="294"/>
      <c r="U376" s="294"/>
      <c r="V376" s="802"/>
      <c r="W376" s="796"/>
      <c r="X376" s="796"/>
      <c r="Y376" s="532"/>
    </row>
    <row r="377" s="533" customFormat="true" ht="61.5" hidden="false" customHeight="true" outlineLevel="0" collapsed="false">
      <c r="A377" s="359"/>
      <c r="B377" s="359"/>
      <c r="C377" s="360"/>
      <c r="D377" s="359"/>
      <c r="E377" s="360"/>
      <c r="F377" s="360"/>
      <c r="G377" s="360"/>
      <c r="H377" s="364"/>
      <c r="I377" s="364"/>
      <c r="J377" s="364"/>
      <c r="K377" s="364"/>
      <c r="L377" s="364"/>
      <c r="M377" s="364"/>
      <c r="N377" s="364"/>
      <c r="O377" s="366"/>
      <c r="P377" s="366"/>
      <c r="Q377" s="366"/>
      <c r="R377" s="296" t="s">
        <v>139</v>
      </c>
      <c r="S377" s="297" t="n">
        <v>72</v>
      </c>
      <c r="T377" s="297" t="n">
        <v>85</v>
      </c>
      <c r="U377" s="804" t="n">
        <f aca="false">T377-S377</f>
        <v>13</v>
      </c>
      <c r="V377" s="799"/>
      <c r="W377" s="796"/>
      <c r="X377" s="796"/>
      <c r="Y377" s="532"/>
    </row>
    <row r="378" s="533" customFormat="true" ht="35.25" hidden="false" customHeight="true" outlineLevel="0" collapsed="false">
      <c r="A378" s="351" t="s">
        <v>353</v>
      </c>
      <c r="B378" s="352"/>
      <c r="C378" s="806"/>
      <c r="D378" s="352"/>
      <c r="E378" s="806"/>
      <c r="F378" s="680" t="n">
        <f aca="false">F379+F380+F387+F388+F395+F396+F403+F411+F419+F420+F427+F428+F435+F436+F443+F451+F459+F460+F467+F468+F475</f>
        <v>137351.1</v>
      </c>
      <c r="G378" s="680" t="n">
        <f aca="false">G379+G380+G387+G388+G395+G396+G403+G411+G419+G420+G427+G428+G435+G436+G443+G451+G459+G460+G467+G468+G475</f>
        <v>193160</v>
      </c>
      <c r="H378" s="680" t="n">
        <f aca="false">H379+H380+H387+H388+H395+H396+H403+H411+H419+H420+H427+H428+H435+H436+H443+H451+H459+H460+H467+H468+H475</f>
        <v>188560.8</v>
      </c>
      <c r="I378" s="680" t="n">
        <f aca="false">I379+I380+I387+I388+I395+I396+I403+I411+I419+I420+I427+I428+I435+I436+I443+I451+I459+I460+I467+I468+I475</f>
        <v>42857.6</v>
      </c>
      <c r="J378" s="680" t="n">
        <f aca="false">J379+J380+J387+J388+J395+J396+J403+J411+J419+J420+J427+J428+J435+J436+J443+J451+J459+J460+J467+J468+J475</f>
        <v>145703.2</v>
      </c>
      <c r="K378" s="680" t="n">
        <f aca="false">K379+K380+K387+K388+K395+K396+K403+K411+K419+K420+K427+K428+K435+K436+K443+K451+K459+K460+K467+K468+K475</f>
        <v>0</v>
      </c>
      <c r="L378" s="680" t="n">
        <f aca="false">L379+L380+L387+L388+L395+L396+L403+L411+L419+L420+L427+L428+L435+L436+L443+L451+L459+L460+L467+L468+L475</f>
        <v>182472.43</v>
      </c>
      <c r="M378" s="680" t="n">
        <f aca="false">M379+M380+M387+M388+M395+M396+M403+M411+M419+M420+M427+M428+M435+M436+M443+M451+M459+M460+M467+M468+M475</f>
        <v>36940.2</v>
      </c>
      <c r="N378" s="680" t="n">
        <f aca="false">N379+N380+N387+N388+N395+N396+N403+N411+N419+N420+N427+N428+N435+N436+N443+N451+N459+N460+N467+N468+N475</f>
        <v>145517.53</v>
      </c>
      <c r="O378" s="680" t="n">
        <f aca="false">O379+O380+O387+O388+O395+O396+O403+O411+O419+O420+O427+O428+O435+O436+O443+O451+O459+O460+O467+O468+O475</f>
        <v>14.7</v>
      </c>
      <c r="P378" s="681"/>
      <c r="Q378" s="680"/>
      <c r="R378" s="811"/>
      <c r="S378" s="811"/>
      <c r="T378" s="811"/>
      <c r="U378" s="811"/>
      <c r="V378" s="811"/>
      <c r="W378" s="812"/>
      <c r="X378" s="812"/>
      <c r="Y378" s="532"/>
    </row>
    <row r="379" s="314" customFormat="true" ht="27" hidden="false" customHeight="true" outlineLevel="0" collapsed="false">
      <c r="A379" s="560" t="s">
        <v>354</v>
      </c>
      <c r="B379" s="813" t="s">
        <v>355</v>
      </c>
      <c r="C379" s="786" t="s">
        <v>240</v>
      </c>
      <c r="D379" s="813" t="s">
        <v>355</v>
      </c>
      <c r="E379" s="786" t="s">
        <v>49</v>
      </c>
      <c r="F379" s="568" t="n">
        <v>2000</v>
      </c>
      <c r="G379" s="760"/>
      <c r="H379" s="760" t="n">
        <f aca="false">I379+J379+K379</f>
        <v>142857.6</v>
      </c>
      <c r="I379" s="814" t="n">
        <v>42857.6</v>
      </c>
      <c r="J379" s="760" t="n">
        <v>100000</v>
      </c>
      <c r="K379" s="814" t="n">
        <v>0</v>
      </c>
      <c r="L379" s="760" t="n">
        <f aca="false">M379+N379+O379</f>
        <v>136888.8</v>
      </c>
      <c r="M379" s="815" t="n">
        <v>36940.2</v>
      </c>
      <c r="N379" s="566" t="n">
        <v>99933.9</v>
      </c>
      <c r="O379" s="568" t="n">
        <v>14.7</v>
      </c>
      <c r="P379" s="760" t="s">
        <v>64</v>
      </c>
      <c r="Q379" s="816"/>
      <c r="R379" s="211" t="s">
        <v>341</v>
      </c>
      <c r="S379" s="817"/>
      <c r="T379" s="817"/>
      <c r="U379" s="684"/>
      <c r="V379" s="762"/>
      <c r="W379" s="763"/>
      <c r="X379" s="763"/>
      <c r="Y379" s="313"/>
    </row>
    <row r="380" s="314" customFormat="true" ht="46.5" hidden="false" customHeight="true" outlineLevel="0" collapsed="false">
      <c r="A380" s="560"/>
      <c r="B380" s="813"/>
      <c r="C380" s="786"/>
      <c r="D380" s="813"/>
      <c r="E380" s="786" t="s">
        <v>24</v>
      </c>
      <c r="F380" s="568"/>
      <c r="G380" s="566" t="n">
        <v>149751.9</v>
      </c>
      <c r="H380" s="566" t="n">
        <v>0</v>
      </c>
      <c r="I380" s="814" t="n">
        <v>0</v>
      </c>
      <c r="J380" s="566" t="n">
        <v>0</v>
      </c>
      <c r="K380" s="814" t="n">
        <v>0</v>
      </c>
      <c r="L380" s="566" t="n">
        <f aca="false">M380+N380+O380</f>
        <v>0</v>
      </c>
      <c r="M380" s="815" t="n">
        <v>0</v>
      </c>
      <c r="N380" s="566" t="n">
        <v>0</v>
      </c>
      <c r="O380" s="568" t="n">
        <v>0</v>
      </c>
      <c r="P380" s="566"/>
      <c r="Q380" s="815"/>
      <c r="R380" s="65" t="s">
        <v>356</v>
      </c>
      <c r="S380" s="524" t="n">
        <v>151751.9</v>
      </c>
      <c r="T380" s="524" t="n">
        <f aca="false">L379</f>
        <v>136888.8</v>
      </c>
      <c r="U380" s="804" t="n">
        <f aca="false">T380-S380</f>
        <v>-14863.1</v>
      </c>
      <c r="V380" s="770"/>
      <c r="W380" s="763"/>
      <c r="X380" s="763"/>
      <c r="Y380" s="313"/>
    </row>
    <row r="381" s="314" customFormat="true" ht="18" hidden="false" customHeight="true" outlineLevel="0" collapsed="false">
      <c r="A381" s="560"/>
      <c r="B381" s="813"/>
      <c r="C381" s="813"/>
      <c r="D381" s="813"/>
      <c r="E381" s="786"/>
      <c r="F381" s="813"/>
      <c r="G381" s="786"/>
      <c r="H381" s="566"/>
      <c r="I381" s="814"/>
      <c r="J381" s="566"/>
      <c r="K381" s="814"/>
      <c r="L381" s="566"/>
      <c r="M381" s="815"/>
      <c r="N381" s="566"/>
      <c r="O381" s="568"/>
      <c r="P381" s="566"/>
      <c r="Q381" s="815"/>
      <c r="R381" s="74" t="s">
        <v>342</v>
      </c>
      <c r="S381" s="818"/>
      <c r="T381" s="818"/>
      <c r="U381" s="818"/>
      <c r="V381" s="772"/>
      <c r="W381" s="763"/>
      <c r="X381" s="763"/>
      <c r="Y381" s="313"/>
    </row>
    <row r="382" s="314" customFormat="true" ht="20.25" hidden="false" customHeight="true" outlineLevel="0" collapsed="false">
      <c r="A382" s="560"/>
      <c r="B382" s="813"/>
      <c r="C382" s="813"/>
      <c r="D382" s="813"/>
      <c r="E382" s="786"/>
      <c r="F382" s="813"/>
      <c r="G382" s="786"/>
      <c r="H382" s="566"/>
      <c r="I382" s="814"/>
      <c r="J382" s="566"/>
      <c r="K382" s="814"/>
      <c r="L382" s="566"/>
      <c r="M382" s="815"/>
      <c r="N382" s="566"/>
      <c r="O382" s="568"/>
      <c r="P382" s="566"/>
      <c r="Q382" s="815"/>
      <c r="R382" s="65" t="s">
        <v>357</v>
      </c>
      <c r="S382" s="524" t="n">
        <v>1</v>
      </c>
      <c r="T382" s="524" t="n">
        <v>1</v>
      </c>
      <c r="U382" s="524" t="n">
        <f aca="false">S382-T382</f>
        <v>0</v>
      </c>
      <c r="V382" s="770"/>
      <c r="W382" s="763"/>
      <c r="X382" s="763"/>
      <c r="Y382" s="313"/>
    </row>
    <row r="383" s="314" customFormat="true" ht="34.5" hidden="false" customHeight="true" outlineLevel="0" collapsed="false">
      <c r="A383" s="560"/>
      <c r="B383" s="813"/>
      <c r="C383" s="813"/>
      <c r="D383" s="813"/>
      <c r="E383" s="786"/>
      <c r="F383" s="813"/>
      <c r="G383" s="786"/>
      <c r="H383" s="566"/>
      <c r="I383" s="814"/>
      <c r="J383" s="566"/>
      <c r="K383" s="814"/>
      <c r="L383" s="566"/>
      <c r="M383" s="815"/>
      <c r="N383" s="566"/>
      <c r="O383" s="568"/>
      <c r="P383" s="566"/>
      <c r="Q383" s="815"/>
      <c r="R383" s="65" t="s">
        <v>358</v>
      </c>
      <c r="S383" s="810" t="n">
        <v>3000</v>
      </c>
      <c r="T383" s="810" t="n">
        <v>3000</v>
      </c>
      <c r="U383" s="524" t="n">
        <f aca="false">S383-T383</f>
        <v>0</v>
      </c>
      <c r="V383" s="770"/>
      <c r="W383" s="763"/>
      <c r="X383" s="763"/>
      <c r="Y383" s="313"/>
    </row>
    <row r="384" s="314" customFormat="true" ht="22.5" hidden="false" customHeight="true" outlineLevel="0" collapsed="false">
      <c r="A384" s="560"/>
      <c r="B384" s="813"/>
      <c r="C384" s="813"/>
      <c r="D384" s="813"/>
      <c r="E384" s="786"/>
      <c r="F384" s="813"/>
      <c r="G384" s="786"/>
      <c r="H384" s="566"/>
      <c r="I384" s="814"/>
      <c r="J384" s="566"/>
      <c r="K384" s="814"/>
      <c r="L384" s="566"/>
      <c r="M384" s="815"/>
      <c r="N384" s="566"/>
      <c r="O384" s="568"/>
      <c r="P384" s="566"/>
      <c r="Q384" s="815"/>
      <c r="R384" s="74" t="s">
        <v>138</v>
      </c>
      <c r="S384" s="819"/>
      <c r="T384" s="819"/>
      <c r="U384" s="819"/>
      <c r="V384" s="772"/>
      <c r="W384" s="763"/>
      <c r="X384" s="763"/>
      <c r="Y384" s="313"/>
    </row>
    <row r="385" s="314" customFormat="true" ht="36" hidden="false" customHeight="true" outlineLevel="0" collapsed="false">
      <c r="A385" s="560"/>
      <c r="B385" s="813"/>
      <c r="C385" s="813"/>
      <c r="D385" s="813"/>
      <c r="E385" s="786"/>
      <c r="F385" s="813"/>
      <c r="G385" s="786"/>
      <c r="H385" s="566"/>
      <c r="I385" s="814"/>
      <c r="J385" s="566"/>
      <c r="K385" s="814"/>
      <c r="L385" s="566"/>
      <c r="M385" s="815"/>
      <c r="N385" s="566"/>
      <c r="O385" s="568"/>
      <c r="P385" s="566"/>
      <c r="Q385" s="815"/>
      <c r="R385" s="820" t="s">
        <v>359</v>
      </c>
      <c r="S385" s="810" t="n">
        <v>100</v>
      </c>
      <c r="T385" s="810" t="n">
        <v>100</v>
      </c>
      <c r="U385" s="810" t="n">
        <f aca="false">T385-S385</f>
        <v>0</v>
      </c>
      <c r="V385" s="770"/>
      <c r="W385" s="763"/>
      <c r="X385" s="763"/>
      <c r="Y385" s="313"/>
    </row>
    <row r="386" s="314" customFormat="true" ht="53.25" hidden="false" customHeight="true" outlineLevel="0" collapsed="false">
      <c r="A386" s="560"/>
      <c r="B386" s="813"/>
      <c r="C386" s="813"/>
      <c r="D386" s="813"/>
      <c r="E386" s="786"/>
      <c r="F386" s="821"/>
      <c r="G386" s="822"/>
      <c r="H386" s="823"/>
      <c r="I386" s="814"/>
      <c r="J386" s="823"/>
      <c r="K386" s="814"/>
      <c r="L386" s="566"/>
      <c r="M386" s="814"/>
      <c r="N386" s="566"/>
      <c r="O386" s="814"/>
      <c r="P386" s="823"/>
      <c r="Q386" s="824"/>
      <c r="R386" s="820" t="s">
        <v>360</v>
      </c>
      <c r="S386" s="810" t="n">
        <v>150</v>
      </c>
      <c r="T386" s="810" t="n">
        <v>100</v>
      </c>
      <c r="U386" s="810" t="n">
        <f aca="false">T386-S386</f>
        <v>-50</v>
      </c>
      <c r="V386" s="770"/>
      <c r="W386" s="763"/>
      <c r="X386" s="763"/>
      <c r="Y386" s="313"/>
    </row>
    <row r="387" s="314" customFormat="true" ht="24.75" hidden="false" customHeight="true" outlineLevel="0" collapsed="false">
      <c r="A387" s="825" t="s">
        <v>361</v>
      </c>
      <c r="B387" s="826" t="s">
        <v>362</v>
      </c>
      <c r="C387" s="827" t="s">
        <v>240</v>
      </c>
      <c r="D387" s="826" t="s">
        <v>362</v>
      </c>
      <c r="E387" s="828" t="s">
        <v>49</v>
      </c>
      <c r="F387" s="760" t="n">
        <v>1000</v>
      </c>
      <c r="G387" s="760"/>
      <c r="H387" s="760" t="n">
        <f aca="false">I387+J387+K387</f>
        <v>0</v>
      </c>
      <c r="I387" s="760" t="n">
        <v>0</v>
      </c>
      <c r="J387" s="760" t="n">
        <v>0</v>
      </c>
      <c r="K387" s="758" t="n">
        <v>0</v>
      </c>
      <c r="L387" s="760" t="n">
        <f aca="false">M387+N387+O387</f>
        <v>0</v>
      </c>
      <c r="M387" s="816" t="n">
        <v>0</v>
      </c>
      <c r="N387" s="760" t="n">
        <v>0</v>
      </c>
      <c r="O387" s="761" t="n">
        <v>0</v>
      </c>
      <c r="P387" s="760" t="s">
        <v>76</v>
      </c>
      <c r="Q387" s="760" t="s">
        <v>363</v>
      </c>
      <c r="R387" s="74" t="s">
        <v>341</v>
      </c>
      <c r="S387" s="829"/>
      <c r="T387" s="829"/>
      <c r="U387" s="690"/>
      <c r="V387" s="772"/>
      <c r="W387" s="763"/>
      <c r="X387" s="763"/>
      <c r="Y387" s="313"/>
    </row>
    <row r="388" s="314" customFormat="true" ht="44.25" hidden="false" customHeight="true" outlineLevel="0" collapsed="false">
      <c r="A388" s="825"/>
      <c r="B388" s="826"/>
      <c r="C388" s="786"/>
      <c r="D388" s="826"/>
      <c r="E388" s="813" t="s">
        <v>24</v>
      </c>
      <c r="F388" s="566"/>
      <c r="G388" s="566" t="n">
        <v>7360</v>
      </c>
      <c r="H388" s="566" t="n">
        <f aca="false">I388+J388+K388</f>
        <v>0</v>
      </c>
      <c r="I388" s="566" t="n">
        <v>0</v>
      </c>
      <c r="J388" s="566" t="n">
        <v>0</v>
      </c>
      <c r="K388" s="568" t="n">
        <v>0</v>
      </c>
      <c r="L388" s="566" t="n">
        <f aca="false">M388+N388+O388</f>
        <v>0</v>
      </c>
      <c r="M388" s="815" t="n">
        <v>0</v>
      </c>
      <c r="N388" s="566" t="n">
        <v>0</v>
      </c>
      <c r="O388" s="814" t="n">
        <v>0</v>
      </c>
      <c r="P388" s="566"/>
      <c r="Q388" s="760"/>
      <c r="R388" s="65" t="s">
        <v>356</v>
      </c>
      <c r="S388" s="524" t="n">
        <f aca="false">F387+F388</f>
        <v>1000</v>
      </c>
      <c r="T388" s="524" t="n">
        <v>0</v>
      </c>
      <c r="U388" s="524" t="n">
        <f aca="false">T388-S388</f>
        <v>-1000</v>
      </c>
      <c r="V388" s="770"/>
      <c r="W388" s="763"/>
      <c r="X388" s="763"/>
      <c r="Y388" s="313"/>
    </row>
    <row r="389" s="314" customFormat="true" ht="23.25" hidden="false" customHeight="true" outlineLevel="0" collapsed="false">
      <c r="A389" s="830"/>
      <c r="B389" s="821"/>
      <c r="C389" s="786"/>
      <c r="D389" s="821"/>
      <c r="E389" s="813"/>
      <c r="F389" s="813"/>
      <c r="G389" s="813"/>
      <c r="H389" s="566"/>
      <c r="I389" s="566"/>
      <c r="J389" s="566"/>
      <c r="K389" s="568"/>
      <c r="L389" s="566"/>
      <c r="M389" s="815"/>
      <c r="N389" s="566"/>
      <c r="O389" s="814"/>
      <c r="P389" s="566"/>
      <c r="Q389" s="566"/>
      <c r="R389" s="74" t="s">
        <v>342</v>
      </c>
      <c r="S389" s="818"/>
      <c r="T389" s="818"/>
      <c r="U389" s="818"/>
      <c r="V389" s="772"/>
      <c r="W389" s="763"/>
      <c r="X389" s="763"/>
      <c r="Y389" s="313"/>
    </row>
    <row r="390" s="314" customFormat="true" ht="23.25" hidden="false" customHeight="true" outlineLevel="0" collapsed="false">
      <c r="A390" s="830"/>
      <c r="B390" s="821"/>
      <c r="C390" s="786"/>
      <c r="D390" s="821"/>
      <c r="E390" s="813"/>
      <c r="F390" s="813"/>
      <c r="G390" s="813"/>
      <c r="H390" s="566"/>
      <c r="I390" s="566"/>
      <c r="J390" s="566"/>
      <c r="K390" s="568"/>
      <c r="L390" s="566"/>
      <c r="M390" s="815"/>
      <c r="N390" s="566"/>
      <c r="O390" s="814"/>
      <c r="P390" s="566"/>
      <c r="Q390" s="566"/>
      <c r="R390" s="65" t="s">
        <v>364</v>
      </c>
      <c r="S390" s="810" t="n">
        <v>200</v>
      </c>
      <c r="T390" s="524" t="n">
        <v>0</v>
      </c>
      <c r="U390" s="524" t="n">
        <f aca="false">T390-S390</f>
        <v>-200</v>
      </c>
      <c r="V390" s="770"/>
      <c r="W390" s="763"/>
      <c r="X390" s="763"/>
      <c r="Y390" s="313"/>
    </row>
    <row r="391" s="314" customFormat="true" ht="23.25" hidden="false" customHeight="true" outlineLevel="0" collapsed="false">
      <c r="A391" s="830"/>
      <c r="B391" s="821"/>
      <c r="C391" s="786"/>
      <c r="D391" s="821"/>
      <c r="E391" s="813"/>
      <c r="F391" s="813"/>
      <c r="G391" s="813"/>
      <c r="H391" s="566"/>
      <c r="I391" s="566"/>
      <c r="J391" s="566"/>
      <c r="K391" s="568"/>
      <c r="L391" s="566"/>
      <c r="M391" s="815"/>
      <c r="N391" s="566"/>
      <c r="O391" s="814"/>
      <c r="P391" s="566"/>
      <c r="Q391" s="566"/>
      <c r="R391" s="65" t="s">
        <v>357</v>
      </c>
      <c r="S391" s="810" t="n">
        <v>1</v>
      </c>
      <c r="T391" s="524" t="n">
        <v>0</v>
      </c>
      <c r="U391" s="524" t="n">
        <f aca="false">T391-S391</f>
        <v>-1</v>
      </c>
      <c r="V391" s="770"/>
      <c r="W391" s="763"/>
      <c r="X391" s="763"/>
      <c r="Y391" s="313"/>
    </row>
    <row r="392" s="314" customFormat="true" ht="21.75" hidden="false" customHeight="true" outlineLevel="0" collapsed="false">
      <c r="A392" s="830"/>
      <c r="B392" s="821"/>
      <c r="C392" s="786"/>
      <c r="D392" s="821"/>
      <c r="E392" s="813"/>
      <c r="F392" s="813"/>
      <c r="G392" s="813"/>
      <c r="H392" s="566"/>
      <c r="I392" s="566"/>
      <c r="J392" s="566"/>
      <c r="K392" s="568"/>
      <c r="L392" s="566"/>
      <c r="M392" s="815"/>
      <c r="N392" s="566"/>
      <c r="O392" s="814"/>
      <c r="P392" s="566"/>
      <c r="Q392" s="566"/>
      <c r="R392" s="74" t="s">
        <v>138</v>
      </c>
      <c r="S392" s="819"/>
      <c r="T392" s="819"/>
      <c r="U392" s="819"/>
      <c r="V392" s="772"/>
      <c r="W392" s="763"/>
      <c r="X392" s="763"/>
      <c r="Y392" s="313"/>
    </row>
    <row r="393" s="314" customFormat="true" ht="33" hidden="false" customHeight="true" outlineLevel="0" collapsed="false">
      <c r="A393" s="830"/>
      <c r="B393" s="821"/>
      <c r="C393" s="786"/>
      <c r="D393" s="821"/>
      <c r="E393" s="813"/>
      <c r="F393" s="813"/>
      <c r="G393" s="813"/>
      <c r="H393" s="566"/>
      <c r="I393" s="566"/>
      <c r="J393" s="566"/>
      <c r="K393" s="568"/>
      <c r="L393" s="566"/>
      <c r="M393" s="815"/>
      <c r="N393" s="566"/>
      <c r="O393" s="814"/>
      <c r="P393" s="566"/>
      <c r="Q393" s="566"/>
      <c r="R393" s="820" t="s">
        <v>359</v>
      </c>
      <c r="S393" s="810" t="n">
        <v>100</v>
      </c>
      <c r="T393" s="810" t="n">
        <v>0</v>
      </c>
      <c r="U393" s="810" t="n">
        <f aca="false">T393-S393</f>
        <v>-100</v>
      </c>
      <c r="V393" s="770"/>
      <c r="W393" s="763"/>
      <c r="X393" s="763"/>
      <c r="Y393" s="313"/>
    </row>
    <row r="394" s="314" customFormat="true" ht="33" hidden="false" customHeight="true" outlineLevel="0" collapsed="false">
      <c r="A394" s="830"/>
      <c r="B394" s="821"/>
      <c r="C394" s="822"/>
      <c r="D394" s="821"/>
      <c r="E394" s="813"/>
      <c r="F394" s="813"/>
      <c r="G394" s="813"/>
      <c r="H394" s="823"/>
      <c r="I394" s="566"/>
      <c r="J394" s="566"/>
      <c r="K394" s="568"/>
      <c r="L394" s="823"/>
      <c r="M394" s="815"/>
      <c r="N394" s="566"/>
      <c r="O394" s="814"/>
      <c r="P394" s="823"/>
      <c r="Q394" s="823"/>
      <c r="R394" s="820" t="s">
        <v>365</v>
      </c>
      <c r="S394" s="810" t="n">
        <v>180</v>
      </c>
      <c r="T394" s="810" t="n">
        <v>0</v>
      </c>
      <c r="U394" s="810" t="n">
        <f aca="false">T394-S394</f>
        <v>-180</v>
      </c>
      <c r="V394" s="770"/>
      <c r="W394" s="763"/>
      <c r="X394" s="763"/>
      <c r="Y394" s="313"/>
    </row>
    <row r="395" s="314" customFormat="true" ht="25.5" hidden="false" customHeight="true" outlineLevel="0" collapsed="false">
      <c r="A395" s="831" t="s">
        <v>366</v>
      </c>
      <c r="B395" s="826" t="s">
        <v>355</v>
      </c>
      <c r="C395" s="827" t="s">
        <v>367</v>
      </c>
      <c r="D395" s="826" t="s">
        <v>355</v>
      </c>
      <c r="E395" s="828" t="s">
        <v>49</v>
      </c>
      <c r="F395" s="760" t="n">
        <v>18373.9</v>
      </c>
      <c r="G395" s="760"/>
      <c r="H395" s="760" t="n">
        <f aca="false">I395+J395+K395</f>
        <v>42681.8</v>
      </c>
      <c r="I395" s="760" t="n">
        <v>0</v>
      </c>
      <c r="J395" s="760" t="n">
        <v>42681.8</v>
      </c>
      <c r="K395" s="760" t="n">
        <v>0</v>
      </c>
      <c r="L395" s="760" t="n">
        <f aca="false">M395+N395+O395</f>
        <v>42672.1</v>
      </c>
      <c r="M395" s="760" t="n">
        <v>0</v>
      </c>
      <c r="N395" s="760" t="n">
        <v>42672.1</v>
      </c>
      <c r="O395" s="761" t="n">
        <v>0</v>
      </c>
      <c r="P395" s="760" t="s">
        <v>64</v>
      </c>
      <c r="Q395" s="814"/>
      <c r="R395" s="74" t="s">
        <v>341</v>
      </c>
      <c r="S395" s="829"/>
      <c r="T395" s="829"/>
      <c r="U395" s="690"/>
      <c r="V395" s="772"/>
      <c r="W395" s="763"/>
      <c r="X395" s="763"/>
      <c r="Y395" s="313"/>
    </row>
    <row r="396" s="314" customFormat="true" ht="45" hidden="false" customHeight="true" outlineLevel="0" collapsed="false">
      <c r="A396" s="831"/>
      <c r="B396" s="826"/>
      <c r="C396" s="827"/>
      <c r="D396" s="826"/>
      <c r="E396" s="813" t="s">
        <v>24</v>
      </c>
      <c r="F396" s="566"/>
      <c r="G396" s="566" t="n">
        <v>30148.1</v>
      </c>
      <c r="H396" s="566" t="n">
        <f aca="false">I396+J396+K396</f>
        <v>0</v>
      </c>
      <c r="I396" s="566" t="n">
        <v>0</v>
      </c>
      <c r="J396" s="566" t="n">
        <v>0</v>
      </c>
      <c r="K396" s="566" t="n">
        <v>0</v>
      </c>
      <c r="L396" s="566" t="n">
        <f aca="false">M396+N396+O396</f>
        <v>0</v>
      </c>
      <c r="M396" s="566" t="n">
        <v>0</v>
      </c>
      <c r="N396" s="566" t="n">
        <v>0</v>
      </c>
      <c r="O396" s="814" t="n">
        <v>0</v>
      </c>
      <c r="P396" s="566"/>
      <c r="Q396" s="814"/>
      <c r="R396" s="65" t="s">
        <v>356</v>
      </c>
      <c r="S396" s="524" t="n">
        <f aca="false">F395+F396</f>
        <v>18373.9</v>
      </c>
      <c r="T396" s="524" t="n">
        <f aca="false">N395</f>
        <v>42672.1</v>
      </c>
      <c r="U396" s="524" t="n">
        <f aca="false">T396-S396</f>
        <v>24298.2</v>
      </c>
      <c r="V396" s="770"/>
      <c r="W396" s="763"/>
      <c r="X396" s="763"/>
      <c r="Y396" s="313"/>
    </row>
    <row r="397" s="314" customFormat="true" ht="19.5" hidden="false" customHeight="true" outlineLevel="0" collapsed="false">
      <c r="A397" s="831"/>
      <c r="B397" s="826"/>
      <c r="C397" s="827"/>
      <c r="D397" s="826"/>
      <c r="E397" s="813"/>
      <c r="F397" s="813"/>
      <c r="G397" s="813"/>
      <c r="H397" s="566"/>
      <c r="I397" s="566"/>
      <c r="J397" s="566"/>
      <c r="K397" s="566"/>
      <c r="L397" s="566"/>
      <c r="M397" s="566"/>
      <c r="N397" s="566"/>
      <c r="O397" s="814"/>
      <c r="P397" s="566"/>
      <c r="Q397" s="814"/>
      <c r="R397" s="74" t="s">
        <v>342</v>
      </c>
      <c r="S397" s="818"/>
      <c r="T397" s="818"/>
      <c r="U397" s="818"/>
      <c r="V397" s="772"/>
      <c r="W397" s="763"/>
      <c r="X397" s="763"/>
      <c r="Y397" s="313"/>
    </row>
    <row r="398" s="314" customFormat="true" ht="19.5" hidden="false" customHeight="true" outlineLevel="0" collapsed="false">
      <c r="A398" s="830"/>
      <c r="B398" s="832"/>
      <c r="C398" s="786"/>
      <c r="D398" s="832"/>
      <c r="E398" s="813"/>
      <c r="F398" s="813"/>
      <c r="G398" s="813"/>
      <c r="H398" s="566"/>
      <c r="I398" s="566"/>
      <c r="J398" s="566"/>
      <c r="K398" s="566"/>
      <c r="L398" s="566"/>
      <c r="M398" s="566"/>
      <c r="N398" s="566"/>
      <c r="O398" s="814"/>
      <c r="P398" s="566"/>
      <c r="Q398" s="814"/>
      <c r="R398" s="65" t="s">
        <v>357</v>
      </c>
      <c r="S398" s="524" t="n">
        <v>1</v>
      </c>
      <c r="T398" s="524" t="n">
        <v>1</v>
      </c>
      <c r="U398" s="524" t="n">
        <f aca="false">T398-S398</f>
        <v>0</v>
      </c>
      <c r="V398" s="770"/>
      <c r="W398" s="763"/>
      <c r="X398" s="763"/>
      <c r="Y398" s="313"/>
    </row>
    <row r="399" s="314" customFormat="true" ht="19.5" hidden="false" customHeight="true" outlineLevel="0" collapsed="false">
      <c r="A399" s="830"/>
      <c r="B399" s="832"/>
      <c r="C399" s="786"/>
      <c r="D399" s="832"/>
      <c r="E399" s="813"/>
      <c r="F399" s="813"/>
      <c r="G399" s="813"/>
      <c r="H399" s="566"/>
      <c r="I399" s="566"/>
      <c r="J399" s="566"/>
      <c r="K399" s="566"/>
      <c r="L399" s="566"/>
      <c r="M399" s="566"/>
      <c r="N399" s="566"/>
      <c r="O399" s="814"/>
      <c r="P399" s="566"/>
      <c r="Q399" s="814"/>
      <c r="R399" s="65" t="s">
        <v>368</v>
      </c>
      <c r="S399" s="810" t="n">
        <v>800</v>
      </c>
      <c r="T399" s="810" t="n">
        <v>0</v>
      </c>
      <c r="U399" s="524" t="n">
        <f aca="false">T399-S399</f>
        <v>-800</v>
      </c>
      <c r="V399" s="770"/>
      <c r="W399" s="763"/>
      <c r="X399" s="763"/>
      <c r="Y399" s="313"/>
    </row>
    <row r="400" s="314" customFormat="true" ht="19.5" hidden="false" customHeight="true" outlineLevel="0" collapsed="false">
      <c r="A400" s="830"/>
      <c r="B400" s="832"/>
      <c r="C400" s="786"/>
      <c r="D400" s="832"/>
      <c r="E400" s="813"/>
      <c r="F400" s="813"/>
      <c r="G400" s="813"/>
      <c r="H400" s="566"/>
      <c r="I400" s="566"/>
      <c r="J400" s="566"/>
      <c r="K400" s="566"/>
      <c r="L400" s="566"/>
      <c r="M400" s="566"/>
      <c r="N400" s="566"/>
      <c r="O400" s="814"/>
      <c r="P400" s="566"/>
      <c r="Q400" s="814"/>
      <c r="R400" s="74" t="s">
        <v>138</v>
      </c>
      <c r="S400" s="819"/>
      <c r="T400" s="819"/>
      <c r="U400" s="819"/>
      <c r="V400" s="772"/>
      <c r="W400" s="763"/>
      <c r="X400" s="763"/>
      <c r="Y400" s="313"/>
    </row>
    <row r="401" s="314" customFormat="true" ht="34.5" hidden="false" customHeight="true" outlineLevel="0" collapsed="false">
      <c r="A401" s="830"/>
      <c r="B401" s="832"/>
      <c r="C401" s="786"/>
      <c r="D401" s="832"/>
      <c r="E401" s="813"/>
      <c r="F401" s="813"/>
      <c r="G401" s="813"/>
      <c r="H401" s="566"/>
      <c r="I401" s="566"/>
      <c r="J401" s="566"/>
      <c r="K401" s="566"/>
      <c r="L401" s="566"/>
      <c r="M401" s="566"/>
      <c r="N401" s="566"/>
      <c r="O401" s="814"/>
      <c r="P401" s="566"/>
      <c r="Q401" s="814"/>
      <c r="R401" s="820" t="s">
        <v>359</v>
      </c>
      <c r="S401" s="810" t="n">
        <v>72.3</v>
      </c>
      <c r="T401" s="810" t="n">
        <v>100</v>
      </c>
      <c r="U401" s="810" t="n">
        <f aca="false">T401-S401</f>
        <v>27.7</v>
      </c>
      <c r="V401" s="770"/>
      <c r="W401" s="763"/>
      <c r="X401" s="763"/>
      <c r="Y401" s="313"/>
    </row>
    <row r="402" s="314" customFormat="true" ht="34.5" hidden="false" customHeight="true" outlineLevel="0" collapsed="false">
      <c r="A402" s="830"/>
      <c r="B402" s="821"/>
      <c r="C402" s="822"/>
      <c r="D402" s="821"/>
      <c r="E402" s="813"/>
      <c r="F402" s="813"/>
      <c r="G402" s="813"/>
      <c r="H402" s="823"/>
      <c r="I402" s="566"/>
      <c r="J402" s="566"/>
      <c r="K402" s="566"/>
      <c r="L402" s="566"/>
      <c r="M402" s="566"/>
      <c r="N402" s="566"/>
      <c r="O402" s="814"/>
      <c r="P402" s="823"/>
      <c r="Q402" s="814"/>
      <c r="R402" s="833" t="s">
        <v>369</v>
      </c>
      <c r="S402" s="834" t="n">
        <v>160</v>
      </c>
      <c r="T402" s="834" t="n">
        <v>100</v>
      </c>
      <c r="U402" s="834" t="n">
        <f aca="false">T402-S402</f>
        <v>-60</v>
      </c>
      <c r="V402" s="835"/>
      <c r="W402" s="763"/>
      <c r="X402" s="763"/>
      <c r="Y402" s="313"/>
    </row>
    <row r="403" s="314" customFormat="true" ht="24.75" hidden="false" customHeight="true" outlineLevel="0" collapsed="false">
      <c r="A403" s="836" t="s">
        <v>370</v>
      </c>
      <c r="B403" s="809" t="s">
        <v>63</v>
      </c>
      <c r="C403" s="827" t="s">
        <v>240</v>
      </c>
      <c r="D403" s="809" t="s">
        <v>63</v>
      </c>
      <c r="E403" s="827" t="s">
        <v>154</v>
      </c>
      <c r="F403" s="761" t="n">
        <v>76277.2</v>
      </c>
      <c r="G403" s="760"/>
      <c r="H403" s="760" t="n">
        <f aca="false">I403+J403+K403</f>
        <v>2089.5</v>
      </c>
      <c r="I403" s="761" t="n">
        <v>0</v>
      </c>
      <c r="J403" s="760" t="n">
        <v>2089.5</v>
      </c>
      <c r="K403" s="761" t="n">
        <v>0</v>
      </c>
      <c r="L403" s="837" t="n">
        <f aca="false">M403+N403+O403</f>
        <v>2089.5</v>
      </c>
      <c r="M403" s="838" t="n">
        <v>0</v>
      </c>
      <c r="N403" s="837" t="n">
        <v>2089.5</v>
      </c>
      <c r="O403" s="761" t="n">
        <v>0</v>
      </c>
      <c r="P403" s="760" t="s">
        <v>64</v>
      </c>
      <c r="Q403" s="760"/>
      <c r="R403" s="211" t="s">
        <v>341</v>
      </c>
      <c r="S403" s="817"/>
      <c r="T403" s="817"/>
      <c r="U403" s="684"/>
      <c r="V403" s="762"/>
      <c r="W403" s="763"/>
      <c r="X403" s="763"/>
      <c r="Y403" s="313"/>
    </row>
    <row r="404" s="314" customFormat="true" ht="43.5" hidden="false" customHeight="true" outlineLevel="0" collapsed="false">
      <c r="A404" s="836"/>
      <c r="B404" s="809"/>
      <c r="C404" s="827"/>
      <c r="D404" s="809"/>
      <c r="E404" s="786"/>
      <c r="F404" s="821"/>
      <c r="G404" s="786"/>
      <c r="H404" s="566"/>
      <c r="I404" s="814"/>
      <c r="J404" s="566"/>
      <c r="K404" s="814"/>
      <c r="L404" s="839"/>
      <c r="M404" s="840"/>
      <c r="N404" s="839"/>
      <c r="O404" s="814"/>
      <c r="P404" s="566"/>
      <c r="Q404" s="566"/>
      <c r="R404" s="65" t="s">
        <v>356</v>
      </c>
      <c r="S404" s="524" t="n">
        <f aca="false">F403</f>
        <v>76277.2</v>
      </c>
      <c r="T404" s="524" t="n">
        <f aca="false">N403</f>
        <v>2089.5</v>
      </c>
      <c r="U404" s="524" t="n">
        <f aca="false">T404-S404</f>
        <v>-74187.7</v>
      </c>
      <c r="V404" s="770"/>
      <c r="W404" s="763"/>
      <c r="X404" s="763"/>
      <c r="Y404" s="313"/>
    </row>
    <row r="405" s="314" customFormat="true" ht="24" hidden="false" customHeight="true" outlineLevel="0" collapsed="false">
      <c r="A405" s="841"/>
      <c r="B405" s="821"/>
      <c r="C405" s="786"/>
      <c r="D405" s="821"/>
      <c r="E405" s="786"/>
      <c r="F405" s="821"/>
      <c r="G405" s="786"/>
      <c r="H405" s="566"/>
      <c r="I405" s="814"/>
      <c r="J405" s="566"/>
      <c r="K405" s="814"/>
      <c r="L405" s="566"/>
      <c r="M405" s="814"/>
      <c r="N405" s="566"/>
      <c r="O405" s="814"/>
      <c r="P405" s="566"/>
      <c r="Q405" s="566"/>
      <c r="R405" s="473" t="s">
        <v>342</v>
      </c>
      <c r="S405" s="473"/>
      <c r="T405" s="473"/>
      <c r="U405" s="473"/>
      <c r="V405" s="772"/>
      <c r="W405" s="763"/>
      <c r="X405" s="763"/>
      <c r="Y405" s="313"/>
    </row>
    <row r="406" s="314" customFormat="true" ht="24" hidden="false" customHeight="true" outlineLevel="0" collapsed="false">
      <c r="A406" s="841"/>
      <c r="B406" s="821"/>
      <c r="C406" s="786"/>
      <c r="D406" s="821"/>
      <c r="E406" s="786"/>
      <c r="F406" s="821"/>
      <c r="G406" s="786"/>
      <c r="H406" s="566"/>
      <c r="I406" s="814"/>
      <c r="J406" s="566"/>
      <c r="K406" s="814"/>
      <c r="L406" s="566"/>
      <c r="M406" s="814"/>
      <c r="N406" s="566"/>
      <c r="O406" s="814"/>
      <c r="P406" s="566"/>
      <c r="Q406" s="566"/>
      <c r="R406" s="65" t="s">
        <v>357</v>
      </c>
      <c r="S406" s="524" t="n">
        <v>1</v>
      </c>
      <c r="T406" s="524" t="n">
        <v>0</v>
      </c>
      <c r="U406" s="524" t="n">
        <f aca="false">T406-S406</f>
        <v>-1</v>
      </c>
      <c r="V406" s="770"/>
      <c r="W406" s="763"/>
      <c r="X406" s="763"/>
      <c r="Y406" s="313"/>
    </row>
    <row r="407" s="314" customFormat="true" ht="24" hidden="false" customHeight="true" outlineLevel="0" collapsed="false">
      <c r="A407" s="841"/>
      <c r="B407" s="821"/>
      <c r="C407" s="786"/>
      <c r="D407" s="821"/>
      <c r="E407" s="786"/>
      <c r="F407" s="821"/>
      <c r="G407" s="786"/>
      <c r="H407" s="566"/>
      <c r="I407" s="814"/>
      <c r="J407" s="566"/>
      <c r="K407" s="814"/>
      <c r="L407" s="566"/>
      <c r="M407" s="814"/>
      <c r="N407" s="566"/>
      <c r="O407" s="814"/>
      <c r="P407" s="566"/>
      <c r="Q407" s="566"/>
      <c r="R407" s="65" t="s">
        <v>364</v>
      </c>
      <c r="S407" s="524" t="n">
        <v>600</v>
      </c>
      <c r="T407" s="524" t="n">
        <v>0</v>
      </c>
      <c r="U407" s="524" t="n">
        <f aca="false">T407-S407</f>
        <v>-600</v>
      </c>
      <c r="V407" s="770"/>
      <c r="W407" s="763"/>
      <c r="X407" s="763"/>
      <c r="Y407" s="313"/>
    </row>
    <row r="408" s="314" customFormat="true" ht="24" hidden="false" customHeight="true" outlineLevel="0" collapsed="false">
      <c r="A408" s="841"/>
      <c r="B408" s="821"/>
      <c r="C408" s="786"/>
      <c r="D408" s="821"/>
      <c r="E408" s="786"/>
      <c r="F408" s="821"/>
      <c r="G408" s="786"/>
      <c r="H408" s="566"/>
      <c r="I408" s="814"/>
      <c r="J408" s="566"/>
      <c r="K408" s="814"/>
      <c r="L408" s="566"/>
      <c r="M408" s="814"/>
      <c r="N408" s="566"/>
      <c r="O408" s="814"/>
      <c r="P408" s="566"/>
      <c r="Q408" s="566"/>
      <c r="R408" s="473" t="s">
        <v>138</v>
      </c>
      <c r="S408" s="473"/>
      <c r="T408" s="473"/>
      <c r="U408" s="473"/>
      <c r="V408" s="772"/>
      <c r="W408" s="763"/>
      <c r="X408" s="763"/>
      <c r="Y408" s="313"/>
    </row>
    <row r="409" s="314" customFormat="true" ht="37.5" hidden="false" customHeight="true" outlineLevel="0" collapsed="false">
      <c r="A409" s="841"/>
      <c r="B409" s="821"/>
      <c r="C409" s="786"/>
      <c r="D409" s="821"/>
      <c r="E409" s="786"/>
      <c r="F409" s="821"/>
      <c r="G409" s="786"/>
      <c r="H409" s="566"/>
      <c r="I409" s="814"/>
      <c r="J409" s="566"/>
      <c r="K409" s="814"/>
      <c r="L409" s="566"/>
      <c r="M409" s="814"/>
      <c r="N409" s="566"/>
      <c r="O409" s="814"/>
      <c r="P409" s="566"/>
      <c r="Q409" s="566"/>
      <c r="R409" s="820" t="s">
        <v>359</v>
      </c>
      <c r="S409" s="810" t="n">
        <v>100</v>
      </c>
      <c r="T409" s="810" t="n">
        <v>2.7</v>
      </c>
      <c r="U409" s="810" t="n">
        <f aca="false">T409-S409</f>
        <v>-97.3</v>
      </c>
      <c r="V409" s="770"/>
      <c r="W409" s="763"/>
      <c r="X409" s="763"/>
      <c r="Y409" s="313"/>
    </row>
    <row r="410" s="314" customFormat="true" ht="37.5" hidden="false" customHeight="true" outlineLevel="0" collapsed="false">
      <c r="A410" s="841"/>
      <c r="B410" s="821"/>
      <c r="C410" s="786"/>
      <c r="D410" s="821"/>
      <c r="E410" s="786"/>
      <c r="F410" s="821"/>
      <c r="G410" s="822"/>
      <c r="H410" s="823"/>
      <c r="I410" s="814"/>
      <c r="J410" s="823"/>
      <c r="K410" s="814"/>
      <c r="L410" s="823"/>
      <c r="M410" s="814"/>
      <c r="N410" s="566"/>
      <c r="O410" s="814"/>
      <c r="P410" s="823"/>
      <c r="Q410" s="823"/>
      <c r="R410" s="820" t="s">
        <v>365</v>
      </c>
      <c r="S410" s="810" t="n">
        <v>120</v>
      </c>
      <c r="T410" s="810" t="n">
        <v>0</v>
      </c>
      <c r="U410" s="810" t="n">
        <f aca="false">T410-S410</f>
        <v>-120</v>
      </c>
      <c r="V410" s="770"/>
      <c r="W410" s="763"/>
      <c r="X410" s="763"/>
      <c r="Y410" s="313"/>
    </row>
    <row r="411" s="314" customFormat="true" ht="25.5" hidden="false" customHeight="true" outlineLevel="0" collapsed="false">
      <c r="A411" s="836" t="s">
        <v>371</v>
      </c>
      <c r="B411" s="809" t="s">
        <v>63</v>
      </c>
      <c r="C411" s="827" t="s">
        <v>372</v>
      </c>
      <c r="D411" s="809" t="s">
        <v>63</v>
      </c>
      <c r="E411" s="827" t="s">
        <v>49</v>
      </c>
      <c r="F411" s="761" t="n">
        <v>21400</v>
      </c>
      <c r="G411" s="760"/>
      <c r="H411" s="760" t="n">
        <f aca="false">I411+J411+K411</f>
        <v>500</v>
      </c>
      <c r="I411" s="761" t="n">
        <v>0</v>
      </c>
      <c r="J411" s="760" t="n">
        <v>500</v>
      </c>
      <c r="K411" s="761" t="n">
        <v>0</v>
      </c>
      <c r="L411" s="837" t="n">
        <f aca="false">M411+N411+O411</f>
        <v>425.36</v>
      </c>
      <c r="M411" s="838" t="n">
        <v>0</v>
      </c>
      <c r="N411" s="837" t="n">
        <v>425.36</v>
      </c>
      <c r="O411" s="761" t="n">
        <v>0</v>
      </c>
      <c r="P411" s="760" t="s">
        <v>64</v>
      </c>
      <c r="Q411" s="814"/>
      <c r="R411" s="473" t="s">
        <v>341</v>
      </c>
      <c r="S411" s="473"/>
      <c r="T411" s="473"/>
      <c r="U411" s="473"/>
      <c r="V411" s="842"/>
      <c r="W411" s="843"/>
      <c r="X411" s="843"/>
      <c r="Y411" s="313"/>
    </row>
    <row r="412" s="314" customFormat="true" ht="46.5" hidden="false" customHeight="true" outlineLevel="0" collapsed="false">
      <c r="A412" s="836"/>
      <c r="B412" s="821"/>
      <c r="C412" s="827"/>
      <c r="D412" s="821"/>
      <c r="E412" s="786" t="s">
        <v>24</v>
      </c>
      <c r="F412" s="821"/>
      <c r="G412" s="786"/>
      <c r="H412" s="844"/>
      <c r="I412" s="845"/>
      <c r="J412" s="844"/>
      <c r="K412" s="845"/>
      <c r="L412" s="844"/>
      <c r="M412" s="845"/>
      <c r="N412" s="566"/>
      <c r="O412" s="814"/>
      <c r="P412" s="566"/>
      <c r="Q412" s="814"/>
      <c r="R412" s="65" t="s">
        <v>356</v>
      </c>
      <c r="S412" s="524" t="n">
        <v>21400</v>
      </c>
      <c r="T412" s="524" t="n">
        <f aca="false">N411</f>
        <v>425.36</v>
      </c>
      <c r="U412" s="524" t="n">
        <f aca="false">T412-S412</f>
        <v>-20974.64</v>
      </c>
      <c r="V412" s="846"/>
      <c r="W412" s="847"/>
      <c r="X412" s="847"/>
      <c r="Y412" s="313"/>
    </row>
    <row r="413" s="314" customFormat="true" ht="25.5" hidden="false" customHeight="true" outlineLevel="0" collapsed="false">
      <c r="A413" s="836"/>
      <c r="B413" s="821"/>
      <c r="C413" s="827"/>
      <c r="D413" s="821"/>
      <c r="E413" s="786"/>
      <c r="F413" s="821"/>
      <c r="G413" s="786"/>
      <c r="H413" s="566"/>
      <c r="I413" s="814"/>
      <c r="J413" s="566"/>
      <c r="K413" s="814"/>
      <c r="L413" s="566"/>
      <c r="M413" s="814"/>
      <c r="N413" s="566"/>
      <c r="O413" s="814"/>
      <c r="P413" s="566"/>
      <c r="Q413" s="814"/>
      <c r="R413" s="473" t="s">
        <v>342</v>
      </c>
      <c r="S413" s="473"/>
      <c r="T413" s="473"/>
      <c r="U413" s="473"/>
      <c r="V413" s="772"/>
      <c r="W413" s="763"/>
      <c r="X413" s="763"/>
      <c r="Y413" s="313"/>
    </row>
    <row r="414" s="314" customFormat="true" ht="25.5" hidden="false" customHeight="true" outlineLevel="0" collapsed="false">
      <c r="A414" s="836"/>
      <c r="B414" s="821"/>
      <c r="C414" s="827"/>
      <c r="D414" s="821"/>
      <c r="E414" s="786"/>
      <c r="F414" s="821"/>
      <c r="G414" s="786"/>
      <c r="H414" s="566"/>
      <c r="I414" s="814"/>
      <c r="J414" s="566"/>
      <c r="K414" s="814"/>
      <c r="L414" s="566"/>
      <c r="M414" s="814"/>
      <c r="N414" s="566"/>
      <c r="O414" s="814"/>
      <c r="P414" s="566"/>
      <c r="Q414" s="814"/>
      <c r="R414" s="65" t="s">
        <v>357</v>
      </c>
      <c r="S414" s="524" t="n">
        <v>1</v>
      </c>
      <c r="T414" s="524" t="n">
        <v>1</v>
      </c>
      <c r="U414" s="524" t="n">
        <f aca="false">S414-T414</f>
        <v>0</v>
      </c>
      <c r="V414" s="770"/>
      <c r="W414" s="763"/>
      <c r="X414" s="763"/>
      <c r="Y414" s="313"/>
    </row>
    <row r="415" s="314" customFormat="true" ht="25.5" hidden="false" customHeight="true" outlineLevel="0" collapsed="false">
      <c r="A415" s="836"/>
      <c r="B415" s="821"/>
      <c r="C415" s="827"/>
      <c r="D415" s="821"/>
      <c r="E415" s="786"/>
      <c r="F415" s="821"/>
      <c r="G415" s="786"/>
      <c r="H415" s="566"/>
      <c r="I415" s="814"/>
      <c r="J415" s="566"/>
      <c r="K415" s="814"/>
      <c r="L415" s="566"/>
      <c r="M415" s="814"/>
      <c r="N415" s="566"/>
      <c r="O415" s="814"/>
      <c r="P415" s="566"/>
      <c r="Q415" s="814"/>
      <c r="R415" s="65" t="s">
        <v>368</v>
      </c>
      <c r="S415" s="810" t="n">
        <v>930</v>
      </c>
      <c r="T415" s="810" t="n">
        <v>0</v>
      </c>
      <c r="U415" s="524" t="n">
        <f aca="false">T415-S415</f>
        <v>-930</v>
      </c>
      <c r="V415" s="770"/>
      <c r="W415" s="763"/>
      <c r="X415" s="763"/>
      <c r="Y415" s="313"/>
    </row>
    <row r="416" s="314" customFormat="true" ht="25.5" hidden="false" customHeight="true" outlineLevel="0" collapsed="false">
      <c r="A416" s="836"/>
      <c r="B416" s="821"/>
      <c r="C416" s="827"/>
      <c r="D416" s="821"/>
      <c r="E416" s="786"/>
      <c r="F416" s="821"/>
      <c r="G416" s="786"/>
      <c r="H416" s="566"/>
      <c r="I416" s="814"/>
      <c r="J416" s="566"/>
      <c r="K416" s="814"/>
      <c r="L416" s="566"/>
      <c r="M416" s="814"/>
      <c r="N416" s="566"/>
      <c r="O416" s="814"/>
      <c r="P416" s="566"/>
      <c r="Q416" s="814"/>
      <c r="R416" s="473" t="s">
        <v>138</v>
      </c>
      <c r="S416" s="473"/>
      <c r="T416" s="473"/>
      <c r="U416" s="473"/>
      <c r="V416" s="772"/>
      <c r="W416" s="763"/>
      <c r="X416" s="763"/>
      <c r="Y416" s="313"/>
    </row>
    <row r="417" s="314" customFormat="true" ht="36.75" hidden="false" customHeight="true" outlineLevel="0" collapsed="false">
      <c r="A417" s="836"/>
      <c r="B417" s="821"/>
      <c r="C417" s="827"/>
      <c r="D417" s="821"/>
      <c r="E417" s="786"/>
      <c r="F417" s="821"/>
      <c r="G417" s="786"/>
      <c r="H417" s="566"/>
      <c r="I417" s="814"/>
      <c r="J417" s="566"/>
      <c r="K417" s="814"/>
      <c r="L417" s="566"/>
      <c r="M417" s="814"/>
      <c r="N417" s="566"/>
      <c r="O417" s="814"/>
      <c r="P417" s="566"/>
      <c r="Q417" s="814"/>
      <c r="R417" s="820" t="s">
        <v>373</v>
      </c>
      <c r="S417" s="810" t="n">
        <v>30.4</v>
      </c>
      <c r="T417" s="810" t="n">
        <v>2</v>
      </c>
      <c r="U417" s="810" t="n">
        <f aca="false">T417-S417</f>
        <v>-28.4</v>
      </c>
      <c r="V417" s="770"/>
      <c r="W417" s="763"/>
      <c r="X417" s="763"/>
      <c r="Y417" s="313"/>
    </row>
    <row r="418" s="314" customFormat="true" ht="36.75" hidden="false" customHeight="true" outlineLevel="0" collapsed="false">
      <c r="A418" s="848"/>
      <c r="B418" s="849"/>
      <c r="C418" s="822"/>
      <c r="D418" s="849"/>
      <c r="E418" s="822"/>
      <c r="F418" s="849"/>
      <c r="G418" s="822"/>
      <c r="H418" s="566"/>
      <c r="I418" s="850"/>
      <c r="J418" s="823"/>
      <c r="K418" s="850"/>
      <c r="L418" s="566"/>
      <c r="M418" s="850"/>
      <c r="N418" s="823"/>
      <c r="O418" s="850"/>
      <c r="P418" s="823"/>
      <c r="Q418" s="850"/>
      <c r="R418" s="820" t="s">
        <v>369</v>
      </c>
      <c r="S418" s="810" t="n">
        <v>120</v>
      </c>
      <c r="T418" s="810" t="n">
        <v>0</v>
      </c>
      <c r="U418" s="810" t="n">
        <f aca="false">T418-S418</f>
        <v>-120</v>
      </c>
      <c r="V418" s="770"/>
      <c r="W418" s="763"/>
      <c r="X418" s="763"/>
      <c r="Y418" s="313"/>
    </row>
    <row r="419" s="314" customFormat="true" ht="28.5" hidden="false" customHeight="true" outlineLevel="0" collapsed="false">
      <c r="A419" s="830" t="s">
        <v>374</v>
      </c>
      <c r="B419" s="821" t="s">
        <v>63</v>
      </c>
      <c r="C419" s="786" t="s">
        <v>48</v>
      </c>
      <c r="D419" s="821" t="s">
        <v>63</v>
      </c>
      <c r="E419" s="786" t="s">
        <v>23</v>
      </c>
      <c r="F419" s="814" t="n">
        <v>3500</v>
      </c>
      <c r="G419" s="760"/>
      <c r="H419" s="760" t="n">
        <f aca="false">I419+J419+K419</f>
        <v>171.9</v>
      </c>
      <c r="I419" s="814" t="n">
        <v>0</v>
      </c>
      <c r="J419" s="760" t="n">
        <v>171.9</v>
      </c>
      <c r="K419" s="814" t="n">
        <v>0</v>
      </c>
      <c r="L419" s="837" t="n">
        <f aca="false">M419+N419+O419</f>
        <v>171.85</v>
      </c>
      <c r="M419" s="840" t="n">
        <v>0</v>
      </c>
      <c r="N419" s="839" t="n">
        <v>171.85</v>
      </c>
      <c r="O419" s="814" t="n">
        <v>0</v>
      </c>
      <c r="P419" s="760" t="s">
        <v>64</v>
      </c>
      <c r="Q419" s="814"/>
      <c r="R419" s="473" t="s">
        <v>341</v>
      </c>
      <c r="S419" s="473"/>
      <c r="T419" s="473"/>
      <c r="U419" s="473"/>
      <c r="V419" s="842"/>
      <c r="W419" s="843"/>
      <c r="X419" s="843"/>
      <c r="Y419" s="313"/>
    </row>
    <row r="420" s="314" customFormat="true" ht="46.5" hidden="false" customHeight="true" outlineLevel="0" collapsed="false">
      <c r="A420" s="830"/>
      <c r="B420" s="821"/>
      <c r="C420" s="786"/>
      <c r="D420" s="821"/>
      <c r="E420" s="786" t="s">
        <v>24</v>
      </c>
      <c r="F420" s="814"/>
      <c r="G420" s="566" t="n">
        <v>5900</v>
      </c>
      <c r="H420" s="566" t="n">
        <f aca="false">I420+J420+K420</f>
        <v>0</v>
      </c>
      <c r="I420" s="814" t="n">
        <v>0</v>
      </c>
      <c r="J420" s="566" t="n">
        <v>0</v>
      </c>
      <c r="K420" s="814" t="n">
        <v>0</v>
      </c>
      <c r="L420" s="566" t="n">
        <f aca="false">M420+N420+O420</f>
        <v>0</v>
      </c>
      <c r="M420" s="814" t="n">
        <v>0</v>
      </c>
      <c r="N420" s="566" t="n">
        <v>0</v>
      </c>
      <c r="O420" s="814" t="n">
        <v>0</v>
      </c>
      <c r="P420" s="566"/>
      <c r="Q420" s="814"/>
      <c r="R420" s="65" t="s">
        <v>375</v>
      </c>
      <c r="S420" s="524" t="n">
        <v>9400</v>
      </c>
      <c r="T420" s="524" t="n">
        <f aca="false">N419</f>
        <v>171.85</v>
      </c>
      <c r="U420" s="524" t="n">
        <f aca="false">T420-S420</f>
        <v>-9228.15</v>
      </c>
      <c r="V420" s="846"/>
      <c r="W420" s="847"/>
      <c r="X420" s="847"/>
      <c r="Y420" s="313"/>
    </row>
    <row r="421" s="314" customFormat="true" ht="21" hidden="false" customHeight="true" outlineLevel="0" collapsed="false">
      <c r="A421" s="830"/>
      <c r="B421" s="821"/>
      <c r="C421" s="786"/>
      <c r="D421" s="821"/>
      <c r="E421" s="786"/>
      <c r="F421" s="821"/>
      <c r="G421" s="786"/>
      <c r="H421" s="566"/>
      <c r="I421" s="814"/>
      <c r="J421" s="566"/>
      <c r="K421" s="814"/>
      <c r="L421" s="566"/>
      <c r="M421" s="814"/>
      <c r="N421" s="566"/>
      <c r="O421" s="814"/>
      <c r="P421" s="566"/>
      <c r="Q421" s="814"/>
      <c r="R421" s="473" t="s">
        <v>342</v>
      </c>
      <c r="S421" s="473"/>
      <c r="T421" s="473"/>
      <c r="U421" s="473"/>
      <c r="V421" s="772"/>
      <c r="W421" s="763"/>
      <c r="X421" s="763"/>
      <c r="Y421" s="313"/>
    </row>
    <row r="422" s="314" customFormat="true" ht="21.75" hidden="false" customHeight="true" outlineLevel="0" collapsed="false">
      <c r="A422" s="830"/>
      <c r="B422" s="821"/>
      <c r="C422" s="786"/>
      <c r="D422" s="821"/>
      <c r="E422" s="786"/>
      <c r="F422" s="821"/>
      <c r="G422" s="786"/>
      <c r="H422" s="566"/>
      <c r="I422" s="814"/>
      <c r="J422" s="566"/>
      <c r="K422" s="814"/>
      <c r="L422" s="566"/>
      <c r="M422" s="814"/>
      <c r="N422" s="566"/>
      <c r="O422" s="814"/>
      <c r="P422" s="566"/>
      <c r="Q422" s="814"/>
      <c r="R422" s="65" t="s">
        <v>357</v>
      </c>
      <c r="S422" s="524" t="n">
        <v>1</v>
      </c>
      <c r="T422" s="524" t="n">
        <v>1</v>
      </c>
      <c r="U422" s="524" t="n">
        <f aca="false">S422-T422</f>
        <v>0</v>
      </c>
      <c r="V422" s="770"/>
      <c r="W422" s="763"/>
      <c r="X422" s="763"/>
      <c r="Y422" s="313"/>
    </row>
    <row r="423" s="314" customFormat="true" ht="21.75" hidden="false" customHeight="true" outlineLevel="0" collapsed="false">
      <c r="A423" s="830"/>
      <c r="B423" s="821"/>
      <c r="C423" s="786"/>
      <c r="D423" s="821"/>
      <c r="E423" s="786"/>
      <c r="F423" s="821"/>
      <c r="G423" s="786"/>
      <c r="H423" s="566"/>
      <c r="I423" s="814"/>
      <c r="J423" s="566"/>
      <c r="K423" s="814"/>
      <c r="L423" s="566"/>
      <c r="M423" s="814"/>
      <c r="N423" s="566"/>
      <c r="O423" s="814"/>
      <c r="P423" s="566"/>
      <c r="Q423" s="814"/>
      <c r="R423" s="65" t="s">
        <v>368</v>
      </c>
      <c r="S423" s="810" t="n">
        <v>1000</v>
      </c>
      <c r="T423" s="810" t="n">
        <v>0</v>
      </c>
      <c r="U423" s="524" t="n">
        <f aca="false">T423-S423</f>
        <v>-1000</v>
      </c>
      <c r="V423" s="770"/>
      <c r="W423" s="763"/>
      <c r="X423" s="763"/>
      <c r="Y423" s="313"/>
    </row>
    <row r="424" s="314" customFormat="true" ht="21.75" hidden="false" customHeight="true" outlineLevel="0" collapsed="false">
      <c r="A424" s="830"/>
      <c r="B424" s="821"/>
      <c r="C424" s="786"/>
      <c r="D424" s="821"/>
      <c r="E424" s="786"/>
      <c r="F424" s="821"/>
      <c r="G424" s="786"/>
      <c r="H424" s="566"/>
      <c r="I424" s="814"/>
      <c r="J424" s="566"/>
      <c r="K424" s="814"/>
      <c r="L424" s="566"/>
      <c r="M424" s="814"/>
      <c r="N424" s="566"/>
      <c r="O424" s="814"/>
      <c r="P424" s="566"/>
      <c r="Q424" s="814"/>
      <c r="R424" s="473" t="s">
        <v>138</v>
      </c>
      <c r="S424" s="473"/>
      <c r="T424" s="473"/>
      <c r="U424" s="473"/>
      <c r="V424" s="772"/>
      <c r="W424" s="763"/>
      <c r="X424" s="763"/>
      <c r="Y424" s="313"/>
    </row>
    <row r="425" s="314" customFormat="true" ht="29.25" hidden="false" customHeight="true" outlineLevel="0" collapsed="false">
      <c r="A425" s="830"/>
      <c r="B425" s="821"/>
      <c r="C425" s="786"/>
      <c r="D425" s="821"/>
      <c r="E425" s="786"/>
      <c r="F425" s="821"/>
      <c r="G425" s="786"/>
      <c r="H425" s="566"/>
      <c r="I425" s="814"/>
      <c r="J425" s="566"/>
      <c r="K425" s="814"/>
      <c r="L425" s="566"/>
      <c r="M425" s="814"/>
      <c r="N425" s="566"/>
      <c r="O425" s="814"/>
      <c r="P425" s="566"/>
      <c r="Q425" s="814"/>
      <c r="R425" s="820" t="s">
        <v>359</v>
      </c>
      <c r="S425" s="810" t="n">
        <v>10.8</v>
      </c>
      <c r="T425" s="810" t="n">
        <v>4.9</v>
      </c>
      <c r="U425" s="524" t="n">
        <f aca="false">S425-T425</f>
        <v>5.9</v>
      </c>
      <c r="V425" s="770"/>
      <c r="W425" s="763"/>
      <c r="X425" s="763"/>
      <c r="Y425" s="313"/>
    </row>
    <row r="426" s="314" customFormat="true" ht="29.25" hidden="false" customHeight="true" outlineLevel="0" collapsed="false">
      <c r="A426" s="830"/>
      <c r="B426" s="821"/>
      <c r="C426" s="786"/>
      <c r="D426" s="821"/>
      <c r="E426" s="786"/>
      <c r="F426" s="821"/>
      <c r="G426" s="822"/>
      <c r="H426" s="566"/>
      <c r="I426" s="814"/>
      <c r="J426" s="566"/>
      <c r="K426" s="814"/>
      <c r="L426" s="566"/>
      <c r="M426" s="814"/>
      <c r="N426" s="566"/>
      <c r="O426" s="814"/>
      <c r="P426" s="823"/>
      <c r="Q426" s="814"/>
      <c r="R426" s="833" t="s">
        <v>369</v>
      </c>
      <c r="S426" s="834" t="n">
        <v>100</v>
      </c>
      <c r="T426" s="834" t="n">
        <v>0</v>
      </c>
      <c r="U426" s="524" t="n">
        <f aca="false">S426-T426</f>
        <v>100</v>
      </c>
      <c r="V426" s="835"/>
      <c r="W426" s="763"/>
      <c r="X426" s="763"/>
      <c r="Y426" s="313"/>
    </row>
    <row r="427" s="326" customFormat="true" ht="30" hidden="false" customHeight="true" outlineLevel="0" collapsed="false">
      <c r="A427" s="656" t="s">
        <v>376</v>
      </c>
      <c r="B427" s="684" t="s">
        <v>63</v>
      </c>
      <c r="C427" s="827" t="s">
        <v>377</v>
      </c>
      <c r="D427" s="684" t="s">
        <v>63</v>
      </c>
      <c r="E427" s="827" t="s">
        <v>23</v>
      </c>
      <c r="F427" s="851" t="n">
        <v>0</v>
      </c>
      <c r="G427" s="851" t="n">
        <v>0</v>
      </c>
      <c r="H427" s="816" t="n">
        <f aca="false">I427+J427+K427</f>
        <v>0</v>
      </c>
      <c r="I427" s="761" t="n">
        <v>0</v>
      </c>
      <c r="J427" s="760" t="n">
        <v>0</v>
      </c>
      <c r="K427" s="761" t="n">
        <v>0</v>
      </c>
      <c r="L427" s="760" t="n">
        <f aca="false">M427+N427+O427</f>
        <v>0</v>
      </c>
      <c r="M427" s="761" t="n">
        <v>0</v>
      </c>
      <c r="N427" s="760" t="n">
        <v>0</v>
      </c>
      <c r="O427" s="761" t="n">
        <v>0</v>
      </c>
      <c r="P427" s="760" t="s">
        <v>76</v>
      </c>
      <c r="Q427" s="760" t="s">
        <v>378</v>
      </c>
      <c r="R427" s="80" t="s">
        <v>341</v>
      </c>
      <c r="S427" s="80"/>
      <c r="T427" s="80"/>
      <c r="U427" s="80"/>
      <c r="V427" s="685"/>
      <c r="W427" s="686"/>
      <c r="X427" s="686"/>
      <c r="Y427" s="325"/>
    </row>
    <row r="428" s="326" customFormat="true" ht="39.75" hidden="false" customHeight="true" outlineLevel="0" collapsed="false">
      <c r="A428" s="656"/>
      <c r="B428" s="690"/>
      <c r="C428" s="786"/>
      <c r="D428" s="690"/>
      <c r="E428" s="786" t="s">
        <v>24</v>
      </c>
      <c r="F428" s="786"/>
      <c r="G428" s="786"/>
      <c r="H428" s="483"/>
      <c r="I428" s="364"/>
      <c r="J428" s="483"/>
      <c r="K428" s="364"/>
      <c r="L428" s="483"/>
      <c r="M428" s="364"/>
      <c r="N428" s="364"/>
      <c r="O428" s="483"/>
      <c r="P428" s="364"/>
      <c r="Q428" s="760"/>
      <c r="R428" s="65" t="s">
        <v>356</v>
      </c>
      <c r="S428" s="524" t="n">
        <f aca="false">H427+H428</f>
        <v>0</v>
      </c>
      <c r="T428" s="524" t="n">
        <v>0</v>
      </c>
      <c r="U428" s="524" t="n">
        <v>0</v>
      </c>
      <c r="V428" s="689"/>
      <c r="W428" s="686"/>
      <c r="X428" s="686"/>
      <c r="Y428" s="325"/>
    </row>
    <row r="429" s="326" customFormat="true" ht="30" hidden="false" customHeight="true" outlineLevel="0" collapsed="false">
      <c r="A429" s="656"/>
      <c r="B429" s="690"/>
      <c r="C429" s="786"/>
      <c r="D429" s="690"/>
      <c r="E429" s="786"/>
      <c r="F429" s="786"/>
      <c r="G429" s="786"/>
      <c r="H429" s="483"/>
      <c r="I429" s="364"/>
      <c r="J429" s="483"/>
      <c r="K429" s="364"/>
      <c r="L429" s="483"/>
      <c r="M429" s="364"/>
      <c r="N429" s="364"/>
      <c r="O429" s="483"/>
      <c r="P429" s="364"/>
      <c r="Q429" s="483"/>
      <c r="R429" s="473" t="s">
        <v>342</v>
      </c>
      <c r="S429" s="473"/>
      <c r="T429" s="473"/>
      <c r="U429" s="473"/>
      <c r="V429" s="691"/>
      <c r="W429" s="686"/>
      <c r="X429" s="686"/>
      <c r="Y429" s="325"/>
    </row>
    <row r="430" s="326" customFormat="true" ht="27" hidden="false" customHeight="true" outlineLevel="0" collapsed="false">
      <c r="A430" s="656"/>
      <c r="B430" s="690"/>
      <c r="C430" s="786"/>
      <c r="D430" s="690"/>
      <c r="E430" s="786"/>
      <c r="F430" s="786"/>
      <c r="G430" s="786"/>
      <c r="H430" s="483"/>
      <c r="I430" s="364"/>
      <c r="J430" s="483"/>
      <c r="K430" s="364"/>
      <c r="L430" s="483"/>
      <c r="M430" s="364"/>
      <c r="N430" s="364"/>
      <c r="O430" s="483"/>
      <c r="P430" s="364"/>
      <c r="Q430" s="483"/>
      <c r="R430" s="65" t="s">
        <v>357</v>
      </c>
      <c r="S430" s="810" t="n">
        <v>0</v>
      </c>
      <c r="T430" s="810" t="n">
        <v>0</v>
      </c>
      <c r="U430" s="810" t="n">
        <v>0</v>
      </c>
      <c r="V430" s="689"/>
      <c r="W430" s="686"/>
      <c r="X430" s="686"/>
      <c r="Y430" s="325"/>
    </row>
    <row r="431" s="326" customFormat="true" ht="23.25" hidden="false" customHeight="true" outlineLevel="0" collapsed="false">
      <c r="A431" s="841"/>
      <c r="B431" s="690"/>
      <c r="C431" s="786"/>
      <c r="D431" s="690"/>
      <c r="E431" s="786"/>
      <c r="F431" s="786"/>
      <c r="G431" s="786"/>
      <c r="H431" s="483"/>
      <c r="I431" s="364"/>
      <c r="J431" s="483"/>
      <c r="K431" s="364"/>
      <c r="L431" s="483"/>
      <c r="M431" s="364"/>
      <c r="N431" s="364"/>
      <c r="O431" s="483"/>
      <c r="P431" s="364"/>
      <c r="Q431" s="483"/>
      <c r="R431" s="65" t="s">
        <v>368</v>
      </c>
      <c r="S431" s="810" t="n">
        <v>0</v>
      </c>
      <c r="T431" s="810" t="n">
        <v>0</v>
      </c>
      <c r="U431" s="810" t="n">
        <v>0</v>
      </c>
      <c r="V431" s="689"/>
      <c r="W431" s="686"/>
      <c r="X431" s="686"/>
      <c r="Y431" s="325"/>
    </row>
    <row r="432" s="326" customFormat="true" ht="30" hidden="false" customHeight="true" outlineLevel="0" collapsed="false">
      <c r="A432" s="841"/>
      <c r="B432" s="690"/>
      <c r="C432" s="786"/>
      <c r="D432" s="690"/>
      <c r="E432" s="786"/>
      <c r="F432" s="786"/>
      <c r="G432" s="786"/>
      <c r="H432" s="483"/>
      <c r="I432" s="364"/>
      <c r="J432" s="483"/>
      <c r="K432" s="364"/>
      <c r="L432" s="483"/>
      <c r="M432" s="364"/>
      <c r="N432" s="364"/>
      <c r="O432" s="483"/>
      <c r="P432" s="364"/>
      <c r="Q432" s="483"/>
      <c r="R432" s="473" t="s">
        <v>138</v>
      </c>
      <c r="S432" s="473"/>
      <c r="T432" s="473"/>
      <c r="U432" s="473"/>
      <c r="V432" s="691"/>
      <c r="W432" s="686"/>
      <c r="X432" s="686"/>
      <c r="Y432" s="325"/>
    </row>
    <row r="433" s="326" customFormat="true" ht="30" hidden="false" customHeight="true" outlineLevel="0" collapsed="false">
      <c r="A433" s="841"/>
      <c r="B433" s="690"/>
      <c r="C433" s="786"/>
      <c r="D433" s="690"/>
      <c r="E433" s="786"/>
      <c r="F433" s="786"/>
      <c r="G433" s="786"/>
      <c r="H433" s="483"/>
      <c r="I433" s="364"/>
      <c r="J433" s="483"/>
      <c r="K433" s="364"/>
      <c r="L433" s="483"/>
      <c r="M433" s="364"/>
      <c r="N433" s="364"/>
      <c r="O433" s="483"/>
      <c r="P433" s="364"/>
      <c r="Q433" s="483"/>
      <c r="R433" s="820" t="s">
        <v>359</v>
      </c>
      <c r="S433" s="810" t="n">
        <v>0</v>
      </c>
      <c r="T433" s="810" t="n">
        <v>0</v>
      </c>
      <c r="U433" s="810" t="n">
        <v>0</v>
      </c>
      <c r="V433" s="689"/>
      <c r="W433" s="686"/>
      <c r="X433" s="686"/>
      <c r="Y433" s="325"/>
    </row>
    <row r="434" s="326" customFormat="true" ht="34.5" hidden="false" customHeight="true" outlineLevel="0" collapsed="false">
      <c r="A434" s="848"/>
      <c r="B434" s="852"/>
      <c r="C434" s="822"/>
      <c r="D434" s="852"/>
      <c r="E434" s="822"/>
      <c r="F434" s="822"/>
      <c r="G434" s="822"/>
      <c r="H434" s="853"/>
      <c r="I434" s="854"/>
      <c r="J434" s="853"/>
      <c r="K434" s="854"/>
      <c r="L434" s="853"/>
      <c r="M434" s="854"/>
      <c r="N434" s="854"/>
      <c r="O434" s="853"/>
      <c r="P434" s="854"/>
      <c r="Q434" s="853"/>
      <c r="R434" s="820" t="s">
        <v>369</v>
      </c>
      <c r="S434" s="810" t="n">
        <v>0</v>
      </c>
      <c r="T434" s="810" t="n">
        <v>0</v>
      </c>
      <c r="U434" s="810" t="n">
        <v>0</v>
      </c>
      <c r="V434" s="689"/>
      <c r="W434" s="686"/>
      <c r="X434" s="686"/>
      <c r="Y434" s="325"/>
    </row>
    <row r="435" s="314" customFormat="true" ht="31.5" hidden="false" customHeight="true" outlineLevel="0" collapsed="false">
      <c r="A435" s="836" t="s">
        <v>379</v>
      </c>
      <c r="B435" s="809" t="s">
        <v>63</v>
      </c>
      <c r="C435" s="827" t="s">
        <v>380</v>
      </c>
      <c r="D435" s="809" t="s">
        <v>63</v>
      </c>
      <c r="E435" s="827" t="s">
        <v>23</v>
      </c>
      <c r="F435" s="761" t="n">
        <v>800</v>
      </c>
      <c r="G435" s="760" t="n">
        <v>0</v>
      </c>
      <c r="H435" s="566" t="n">
        <f aca="false">I435+J435+K435</f>
        <v>0</v>
      </c>
      <c r="I435" s="761" t="n">
        <v>0</v>
      </c>
      <c r="J435" s="760" t="n">
        <v>0</v>
      </c>
      <c r="K435" s="761" t="n">
        <v>0</v>
      </c>
      <c r="L435" s="566" t="n">
        <f aca="false">M435+N435+O435</f>
        <v>0</v>
      </c>
      <c r="M435" s="761" t="n">
        <v>0</v>
      </c>
      <c r="N435" s="760" t="n">
        <v>0</v>
      </c>
      <c r="O435" s="761" t="n">
        <v>0</v>
      </c>
      <c r="P435" s="760" t="s">
        <v>76</v>
      </c>
      <c r="Q435" s="760" t="s">
        <v>381</v>
      </c>
      <c r="R435" s="473" t="s">
        <v>341</v>
      </c>
      <c r="S435" s="473"/>
      <c r="T435" s="473"/>
      <c r="U435" s="473"/>
      <c r="V435" s="772"/>
      <c r="W435" s="763"/>
      <c r="X435" s="763"/>
      <c r="Y435" s="313"/>
    </row>
    <row r="436" s="314" customFormat="true" ht="45" hidden="false" customHeight="true" outlineLevel="0" collapsed="false">
      <c r="A436" s="836"/>
      <c r="B436" s="821"/>
      <c r="C436" s="786"/>
      <c r="D436" s="821"/>
      <c r="E436" s="786" t="s">
        <v>24</v>
      </c>
      <c r="F436" s="821"/>
      <c r="G436" s="786"/>
      <c r="H436" s="566"/>
      <c r="I436" s="814"/>
      <c r="J436" s="566"/>
      <c r="K436" s="814"/>
      <c r="L436" s="566"/>
      <c r="M436" s="814"/>
      <c r="N436" s="566"/>
      <c r="O436" s="814"/>
      <c r="P436" s="566"/>
      <c r="Q436" s="760"/>
      <c r="R436" s="65" t="s">
        <v>356</v>
      </c>
      <c r="S436" s="524" t="n">
        <v>800</v>
      </c>
      <c r="T436" s="810" t="n">
        <v>0</v>
      </c>
      <c r="U436" s="810" t="n">
        <f aca="false">T436-S436</f>
        <v>-800</v>
      </c>
      <c r="V436" s="770"/>
      <c r="W436" s="763"/>
      <c r="X436" s="763"/>
      <c r="Y436" s="313"/>
    </row>
    <row r="437" s="314" customFormat="true" ht="24.75" hidden="false" customHeight="true" outlineLevel="0" collapsed="false">
      <c r="A437" s="836"/>
      <c r="B437" s="821"/>
      <c r="C437" s="786"/>
      <c r="D437" s="821"/>
      <c r="E437" s="786"/>
      <c r="F437" s="821"/>
      <c r="G437" s="786"/>
      <c r="H437" s="566"/>
      <c r="I437" s="814"/>
      <c r="J437" s="566"/>
      <c r="K437" s="814"/>
      <c r="L437" s="566"/>
      <c r="M437" s="814"/>
      <c r="N437" s="566"/>
      <c r="O437" s="814"/>
      <c r="P437" s="566"/>
      <c r="Q437" s="566"/>
      <c r="R437" s="473" t="s">
        <v>342</v>
      </c>
      <c r="S437" s="473"/>
      <c r="T437" s="473"/>
      <c r="U437" s="473"/>
      <c r="V437" s="772"/>
      <c r="W437" s="763"/>
      <c r="X437" s="763"/>
      <c r="Y437" s="313"/>
    </row>
    <row r="438" s="314" customFormat="true" ht="24.75" hidden="false" customHeight="true" outlineLevel="0" collapsed="false">
      <c r="A438" s="836"/>
      <c r="B438" s="821"/>
      <c r="C438" s="786"/>
      <c r="D438" s="821"/>
      <c r="E438" s="786"/>
      <c r="F438" s="821"/>
      <c r="G438" s="786"/>
      <c r="H438" s="566"/>
      <c r="I438" s="814"/>
      <c r="J438" s="566"/>
      <c r="K438" s="814"/>
      <c r="L438" s="566"/>
      <c r="M438" s="814"/>
      <c r="N438" s="566"/>
      <c r="O438" s="814"/>
      <c r="P438" s="566"/>
      <c r="Q438" s="566"/>
      <c r="R438" s="65" t="s">
        <v>357</v>
      </c>
      <c r="S438" s="524" t="n">
        <v>1</v>
      </c>
      <c r="T438" s="524" t="n">
        <v>0</v>
      </c>
      <c r="U438" s="810" t="n">
        <f aca="false">T438-T4410</f>
        <v>0</v>
      </c>
      <c r="V438" s="770"/>
      <c r="W438" s="763"/>
      <c r="X438" s="763"/>
      <c r="Y438" s="313"/>
    </row>
    <row r="439" s="314" customFormat="true" ht="24.75" hidden="false" customHeight="true" outlineLevel="0" collapsed="false">
      <c r="A439" s="841"/>
      <c r="B439" s="821"/>
      <c r="C439" s="786"/>
      <c r="D439" s="821"/>
      <c r="E439" s="786"/>
      <c r="F439" s="821"/>
      <c r="G439" s="786"/>
      <c r="H439" s="566"/>
      <c r="I439" s="814"/>
      <c r="J439" s="566"/>
      <c r="K439" s="814"/>
      <c r="L439" s="566"/>
      <c r="M439" s="814"/>
      <c r="N439" s="566"/>
      <c r="O439" s="814"/>
      <c r="P439" s="566"/>
      <c r="Q439" s="566"/>
      <c r="R439" s="65" t="s">
        <v>368</v>
      </c>
      <c r="S439" s="810" t="n">
        <v>400</v>
      </c>
      <c r="T439" s="810" t="n">
        <v>0</v>
      </c>
      <c r="U439" s="810" t="n">
        <f aca="false">T439-S439</f>
        <v>-400</v>
      </c>
      <c r="V439" s="770"/>
      <c r="W439" s="763"/>
      <c r="X439" s="763"/>
      <c r="Y439" s="313"/>
    </row>
    <row r="440" s="314" customFormat="true" ht="24.75" hidden="false" customHeight="true" outlineLevel="0" collapsed="false">
      <c r="A440" s="841"/>
      <c r="B440" s="821"/>
      <c r="C440" s="786"/>
      <c r="D440" s="821"/>
      <c r="E440" s="786"/>
      <c r="F440" s="821"/>
      <c r="G440" s="786"/>
      <c r="H440" s="566"/>
      <c r="I440" s="814"/>
      <c r="J440" s="566"/>
      <c r="K440" s="814"/>
      <c r="L440" s="566"/>
      <c r="M440" s="814"/>
      <c r="N440" s="566"/>
      <c r="O440" s="814"/>
      <c r="P440" s="566"/>
      <c r="Q440" s="566"/>
      <c r="R440" s="473" t="s">
        <v>138</v>
      </c>
      <c r="S440" s="473"/>
      <c r="T440" s="473"/>
      <c r="U440" s="473"/>
      <c r="V440" s="772"/>
      <c r="W440" s="763"/>
      <c r="X440" s="763"/>
      <c r="Y440" s="313"/>
    </row>
    <row r="441" s="314" customFormat="true" ht="31.5" hidden="false" customHeight="true" outlineLevel="0" collapsed="false">
      <c r="A441" s="841"/>
      <c r="B441" s="821"/>
      <c r="C441" s="786"/>
      <c r="D441" s="821"/>
      <c r="E441" s="786"/>
      <c r="F441" s="821"/>
      <c r="G441" s="786"/>
      <c r="H441" s="566"/>
      <c r="I441" s="814"/>
      <c r="J441" s="566"/>
      <c r="K441" s="814"/>
      <c r="L441" s="566"/>
      <c r="M441" s="814"/>
      <c r="N441" s="566"/>
      <c r="O441" s="814"/>
      <c r="P441" s="566"/>
      <c r="Q441" s="566"/>
      <c r="R441" s="820" t="s">
        <v>359</v>
      </c>
      <c r="S441" s="810" t="n">
        <v>1</v>
      </c>
      <c r="T441" s="810" t="n">
        <v>0</v>
      </c>
      <c r="U441" s="810" t="n">
        <f aca="false">T441-S441</f>
        <v>-1</v>
      </c>
      <c r="V441" s="770"/>
      <c r="W441" s="763"/>
      <c r="X441" s="763"/>
      <c r="Y441" s="313"/>
    </row>
    <row r="442" s="314" customFormat="true" ht="31.5" hidden="false" customHeight="true" outlineLevel="0" collapsed="false">
      <c r="A442" s="841"/>
      <c r="B442" s="821"/>
      <c r="C442" s="786"/>
      <c r="D442" s="821"/>
      <c r="E442" s="786"/>
      <c r="F442" s="821"/>
      <c r="G442" s="822"/>
      <c r="H442" s="823"/>
      <c r="I442" s="814"/>
      <c r="J442" s="823"/>
      <c r="K442" s="814"/>
      <c r="L442" s="823"/>
      <c r="M442" s="814"/>
      <c r="N442" s="566"/>
      <c r="O442" s="814"/>
      <c r="P442" s="823"/>
      <c r="Q442" s="823"/>
      <c r="R442" s="820" t="s">
        <v>369</v>
      </c>
      <c r="S442" s="810" t="n">
        <v>114.3</v>
      </c>
      <c r="T442" s="810" t="n">
        <v>0</v>
      </c>
      <c r="U442" s="810" t="n">
        <f aca="false">T442-S442</f>
        <v>-114.3</v>
      </c>
      <c r="V442" s="770"/>
      <c r="W442" s="763"/>
      <c r="X442" s="763"/>
      <c r="Y442" s="313"/>
    </row>
    <row r="443" s="314" customFormat="true" ht="25.5" hidden="false" customHeight="true" outlineLevel="0" collapsed="false">
      <c r="A443" s="656" t="s">
        <v>382</v>
      </c>
      <c r="B443" s="809" t="s">
        <v>383</v>
      </c>
      <c r="C443" s="827" t="s">
        <v>240</v>
      </c>
      <c r="D443" s="809" t="s">
        <v>383</v>
      </c>
      <c r="E443" s="827" t="s">
        <v>23</v>
      </c>
      <c r="F443" s="761" t="n">
        <v>5000</v>
      </c>
      <c r="G443" s="760" t="n">
        <v>0</v>
      </c>
      <c r="H443" s="566" t="n">
        <f aca="false">I443+J443+K443</f>
        <v>250</v>
      </c>
      <c r="I443" s="761" t="n">
        <v>0</v>
      </c>
      <c r="J443" s="760" t="n">
        <v>250</v>
      </c>
      <c r="K443" s="761" t="n">
        <v>0</v>
      </c>
      <c r="L443" s="566" t="n">
        <f aca="false">M443+N443+O443</f>
        <v>224.82</v>
      </c>
      <c r="M443" s="761" t="n">
        <v>0</v>
      </c>
      <c r="N443" s="760" t="n">
        <v>224.82</v>
      </c>
      <c r="O443" s="761" t="n">
        <v>0</v>
      </c>
      <c r="P443" s="760" t="s">
        <v>64</v>
      </c>
      <c r="Q443" s="814"/>
      <c r="R443" s="473" t="s">
        <v>341</v>
      </c>
      <c r="S443" s="473"/>
      <c r="T443" s="473"/>
      <c r="U443" s="473"/>
      <c r="V443" s="772"/>
      <c r="W443" s="763"/>
      <c r="X443" s="763"/>
      <c r="Y443" s="313"/>
    </row>
    <row r="444" s="314" customFormat="true" ht="47.25" hidden="false" customHeight="true" outlineLevel="0" collapsed="false">
      <c r="A444" s="656"/>
      <c r="B444" s="821"/>
      <c r="C444" s="786"/>
      <c r="D444" s="821"/>
      <c r="E444" s="786"/>
      <c r="F444" s="821"/>
      <c r="G444" s="786"/>
      <c r="H444" s="566"/>
      <c r="I444" s="814"/>
      <c r="J444" s="566"/>
      <c r="K444" s="814"/>
      <c r="L444" s="566"/>
      <c r="M444" s="814"/>
      <c r="N444" s="566"/>
      <c r="O444" s="814"/>
      <c r="P444" s="566"/>
      <c r="Q444" s="814"/>
      <c r="R444" s="65" t="s">
        <v>356</v>
      </c>
      <c r="S444" s="524" t="n">
        <v>5000</v>
      </c>
      <c r="T444" s="524" t="n">
        <f aca="false">N443</f>
        <v>224.82</v>
      </c>
      <c r="U444" s="524" t="n">
        <f aca="false">T444-S444</f>
        <v>-4775.18</v>
      </c>
      <c r="V444" s="770"/>
      <c r="W444" s="763"/>
      <c r="X444" s="763"/>
      <c r="Y444" s="313"/>
    </row>
    <row r="445" customFormat="false" ht="20.25" hidden="false" customHeight="true" outlineLevel="0" collapsed="false">
      <c r="A445" s="264"/>
      <c r="B445" s="124"/>
      <c r="C445" s="264"/>
      <c r="D445" s="124"/>
      <c r="E445" s="264"/>
      <c r="F445" s="124"/>
      <c r="G445" s="264"/>
      <c r="H445" s="855"/>
      <c r="I445" s="856"/>
      <c r="J445" s="855"/>
      <c r="K445" s="856"/>
      <c r="L445" s="855"/>
      <c r="M445" s="856"/>
      <c r="N445" s="855"/>
      <c r="O445" s="857"/>
      <c r="P445" s="858"/>
      <c r="Q445" s="857"/>
      <c r="R445" s="473" t="s">
        <v>342</v>
      </c>
      <c r="S445" s="473"/>
      <c r="T445" s="473"/>
      <c r="U445" s="473"/>
      <c r="V445" s="190"/>
      <c r="W445" s="124"/>
      <c r="X445" s="124"/>
    </row>
    <row r="446" s="314" customFormat="true" ht="20.25" hidden="false" customHeight="true" outlineLevel="0" collapsed="false">
      <c r="A446" s="386"/>
      <c r="B446" s="821"/>
      <c r="C446" s="786"/>
      <c r="D446" s="821"/>
      <c r="E446" s="786"/>
      <c r="F446" s="821"/>
      <c r="G446" s="786"/>
      <c r="H446" s="566"/>
      <c r="I446" s="814"/>
      <c r="J446" s="566"/>
      <c r="K446" s="814"/>
      <c r="L446" s="566"/>
      <c r="M446" s="814"/>
      <c r="N446" s="566"/>
      <c r="O446" s="814"/>
      <c r="P446" s="566"/>
      <c r="Q446" s="814"/>
      <c r="R446" s="65" t="s">
        <v>357</v>
      </c>
      <c r="S446" s="524" t="n">
        <v>1</v>
      </c>
      <c r="T446" s="524" t="n">
        <v>1</v>
      </c>
      <c r="U446" s="524" t="n">
        <f aca="false">T446-S446</f>
        <v>0</v>
      </c>
      <c r="V446" s="770"/>
      <c r="W446" s="763"/>
      <c r="X446" s="763"/>
      <c r="Y446" s="313"/>
    </row>
    <row r="447" s="314" customFormat="true" ht="20.25" hidden="false" customHeight="true" outlineLevel="0" collapsed="false">
      <c r="A447" s="386"/>
      <c r="B447" s="821"/>
      <c r="C447" s="786"/>
      <c r="D447" s="821"/>
      <c r="E447" s="786"/>
      <c r="F447" s="821"/>
      <c r="G447" s="786"/>
      <c r="H447" s="566"/>
      <c r="I447" s="814"/>
      <c r="J447" s="566"/>
      <c r="K447" s="814"/>
      <c r="L447" s="566"/>
      <c r="M447" s="814"/>
      <c r="N447" s="566"/>
      <c r="O447" s="814"/>
      <c r="P447" s="566"/>
      <c r="Q447" s="814"/>
      <c r="R447" s="65" t="s">
        <v>368</v>
      </c>
      <c r="S447" s="810" t="n">
        <v>2000</v>
      </c>
      <c r="T447" s="810" t="n">
        <v>0</v>
      </c>
      <c r="U447" s="810" t="n">
        <f aca="false">T447-S447</f>
        <v>-2000</v>
      </c>
      <c r="V447" s="770"/>
      <c r="W447" s="763"/>
      <c r="X447" s="763"/>
      <c r="Y447" s="313"/>
    </row>
    <row r="448" s="314" customFormat="true" ht="20.25" hidden="false" customHeight="true" outlineLevel="0" collapsed="false">
      <c r="A448" s="386"/>
      <c r="B448" s="821"/>
      <c r="C448" s="786"/>
      <c r="D448" s="821"/>
      <c r="E448" s="786"/>
      <c r="F448" s="821"/>
      <c r="G448" s="786"/>
      <c r="H448" s="566"/>
      <c r="I448" s="814"/>
      <c r="J448" s="566"/>
      <c r="K448" s="814"/>
      <c r="L448" s="566"/>
      <c r="M448" s="814"/>
      <c r="N448" s="566"/>
      <c r="O448" s="814"/>
      <c r="P448" s="566"/>
      <c r="Q448" s="814"/>
      <c r="R448" s="473" t="s">
        <v>138</v>
      </c>
      <c r="S448" s="473"/>
      <c r="T448" s="473"/>
      <c r="U448" s="473"/>
      <c r="V448" s="772"/>
      <c r="W448" s="763"/>
      <c r="X448" s="763"/>
      <c r="Y448" s="313"/>
    </row>
    <row r="449" s="314" customFormat="true" ht="40.5" hidden="false" customHeight="true" outlineLevel="0" collapsed="false">
      <c r="A449" s="386"/>
      <c r="B449" s="821"/>
      <c r="C449" s="786"/>
      <c r="D449" s="821"/>
      <c r="E449" s="786"/>
      <c r="F449" s="821"/>
      <c r="G449" s="786"/>
      <c r="H449" s="566"/>
      <c r="I449" s="814"/>
      <c r="J449" s="566"/>
      <c r="K449" s="814"/>
      <c r="L449" s="566"/>
      <c r="M449" s="814"/>
      <c r="N449" s="566"/>
      <c r="O449" s="814"/>
      <c r="P449" s="566"/>
      <c r="Q449" s="814"/>
      <c r="R449" s="820" t="s">
        <v>359</v>
      </c>
      <c r="S449" s="810" t="n">
        <v>100</v>
      </c>
      <c r="T449" s="810" t="n">
        <v>4.5</v>
      </c>
      <c r="U449" s="810" t="n">
        <f aca="false">T449-S449</f>
        <v>-95.5</v>
      </c>
      <c r="V449" s="770"/>
      <c r="W449" s="763"/>
      <c r="X449" s="763"/>
      <c r="Y449" s="313"/>
    </row>
    <row r="450" s="314" customFormat="true" ht="34.5" hidden="false" customHeight="true" outlineLevel="0" collapsed="false">
      <c r="A450" s="859"/>
      <c r="B450" s="849"/>
      <c r="C450" s="822"/>
      <c r="D450" s="849"/>
      <c r="E450" s="822"/>
      <c r="F450" s="849"/>
      <c r="G450" s="822"/>
      <c r="H450" s="823"/>
      <c r="I450" s="850"/>
      <c r="J450" s="823"/>
      <c r="K450" s="850"/>
      <c r="L450" s="823"/>
      <c r="M450" s="850"/>
      <c r="N450" s="823"/>
      <c r="O450" s="850"/>
      <c r="P450" s="823"/>
      <c r="Q450" s="850"/>
      <c r="R450" s="820" t="s">
        <v>369</v>
      </c>
      <c r="S450" s="810" t="n">
        <v>130</v>
      </c>
      <c r="T450" s="810" t="n">
        <v>0</v>
      </c>
      <c r="U450" s="810" t="n">
        <f aca="false">T450-S450</f>
        <v>-130</v>
      </c>
      <c r="V450" s="770"/>
      <c r="W450" s="763"/>
      <c r="X450" s="763"/>
      <c r="Y450" s="313"/>
    </row>
    <row r="451" s="326" customFormat="true" ht="25.5" hidden="false" customHeight="true" outlineLevel="0" collapsed="false">
      <c r="A451" s="836" t="s">
        <v>384</v>
      </c>
      <c r="B451" s="684" t="s">
        <v>385</v>
      </c>
      <c r="C451" s="827" t="s">
        <v>240</v>
      </c>
      <c r="D451" s="684" t="s">
        <v>385</v>
      </c>
      <c r="E451" s="827" t="s">
        <v>23</v>
      </c>
      <c r="F451" s="860" t="n">
        <v>1000</v>
      </c>
      <c r="G451" s="367" t="n">
        <v>0</v>
      </c>
      <c r="H451" s="566" t="n">
        <f aca="false">I451+J451+K451</f>
        <v>0</v>
      </c>
      <c r="I451" s="860" t="n">
        <v>0</v>
      </c>
      <c r="J451" s="367" t="n">
        <v>0</v>
      </c>
      <c r="K451" s="860" t="n">
        <v>0</v>
      </c>
      <c r="L451" s="566" t="n">
        <f aca="false">M451+N451+O451</f>
        <v>0</v>
      </c>
      <c r="M451" s="860" t="n">
        <v>0</v>
      </c>
      <c r="N451" s="367" t="n">
        <v>0</v>
      </c>
      <c r="O451" s="860" t="n">
        <v>0</v>
      </c>
      <c r="P451" s="367" t="s">
        <v>76</v>
      </c>
      <c r="Q451" s="367" t="s">
        <v>386</v>
      </c>
      <c r="R451" s="473" t="s">
        <v>341</v>
      </c>
      <c r="S451" s="473"/>
      <c r="T451" s="473"/>
      <c r="U451" s="473"/>
      <c r="V451" s="842"/>
      <c r="W451" s="843"/>
      <c r="X451" s="843"/>
      <c r="Y451" s="325"/>
    </row>
    <row r="452" s="326" customFormat="true" ht="39" hidden="false" customHeight="true" outlineLevel="0" collapsed="false">
      <c r="A452" s="836"/>
      <c r="B452" s="690"/>
      <c r="C452" s="786"/>
      <c r="D452" s="690"/>
      <c r="E452" s="786"/>
      <c r="F452" s="821"/>
      <c r="G452" s="786"/>
      <c r="H452" s="364"/>
      <c r="I452" s="483"/>
      <c r="J452" s="364"/>
      <c r="K452" s="483"/>
      <c r="L452" s="364"/>
      <c r="M452" s="483"/>
      <c r="N452" s="364"/>
      <c r="O452" s="861"/>
      <c r="P452" s="862"/>
      <c r="Q452" s="367"/>
      <c r="R452" s="65" t="s">
        <v>356</v>
      </c>
      <c r="S452" s="810" t="n">
        <v>1000</v>
      </c>
      <c r="T452" s="810" t="n">
        <f aca="false">N451+N452</f>
        <v>0</v>
      </c>
      <c r="U452" s="810" t="n">
        <f aca="false">T452-S452</f>
        <v>-1000</v>
      </c>
      <c r="V452" s="846"/>
      <c r="W452" s="847"/>
      <c r="X452" s="847"/>
      <c r="Y452" s="325"/>
    </row>
    <row r="453" s="326" customFormat="true" ht="22.5" hidden="false" customHeight="true" outlineLevel="0" collapsed="false">
      <c r="A453" s="836"/>
      <c r="B453" s="690"/>
      <c r="C453" s="786"/>
      <c r="D453" s="690"/>
      <c r="E453" s="786"/>
      <c r="F453" s="821"/>
      <c r="G453" s="786"/>
      <c r="H453" s="364"/>
      <c r="I453" s="483"/>
      <c r="J453" s="364"/>
      <c r="K453" s="483"/>
      <c r="L453" s="364"/>
      <c r="M453" s="483"/>
      <c r="N453" s="364"/>
      <c r="O453" s="861"/>
      <c r="P453" s="862"/>
      <c r="Q453" s="367"/>
      <c r="R453" s="473" t="s">
        <v>342</v>
      </c>
      <c r="S453" s="473"/>
      <c r="T453" s="473"/>
      <c r="U453" s="473"/>
      <c r="V453" s="691"/>
      <c r="W453" s="686"/>
      <c r="X453" s="686"/>
      <c r="Y453" s="325"/>
    </row>
    <row r="454" s="326" customFormat="true" ht="22.5" hidden="false" customHeight="true" outlineLevel="0" collapsed="false">
      <c r="A454" s="836"/>
      <c r="B454" s="690"/>
      <c r="C454" s="786"/>
      <c r="D454" s="690"/>
      <c r="E454" s="786"/>
      <c r="F454" s="821"/>
      <c r="G454" s="786"/>
      <c r="H454" s="364"/>
      <c r="I454" s="483"/>
      <c r="J454" s="364"/>
      <c r="K454" s="483"/>
      <c r="L454" s="364"/>
      <c r="M454" s="483"/>
      <c r="N454" s="364"/>
      <c r="O454" s="861"/>
      <c r="P454" s="862"/>
      <c r="Q454" s="367"/>
      <c r="R454" s="65" t="s">
        <v>357</v>
      </c>
      <c r="S454" s="810" t="n">
        <v>1</v>
      </c>
      <c r="T454" s="810" t="n">
        <v>0</v>
      </c>
      <c r="U454" s="810" t="n">
        <f aca="false">T454-S454</f>
        <v>-1</v>
      </c>
      <c r="V454" s="689"/>
      <c r="W454" s="686"/>
      <c r="X454" s="686"/>
      <c r="Y454" s="325"/>
    </row>
    <row r="455" s="326" customFormat="true" ht="22.5" hidden="false" customHeight="true" outlineLevel="0" collapsed="false">
      <c r="A455" s="863"/>
      <c r="B455" s="864"/>
      <c r="C455" s="865"/>
      <c r="D455" s="864"/>
      <c r="E455" s="865"/>
      <c r="F455" s="866"/>
      <c r="G455" s="865"/>
      <c r="H455" s="862"/>
      <c r="I455" s="861"/>
      <c r="J455" s="862"/>
      <c r="K455" s="861"/>
      <c r="L455" s="862"/>
      <c r="M455" s="861"/>
      <c r="N455" s="862"/>
      <c r="O455" s="861"/>
      <c r="P455" s="862"/>
      <c r="Q455" s="367"/>
      <c r="R455" s="65" t="s">
        <v>364</v>
      </c>
      <c r="S455" s="810" t="n">
        <v>1000</v>
      </c>
      <c r="T455" s="810" t="n">
        <v>0</v>
      </c>
      <c r="U455" s="810" t="n">
        <f aca="false">T455-S455</f>
        <v>-1000</v>
      </c>
      <c r="V455" s="689"/>
      <c r="W455" s="686"/>
      <c r="X455" s="686"/>
      <c r="Y455" s="325"/>
    </row>
    <row r="456" s="326" customFormat="true" ht="22.5" hidden="false" customHeight="true" outlineLevel="0" collapsed="false">
      <c r="A456" s="863"/>
      <c r="B456" s="864"/>
      <c r="C456" s="865"/>
      <c r="D456" s="864"/>
      <c r="E456" s="865"/>
      <c r="F456" s="866"/>
      <c r="G456" s="865"/>
      <c r="H456" s="862"/>
      <c r="I456" s="861"/>
      <c r="J456" s="862"/>
      <c r="K456" s="861"/>
      <c r="L456" s="862"/>
      <c r="M456" s="861"/>
      <c r="N456" s="862"/>
      <c r="O456" s="861"/>
      <c r="P456" s="862"/>
      <c r="Q456" s="861"/>
      <c r="R456" s="473" t="s">
        <v>138</v>
      </c>
      <c r="S456" s="473"/>
      <c r="T456" s="473"/>
      <c r="U456" s="473"/>
      <c r="V456" s="691"/>
      <c r="W456" s="686"/>
      <c r="X456" s="686"/>
      <c r="Y456" s="325"/>
    </row>
    <row r="457" s="326" customFormat="true" ht="30.75" hidden="false" customHeight="true" outlineLevel="0" collapsed="false">
      <c r="A457" s="863"/>
      <c r="B457" s="864"/>
      <c r="C457" s="865"/>
      <c r="D457" s="864"/>
      <c r="E457" s="865"/>
      <c r="F457" s="866"/>
      <c r="G457" s="865"/>
      <c r="H457" s="862"/>
      <c r="I457" s="861"/>
      <c r="J457" s="862"/>
      <c r="K457" s="861"/>
      <c r="L457" s="862"/>
      <c r="M457" s="861"/>
      <c r="N457" s="862"/>
      <c r="O457" s="861"/>
      <c r="P457" s="862"/>
      <c r="Q457" s="861"/>
      <c r="R457" s="820" t="s">
        <v>359</v>
      </c>
      <c r="S457" s="810" t="n">
        <v>11.8</v>
      </c>
      <c r="T457" s="810" t="n">
        <v>0</v>
      </c>
      <c r="U457" s="810" t="n">
        <f aca="false">T457-S457</f>
        <v>-11.8</v>
      </c>
      <c r="V457" s="689"/>
      <c r="W457" s="686"/>
      <c r="X457" s="686"/>
      <c r="Y457" s="325"/>
    </row>
    <row r="458" s="326" customFormat="true" ht="30.75" hidden="false" customHeight="true" outlineLevel="0" collapsed="false">
      <c r="A458" s="867"/>
      <c r="B458" s="868"/>
      <c r="C458" s="869"/>
      <c r="D458" s="868"/>
      <c r="E458" s="869"/>
      <c r="F458" s="870"/>
      <c r="G458" s="869"/>
      <c r="H458" s="871"/>
      <c r="I458" s="872"/>
      <c r="J458" s="871"/>
      <c r="K458" s="872"/>
      <c r="L458" s="871"/>
      <c r="M458" s="872"/>
      <c r="N458" s="871"/>
      <c r="O458" s="872"/>
      <c r="P458" s="871"/>
      <c r="Q458" s="872"/>
      <c r="R458" s="820" t="s">
        <v>365</v>
      </c>
      <c r="S458" s="810" t="n">
        <v>120</v>
      </c>
      <c r="T458" s="810" t="n">
        <v>0</v>
      </c>
      <c r="U458" s="810" t="n">
        <f aca="false">T458-S458</f>
        <v>-120</v>
      </c>
      <c r="V458" s="689"/>
      <c r="W458" s="686"/>
      <c r="X458" s="686"/>
      <c r="Y458" s="325"/>
    </row>
    <row r="459" s="326" customFormat="true" ht="25.5" hidden="false" customHeight="true" outlineLevel="0" collapsed="false">
      <c r="A459" s="841" t="s">
        <v>387</v>
      </c>
      <c r="B459" s="690" t="s">
        <v>385</v>
      </c>
      <c r="C459" s="786" t="s">
        <v>388</v>
      </c>
      <c r="D459" s="690" t="s">
        <v>385</v>
      </c>
      <c r="E459" s="786" t="s">
        <v>23</v>
      </c>
      <c r="F459" s="873" t="n">
        <v>0</v>
      </c>
      <c r="G459" s="851" t="n">
        <v>0</v>
      </c>
      <c r="H459" s="566" t="n">
        <f aca="false">I459+J459+K459</f>
        <v>0</v>
      </c>
      <c r="I459" s="483" t="n">
        <v>0</v>
      </c>
      <c r="J459" s="367" t="n">
        <v>0</v>
      </c>
      <c r="K459" s="483" t="n">
        <v>0</v>
      </c>
      <c r="L459" s="566" t="n">
        <f aca="false">M459+N459+O459</f>
        <v>0</v>
      </c>
      <c r="M459" s="483" t="n">
        <v>0</v>
      </c>
      <c r="N459" s="364" t="n">
        <v>0</v>
      </c>
      <c r="O459" s="483" t="n">
        <v>0</v>
      </c>
      <c r="P459" s="367" t="s">
        <v>76</v>
      </c>
      <c r="Q459" s="367" t="s">
        <v>389</v>
      </c>
      <c r="R459" s="473" t="s">
        <v>341</v>
      </c>
      <c r="S459" s="473"/>
      <c r="T459" s="473"/>
      <c r="U459" s="473"/>
      <c r="V459" s="842"/>
      <c r="W459" s="843"/>
      <c r="X459" s="843"/>
      <c r="Y459" s="325"/>
    </row>
    <row r="460" s="326" customFormat="true" ht="39" hidden="false" customHeight="true" outlineLevel="0" collapsed="false">
      <c r="A460" s="841"/>
      <c r="B460" s="690"/>
      <c r="C460" s="786"/>
      <c r="D460" s="690"/>
      <c r="E460" s="786" t="s">
        <v>24</v>
      </c>
      <c r="F460" s="821"/>
      <c r="G460" s="786"/>
      <c r="H460" s="364"/>
      <c r="I460" s="483"/>
      <c r="J460" s="364"/>
      <c r="K460" s="483"/>
      <c r="L460" s="364"/>
      <c r="M460" s="483"/>
      <c r="N460" s="364"/>
      <c r="O460" s="483"/>
      <c r="P460" s="364"/>
      <c r="Q460" s="367"/>
      <c r="R460" s="65" t="s">
        <v>356</v>
      </c>
      <c r="S460" s="524" t="n">
        <f aca="false">H459+H460</f>
        <v>0</v>
      </c>
      <c r="T460" s="524" t="n">
        <v>0</v>
      </c>
      <c r="U460" s="524" t="n">
        <v>0</v>
      </c>
      <c r="V460" s="846"/>
      <c r="W460" s="847"/>
      <c r="X460" s="847"/>
      <c r="Y460" s="325"/>
    </row>
    <row r="461" s="326" customFormat="true" ht="22.5" hidden="false" customHeight="true" outlineLevel="0" collapsed="false">
      <c r="A461" s="841"/>
      <c r="B461" s="690"/>
      <c r="C461" s="786"/>
      <c r="D461" s="690"/>
      <c r="E461" s="786"/>
      <c r="F461" s="821"/>
      <c r="G461" s="786"/>
      <c r="H461" s="364"/>
      <c r="I461" s="483"/>
      <c r="J461" s="364"/>
      <c r="K461" s="483"/>
      <c r="L461" s="364"/>
      <c r="M461" s="483"/>
      <c r="N461" s="364"/>
      <c r="O461" s="483"/>
      <c r="P461" s="364"/>
      <c r="Q461" s="364"/>
      <c r="R461" s="473" t="s">
        <v>342</v>
      </c>
      <c r="S461" s="473"/>
      <c r="T461" s="473"/>
      <c r="U461" s="473"/>
      <c r="V461" s="691"/>
      <c r="W461" s="686"/>
      <c r="X461" s="686"/>
      <c r="Y461" s="325"/>
    </row>
    <row r="462" s="326" customFormat="true" ht="22.5" hidden="false" customHeight="true" outlineLevel="0" collapsed="false">
      <c r="A462" s="841"/>
      <c r="B462" s="690"/>
      <c r="C462" s="786"/>
      <c r="D462" s="690"/>
      <c r="E462" s="786"/>
      <c r="F462" s="821"/>
      <c r="G462" s="786"/>
      <c r="H462" s="364"/>
      <c r="I462" s="483"/>
      <c r="J462" s="364"/>
      <c r="K462" s="483"/>
      <c r="L462" s="364"/>
      <c r="M462" s="483"/>
      <c r="N462" s="364"/>
      <c r="O462" s="483"/>
      <c r="P462" s="364"/>
      <c r="Q462" s="364"/>
      <c r="R462" s="65" t="s">
        <v>357</v>
      </c>
      <c r="S462" s="810" t="n">
        <v>0</v>
      </c>
      <c r="T462" s="524" t="n">
        <v>0</v>
      </c>
      <c r="U462" s="524" t="n">
        <v>0</v>
      </c>
      <c r="V462" s="689"/>
      <c r="W462" s="686"/>
      <c r="X462" s="686"/>
      <c r="Y462" s="325"/>
    </row>
    <row r="463" s="882" customFormat="true" ht="22.5" hidden="false" customHeight="true" outlineLevel="0" collapsed="false">
      <c r="A463" s="874"/>
      <c r="B463" s="713"/>
      <c r="C463" s="875"/>
      <c r="D463" s="713"/>
      <c r="E463" s="875"/>
      <c r="F463" s="876"/>
      <c r="G463" s="875"/>
      <c r="H463" s="877"/>
      <c r="I463" s="878"/>
      <c r="J463" s="877"/>
      <c r="K463" s="878"/>
      <c r="L463" s="877"/>
      <c r="M463" s="878"/>
      <c r="N463" s="877"/>
      <c r="O463" s="878"/>
      <c r="P463" s="877"/>
      <c r="Q463" s="877"/>
      <c r="R463" s="65" t="s">
        <v>364</v>
      </c>
      <c r="S463" s="810" t="n">
        <v>0</v>
      </c>
      <c r="T463" s="524" t="n">
        <v>0</v>
      </c>
      <c r="U463" s="524" t="n">
        <v>0</v>
      </c>
      <c r="V463" s="879"/>
      <c r="W463" s="880"/>
      <c r="X463" s="880"/>
      <c r="Y463" s="881"/>
    </row>
    <row r="464" s="326" customFormat="true" ht="22.5" hidden="false" customHeight="true" outlineLevel="0" collapsed="false">
      <c r="A464" s="841"/>
      <c r="B464" s="690"/>
      <c r="C464" s="786"/>
      <c r="D464" s="690"/>
      <c r="E464" s="786"/>
      <c r="F464" s="821"/>
      <c r="G464" s="786"/>
      <c r="H464" s="364"/>
      <c r="I464" s="483"/>
      <c r="J464" s="364"/>
      <c r="K464" s="483"/>
      <c r="L464" s="364"/>
      <c r="M464" s="483"/>
      <c r="N464" s="364"/>
      <c r="O464" s="483"/>
      <c r="P464" s="364"/>
      <c r="Q464" s="364"/>
      <c r="R464" s="473" t="s">
        <v>138</v>
      </c>
      <c r="S464" s="473"/>
      <c r="T464" s="473"/>
      <c r="U464" s="473"/>
      <c r="V464" s="691"/>
      <c r="W464" s="686"/>
      <c r="X464" s="686"/>
      <c r="Y464" s="325"/>
    </row>
    <row r="465" s="326" customFormat="true" ht="30.75" hidden="false" customHeight="true" outlineLevel="0" collapsed="false">
      <c r="A465" s="841"/>
      <c r="B465" s="690"/>
      <c r="C465" s="786"/>
      <c r="D465" s="690"/>
      <c r="E465" s="786"/>
      <c r="F465" s="821"/>
      <c r="G465" s="786"/>
      <c r="H465" s="364"/>
      <c r="I465" s="483"/>
      <c r="J465" s="364"/>
      <c r="K465" s="483"/>
      <c r="L465" s="364"/>
      <c r="M465" s="483"/>
      <c r="N465" s="364"/>
      <c r="O465" s="483"/>
      <c r="P465" s="364"/>
      <c r="Q465" s="364"/>
      <c r="R465" s="820" t="s">
        <v>359</v>
      </c>
      <c r="S465" s="810" t="n">
        <v>0</v>
      </c>
      <c r="T465" s="524" t="n">
        <v>0</v>
      </c>
      <c r="U465" s="524" t="n">
        <v>0</v>
      </c>
      <c r="V465" s="689"/>
      <c r="W465" s="686"/>
      <c r="X465" s="686"/>
      <c r="Y465" s="325"/>
    </row>
    <row r="466" s="326" customFormat="true" ht="30.75" hidden="false" customHeight="true" outlineLevel="0" collapsed="false">
      <c r="A466" s="841"/>
      <c r="B466" s="690"/>
      <c r="C466" s="786"/>
      <c r="D466" s="690"/>
      <c r="E466" s="786"/>
      <c r="F466" s="821"/>
      <c r="G466" s="822"/>
      <c r="H466" s="854"/>
      <c r="I466" s="483"/>
      <c r="J466" s="854"/>
      <c r="K466" s="483"/>
      <c r="L466" s="854"/>
      <c r="M466" s="483"/>
      <c r="N466" s="364"/>
      <c r="O466" s="483"/>
      <c r="P466" s="854"/>
      <c r="Q466" s="854"/>
      <c r="R466" s="820" t="s">
        <v>365</v>
      </c>
      <c r="S466" s="810" t="n">
        <v>0</v>
      </c>
      <c r="T466" s="524" t="n">
        <v>0</v>
      </c>
      <c r="U466" s="524" t="n">
        <v>0</v>
      </c>
      <c r="V466" s="689"/>
      <c r="W466" s="686"/>
      <c r="X466" s="686"/>
      <c r="Y466" s="325"/>
    </row>
    <row r="467" s="326" customFormat="true" ht="27" hidden="false" customHeight="true" outlineLevel="0" collapsed="false">
      <c r="A467" s="836" t="s">
        <v>390</v>
      </c>
      <c r="B467" s="684" t="s">
        <v>391</v>
      </c>
      <c r="C467" s="827" t="s">
        <v>392</v>
      </c>
      <c r="D467" s="684" t="s">
        <v>391</v>
      </c>
      <c r="E467" s="827" t="s">
        <v>23</v>
      </c>
      <c r="F467" s="860" t="n">
        <v>5000</v>
      </c>
      <c r="G467" s="367" t="n">
        <v>0</v>
      </c>
      <c r="H467" s="566" t="n">
        <f aca="false">I467+J467+K467</f>
        <v>0</v>
      </c>
      <c r="I467" s="860" t="n">
        <v>0</v>
      </c>
      <c r="J467" s="367" t="n">
        <v>0</v>
      </c>
      <c r="K467" s="860" t="n">
        <v>0</v>
      </c>
      <c r="L467" s="566" t="n">
        <f aca="false">M467+N467+O467</f>
        <v>0</v>
      </c>
      <c r="M467" s="860" t="n">
        <v>0</v>
      </c>
      <c r="N467" s="367" t="n">
        <v>0</v>
      </c>
      <c r="O467" s="860" t="n">
        <v>0</v>
      </c>
      <c r="P467" s="367" t="s">
        <v>76</v>
      </c>
      <c r="Q467" s="367" t="s">
        <v>378</v>
      </c>
      <c r="R467" s="473" t="s">
        <v>341</v>
      </c>
      <c r="S467" s="473"/>
      <c r="T467" s="473"/>
      <c r="U467" s="473"/>
      <c r="V467" s="842"/>
      <c r="W467" s="843"/>
      <c r="X467" s="843"/>
      <c r="Y467" s="325"/>
    </row>
    <row r="468" s="326" customFormat="true" ht="45" hidden="false" customHeight="true" outlineLevel="0" collapsed="false">
      <c r="A468" s="836"/>
      <c r="B468" s="690"/>
      <c r="C468" s="827"/>
      <c r="D468" s="690"/>
      <c r="E468" s="786" t="s">
        <v>24</v>
      </c>
      <c r="F468" s="821"/>
      <c r="G468" s="786"/>
      <c r="H468" s="364"/>
      <c r="I468" s="483"/>
      <c r="J468" s="364"/>
      <c r="K468" s="483"/>
      <c r="L468" s="364"/>
      <c r="M468" s="483"/>
      <c r="N468" s="364"/>
      <c r="O468" s="483"/>
      <c r="P468" s="364"/>
      <c r="Q468" s="367"/>
      <c r="R468" s="65" t="s">
        <v>356</v>
      </c>
      <c r="S468" s="524" t="n">
        <v>5000</v>
      </c>
      <c r="T468" s="524" t="n">
        <v>0</v>
      </c>
      <c r="U468" s="524" t="n">
        <f aca="false">T468-S468</f>
        <v>-5000</v>
      </c>
      <c r="V468" s="846"/>
      <c r="W468" s="847"/>
      <c r="X468" s="847"/>
      <c r="Y468" s="325"/>
    </row>
    <row r="469" s="326" customFormat="true" ht="22.5" hidden="false" customHeight="true" outlineLevel="0" collapsed="false">
      <c r="A469" s="841"/>
      <c r="B469" s="690"/>
      <c r="C469" s="786"/>
      <c r="D469" s="690"/>
      <c r="E469" s="786"/>
      <c r="F469" s="821"/>
      <c r="G469" s="786"/>
      <c r="H469" s="364"/>
      <c r="I469" s="483"/>
      <c r="J469" s="364"/>
      <c r="K469" s="483"/>
      <c r="L469" s="364"/>
      <c r="M469" s="483"/>
      <c r="N469" s="364"/>
      <c r="O469" s="483"/>
      <c r="P469" s="364"/>
      <c r="Q469" s="364"/>
      <c r="R469" s="473" t="s">
        <v>342</v>
      </c>
      <c r="S469" s="473"/>
      <c r="T469" s="473"/>
      <c r="U469" s="473"/>
      <c r="V469" s="691"/>
      <c r="W469" s="686"/>
      <c r="X469" s="686"/>
      <c r="Y469" s="325"/>
    </row>
    <row r="470" s="326" customFormat="true" ht="22.5" hidden="false" customHeight="true" outlineLevel="0" collapsed="false">
      <c r="A470" s="841"/>
      <c r="B470" s="690"/>
      <c r="C470" s="786"/>
      <c r="D470" s="690"/>
      <c r="E470" s="786"/>
      <c r="F470" s="821"/>
      <c r="G470" s="786"/>
      <c r="H470" s="364"/>
      <c r="I470" s="483"/>
      <c r="J470" s="364"/>
      <c r="K470" s="483"/>
      <c r="L470" s="364"/>
      <c r="M470" s="483"/>
      <c r="N470" s="364"/>
      <c r="O470" s="483"/>
      <c r="P470" s="364"/>
      <c r="Q470" s="364"/>
      <c r="R470" s="65" t="s">
        <v>357</v>
      </c>
      <c r="S470" s="810" t="n">
        <v>1</v>
      </c>
      <c r="T470" s="524" t="n">
        <v>0</v>
      </c>
      <c r="U470" s="524" t="n">
        <f aca="false">T470-S470</f>
        <v>-1</v>
      </c>
      <c r="V470" s="689"/>
      <c r="W470" s="686"/>
      <c r="X470" s="686"/>
      <c r="Y470" s="325"/>
    </row>
    <row r="471" s="326" customFormat="true" ht="22.5" hidden="false" customHeight="true" outlineLevel="0" collapsed="false">
      <c r="A471" s="841"/>
      <c r="B471" s="690"/>
      <c r="C471" s="786"/>
      <c r="D471" s="690"/>
      <c r="E471" s="786"/>
      <c r="F471" s="821"/>
      <c r="G471" s="786"/>
      <c r="H471" s="364"/>
      <c r="I471" s="483"/>
      <c r="J471" s="364"/>
      <c r="K471" s="483"/>
      <c r="L471" s="364"/>
      <c r="M471" s="483"/>
      <c r="N471" s="364"/>
      <c r="O471" s="483"/>
      <c r="P471" s="364"/>
      <c r="Q471" s="364"/>
      <c r="R471" s="65" t="s">
        <v>364</v>
      </c>
      <c r="S471" s="810" t="n">
        <v>500</v>
      </c>
      <c r="T471" s="524" t="n">
        <v>0</v>
      </c>
      <c r="U471" s="524" t="n">
        <f aca="false">T471-S471</f>
        <v>-500</v>
      </c>
      <c r="V471" s="689"/>
      <c r="W471" s="686"/>
      <c r="X471" s="686"/>
      <c r="Y471" s="325"/>
    </row>
    <row r="472" s="326" customFormat="true" ht="22.5" hidden="false" customHeight="true" outlineLevel="0" collapsed="false">
      <c r="A472" s="841"/>
      <c r="B472" s="690"/>
      <c r="C472" s="786"/>
      <c r="D472" s="690"/>
      <c r="E472" s="786"/>
      <c r="F472" s="821"/>
      <c r="G472" s="786"/>
      <c r="H472" s="364"/>
      <c r="I472" s="483"/>
      <c r="J472" s="364"/>
      <c r="K472" s="483"/>
      <c r="L472" s="364"/>
      <c r="M472" s="483"/>
      <c r="N472" s="364"/>
      <c r="O472" s="483"/>
      <c r="P472" s="364"/>
      <c r="Q472" s="364"/>
      <c r="R472" s="473" t="s">
        <v>138</v>
      </c>
      <c r="S472" s="473"/>
      <c r="T472" s="473"/>
      <c r="U472" s="473"/>
      <c r="V472" s="691"/>
      <c r="W472" s="686"/>
      <c r="X472" s="686"/>
      <c r="Y472" s="325"/>
    </row>
    <row r="473" s="326" customFormat="true" ht="30" hidden="false" customHeight="true" outlineLevel="0" collapsed="false">
      <c r="A473" s="841"/>
      <c r="B473" s="690"/>
      <c r="C473" s="786"/>
      <c r="D473" s="690"/>
      <c r="E473" s="786"/>
      <c r="F473" s="821"/>
      <c r="G473" s="786"/>
      <c r="H473" s="364"/>
      <c r="I473" s="483"/>
      <c r="J473" s="364"/>
      <c r="K473" s="483"/>
      <c r="L473" s="364"/>
      <c r="M473" s="483"/>
      <c r="N473" s="364"/>
      <c r="O473" s="483"/>
      <c r="P473" s="364"/>
      <c r="Q473" s="364"/>
      <c r="R473" s="820" t="s">
        <v>359</v>
      </c>
      <c r="S473" s="810" t="n">
        <v>33</v>
      </c>
      <c r="T473" s="524" t="n">
        <v>0</v>
      </c>
      <c r="U473" s="524" t="n">
        <f aca="false">T473-S473</f>
        <v>-33</v>
      </c>
      <c r="V473" s="689"/>
      <c r="W473" s="686"/>
      <c r="X473" s="686"/>
      <c r="Y473" s="325"/>
    </row>
    <row r="474" s="326" customFormat="true" ht="30" hidden="false" customHeight="true" outlineLevel="0" collapsed="false">
      <c r="A474" s="841"/>
      <c r="B474" s="690"/>
      <c r="C474" s="786"/>
      <c r="D474" s="690"/>
      <c r="E474" s="786"/>
      <c r="F474" s="821"/>
      <c r="G474" s="822"/>
      <c r="H474" s="854"/>
      <c r="I474" s="483"/>
      <c r="J474" s="854"/>
      <c r="K474" s="483"/>
      <c r="L474" s="854"/>
      <c r="M474" s="483"/>
      <c r="N474" s="364"/>
      <c r="O474" s="483"/>
      <c r="P474" s="854"/>
      <c r="Q474" s="854"/>
      <c r="R474" s="820" t="s">
        <v>365</v>
      </c>
      <c r="S474" s="810" t="n">
        <v>142.8</v>
      </c>
      <c r="T474" s="524" t="n">
        <v>0</v>
      </c>
      <c r="U474" s="524" t="n">
        <f aca="false">T474-S474</f>
        <v>-142.8</v>
      </c>
      <c r="V474" s="689"/>
      <c r="W474" s="686"/>
      <c r="X474" s="686"/>
      <c r="Y474" s="325"/>
    </row>
    <row r="475" s="326" customFormat="true" ht="25.5" hidden="false" customHeight="true" outlineLevel="0" collapsed="false">
      <c r="A475" s="656" t="s">
        <v>393</v>
      </c>
      <c r="B475" s="657" t="s">
        <v>394</v>
      </c>
      <c r="C475" s="826" t="s">
        <v>240</v>
      </c>
      <c r="D475" s="657" t="s">
        <v>394</v>
      </c>
      <c r="E475" s="826" t="s">
        <v>23</v>
      </c>
      <c r="F475" s="860" t="n">
        <v>3000</v>
      </c>
      <c r="G475" s="367" t="n">
        <v>0</v>
      </c>
      <c r="H475" s="566" t="n">
        <f aca="false">I475+J475+K475</f>
        <v>10</v>
      </c>
      <c r="I475" s="860" t="n">
        <v>0</v>
      </c>
      <c r="J475" s="367" t="n">
        <v>10</v>
      </c>
      <c r="K475" s="860" t="n">
        <v>0</v>
      </c>
      <c r="L475" s="566" t="n">
        <f aca="false">M475+N475+O475</f>
        <v>0</v>
      </c>
      <c r="M475" s="860" t="n">
        <v>0</v>
      </c>
      <c r="N475" s="367" t="n">
        <v>0</v>
      </c>
      <c r="O475" s="860" t="n">
        <v>0</v>
      </c>
      <c r="P475" s="367" t="s">
        <v>76</v>
      </c>
      <c r="Q475" s="367" t="s">
        <v>363</v>
      </c>
      <c r="R475" s="473" t="s">
        <v>341</v>
      </c>
      <c r="S475" s="473"/>
      <c r="T475" s="473"/>
      <c r="U475" s="473"/>
      <c r="V475" s="842"/>
      <c r="W475" s="843"/>
      <c r="X475" s="843"/>
      <c r="Y475" s="325"/>
    </row>
    <row r="476" s="326" customFormat="true" ht="39" hidden="false" customHeight="true" outlineLevel="0" collapsed="false">
      <c r="A476" s="656"/>
      <c r="B476" s="662"/>
      <c r="C476" s="832"/>
      <c r="D476" s="662"/>
      <c r="E476" s="832"/>
      <c r="F476" s="821"/>
      <c r="G476" s="786"/>
      <c r="H476" s="364"/>
      <c r="I476" s="483"/>
      <c r="J476" s="364"/>
      <c r="K476" s="483"/>
      <c r="L476" s="364"/>
      <c r="M476" s="483"/>
      <c r="N476" s="364"/>
      <c r="O476" s="483"/>
      <c r="P476" s="364"/>
      <c r="Q476" s="367"/>
      <c r="R476" s="65" t="s">
        <v>356</v>
      </c>
      <c r="S476" s="810" t="n">
        <v>3000</v>
      </c>
      <c r="T476" s="810" t="n">
        <f aca="false">N475+N476</f>
        <v>0</v>
      </c>
      <c r="U476" s="810" t="n">
        <f aca="false">T476-S476</f>
        <v>-3000</v>
      </c>
      <c r="V476" s="846"/>
      <c r="W476" s="847"/>
      <c r="X476" s="847"/>
      <c r="Y476" s="325"/>
    </row>
    <row r="477" s="326" customFormat="true" ht="22.5" hidden="false" customHeight="true" outlineLevel="0" collapsed="false">
      <c r="A477" s="656"/>
      <c r="B477" s="662"/>
      <c r="C477" s="832"/>
      <c r="D477" s="662"/>
      <c r="E477" s="832"/>
      <c r="F477" s="821"/>
      <c r="G477" s="786"/>
      <c r="H477" s="364"/>
      <c r="I477" s="483"/>
      <c r="J477" s="364"/>
      <c r="K477" s="483"/>
      <c r="L477" s="364"/>
      <c r="M477" s="483"/>
      <c r="N477" s="364"/>
      <c r="O477" s="483"/>
      <c r="P477" s="364"/>
      <c r="Q477" s="364"/>
      <c r="R477" s="473" t="s">
        <v>342</v>
      </c>
      <c r="S477" s="473"/>
      <c r="T477" s="473"/>
      <c r="U477" s="473"/>
      <c r="V477" s="691"/>
      <c r="W477" s="686"/>
      <c r="X477" s="686"/>
      <c r="Y477" s="325"/>
    </row>
    <row r="478" s="326" customFormat="true" ht="22.5" hidden="false" customHeight="true" outlineLevel="0" collapsed="false">
      <c r="A478" s="656"/>
      <c r="B478" s="662"/>
      <c r="C478" s="832"/>
      <c r="D478" s="662"/>
      <c r="E478" s="832"/>
      <c r="F478" s="821"/>
      <c r="G478" s="786"/>
      <c r="H478" s="364"/>
      <c r="I478" s="483"/>
      <c r="J478" s="364"/>
      <c r="K478" s="483"/>
      <c r="L478" s="364"/>
      <c r="M478" s="483"/>
      <c r="N478" s="364"/>
      <c r="O478" s="483"/>
      <c r="P478" s="364"/>
      <c r="Q478" s="364"/>
      <c r="R478" s="65" t="s">
        <v>357</v>
      </c>
      <c r="S478" s="810" t="n">
        <v>1</v>
      </c>
      <c r="T478" s="810" t="n">
        <v>0</v>
      </c>
      <c r="U478" s="810" t="n">
        <f aca="false">T478-S478</f>
        <v>-1</v>
      </c>
      <c r="V478" s="689"/>
      <c r="W478" s="686"/>
      <c r="X478" s="686"/>
      <c r="Y478" s="325"/>
    </row>
    <row r="479" s="326" customFormat="true" ht="22.5" hidden="false" customHeight="true" outlineLevel="0" collapsed="false">
      <c r="A479" s="386"/>
      <c r="B479" s="662"/>
      <c r="C479" s="832"/>
      <c r="D479" s="662"/>
      <c r="E479" s="832"/>
      <c r="F479" s="821"/>
      <c r="G479" s="786"/>
      <c r="H479" s="364"/>
      <c r="I479" s="483"/>
      <c r="J479" s="364"/>
      <c r="K479" s="483"/>
      <c r="L479" s="364"/>
      <c r="M479" s="483"/>
      <c r="N479" s="364"/>
      <c r="O479" s="483"/>
      <c r="P479" s="364"/>
      <c r="Q479" s="364"/>
      <c r="R479" s="65" t="s">
        <v>368</v>
      </c>
      <c r="S479" s="810" t="n">
        <v>500</v>
      </c>
      <c r="T479" s="810" t="n">
        <v>0</v>
      </c>
      <c r="U479" s="810" t="n">
        <f aca="false">T479-S479</f>
        <v>-500</v>
      </c>
      <c r="V479" s="689"/>
      <c r="W479" s="686"/>
      <c r="X479" s="686"/>
      <c r="Y479" s="325"/>
    </row>
    <row r="480" s="326" customFormat="true" ht="22.5" hidden="false" customHeight="true" outlineLevel="0" collapsed="false">
      <c r="A480" s="386"/>
      <c r="B480" s="662"/>
      <c r="C480" s="832"/>
      <c r="D480" s="662"/>
      <c r="E480" s="832"/>
      <c r="F480" s="821"/>
      <c r="G480" s="786"/>
      <c r="H480" s="364"/>
      <c r="I480" s="483"/>
      <c r="J480" s="364"/>
      <c r="K480" s="483"/>
      <c r="L480" s="364"/>
      <c r="M480" s="483"/>
      <c r="N480" s="364"/>
      <c r="O480" s="483"/>
      <c r="P480" s="364"/>
      <c r="Q480" s="364"/>
      <c r="R480" s="473" t="s">
        <v>138</v>
      </c>
      <c r="S480" s="473"/>
      <c r="T480" s="473"/>
      <c r="U480" s="473"/>
      <c r="V480" s="691"/>
      <c r="W480" s="686"/>
      <c r="X480" s="686"/>
      <c r="Y480" s="325"/>
    </row>
    <row r="481" s="326" customFormat="true" ht="30.75" hidden="false" customHeight="true" outlineLevel="0" collapsed="false">
      <c r="A481" s="386"/>
      <c r="B481" s="662"/>
      <c r="C481" s="832"/>
      <c r="D481" s="662"/>
      <c r="E481" s="832"/>
      <c r="F481" s="821"/>
      <c r="G481" s="786"/>
      <c r="H481" s="364"/>
      <c r="I481" s="483"/>
      <c r="J481" s="364"/>
      <c r="K481" s="483"/>
      <c r="L481" s="364"/>
      <c r="M481" s="483"/>
      <c r="N481" s="364"/>
      <c r="O481" s="483"/>
      <c r="P481" s="364"/>
      <c r="Q481" s="364"/>
      <c r="R481" s="820" t="s">
        <v>359</v>
      </c>
      <c r="S481" s="810" t="n">
        <v>3</v>
      </c>
      <c r="T481" s="810" t="n">
        <v>0</v>
      </c>
      <c r="U481" s="810" t="n">
        <v>0</v>
      </c>
      <c r="V481" s="689"/>
      <c r="W481" s="686"/>
      <c r="X481" s="686"/>
      <c r="Y481" s="325"/>
    </row>
    <row r="482" s="326" customFormat="true" ht="30.75" hidden="false" customHeight="true" outlineLevel="0" collapsed="false">
      <c r="A482" s="883"/>
      <c r="B482" s="884"/>
      <c r="C482" s="885"/>
      <c r="D482" s="884"/>
      <c r="E482" s="885"/>
      <c r="F482" s="886"/>
      <c r="G482" s="887"/>
      <c r="H482" s="888"/>
      <c r="I482" s="889"/>
      <c r="J482" s="888"/>
      <c r="K482" s="889"/>
      <c r="L482" s="888"/>
      <c r="M482" s="889"/>
      <c r="N482" s="888"/>
      <c r="O482" s="889"/>
      <c r="P482" s="890"/>
      <c r="Q482" s="890"/>
      <c r="R482" s="820" t="s">
        <v>369</v>
      </c>
      <c r="S482" s="810" t="n">
        <v>135</v>
      </c>
      <c r="T482" s="810" t="n">
        <v>0</v>
      </c>
      <c r="U482" s="810" t="n">
        <v>0</v>
      </c>
      <c r="V482" s="689"/>
      <c r="W482" s="686"/>
      <c r="X482" s="686"/>
      <c r="Y482" s="325"/>
    </row>
    <row r="483" s="314" customFormat="true" ht="28.5" hidden="false" customHeight="true" outlineLevel="0" collapsed="false">
      <c r="A483" s="891" t="s">
        <v>146</v>
      </c>
      <c r="B483" s="892"/>
      <c r="C483" s="892"/>
      <c r="D483" s="892"/>
      <c r="E483" s="892"/>
      <c r="F483" s="893" t="n">
        <f aca="false">F147+F268+F296+F359</f>
        <v>807297</v>
      </c>
      <c r="G483" s="893" t="n">
        <f aca="false">G147+G268+G296+G359</f>
        <v>205880</v>
      </c>
      <c r="H483" s="893" t="n">
        <f aca="false">H147+H268+H296+H359</f>
        <v>948017.7</v>
      </c>
      <c r="I483" s="893" t="n">
        <f aca="false">I147+I268+I296+I359</f>
        <v>42857.6</v>
      </c>
      <c r="J483" s="893" t="n">
        <f aca="false">J147+J268+J296+J359</f>
        <v>891600.1</v>
      </c>
      <c r="K483" s="893" t="n">
        <f aca="false">K147+K268+K296+K359</f>
        <v>13560</v>
      </c>
      <c r="L483" s="893" t="n">
        <f aca="false">L147+L268+L296+L359</f>
        <v>907360.03</v>
      </c>
      <c r="M483" s="893" t="n">
        <f aca="false">M147+M268+M296+M359</f>
        <v>36940.2</v>
      </c>
      <c r="N483" s="893" t="n">
        <f aca="false">N147+N268+N296+N359</f>
        <v>856650.83</v>
      </c>
      <c r="O483" s="893" t="n">
        <f aca="false">O147+O268+O296+O359</f>
        <v>13769</v>
      </c>
      <c r="P483" s="894"/>
      <c r="Q483" s="894"/>
      <c r="R483" s="311"/>
      <c r="S483" s="311"/>
      <c r="T483" s="311"/>
      <c r="U483" s="311"/>
      <c r="V483" s="311"/>
      <c r="W483" s="312"/>
      <c r="X483" s="312"/>
      <c r="Y483" s="313"/>
    </row>
    <row r="484" s="403" customFormat="true" ht="39" hidden="false" customHeight="true" outlineLevel="0" collapsed="false">
      <c r="A484" s="895" t="s">
        <v>395</v>
      </c>
      <c r="B484" s="895"/>
      <c r="C484" s="895"/>
      <c r="D484" s="895"/>
      <c r="E484" s="895"/>
      <c r="F484" s="895"/>
      <c r="G484" s="895"/>
      <c r="H484" s="895"/>
      <c r="I484" s="895"/>
      <c r="J484" s="895"/>
      <c r="K484" s="895"/>
      <c r="L484" s="895"/>
      <c r="M484" s="895"/>
      <c r="N484" s="895"/>
      <c r="O484" s="895"/>
      <c r="P484" s="895"/>
      <c r="Q484" s="895"/>
      <c r="R484" s="895"/>
      <c r="S484" s="895"/>
      <c r="T484" s="895"/>
      <c r="U484" s="895"/>
      <c r="V484" s="895"/>
      <c r="W484" s="316"/>
      <c r="X484" s="316"/>
      <c r="Y484" s="418"/>
    </row>
    <row r="485" s="533" customFormat="true" ht="68.25" hidden="false" customHeight="true" outlineLevel="0" collapsed="false">
      <c r="A485" s="896" t="s">
        <v>396</v>
      </c>
      <c r="B485" s="896"/>
      <c r="C485" s="896"/>
      <c r="D485" s="896"/>
      <c r="E485" s="896"/>
      <c r="F485" s="897" t="n">
        <f aca="false">F486</f>
        <v>108609.1</v>
      </c>
      <c r="G485" s="897" t="n">
        <f aca="false">G486</f>
        <v>19953</v>
      </c>
      <c r="H485" s="897" t="n">
        <f aca="false">H486</f>
        <v>81379.4</v>
      </c>
      <c r="I485" s="897" t="n">
        <f aca="false">I486</f>
        <v>0</v>
      </c>
      <c r="J485" s="897" t="n">
        <f aca="false">J486</f>
        <v>71386.6</v>
      </c>
      <c r="K485" s="897" t="n">
        <f aca="false">K486</f>
        <v>9992.8</v>
      </c>
      <c r="L485" s="897" t="n">
        <f aca="false">L486</f>
        <v>80787.6</v>
      </c>
      <c r="M485" s="897" t="n">
        <f aca="false">M486</f>
        <v>0</v>
      </c>
      <c r="N485" s="897" t="n">
        <f aca="false">N486</f>
        <v>70810</v>
      </c>
      <c r="O485" s="897" t="n">
        <f aca="false">O486</f>
        <v>9977.6</v>
      </c>
      <c r="P485" s="898"/>
      <c r="Q485" s="898"/>
      <c r="R485" s="899"/>
      <c r="S485" s="899"/>
      <c r="T485" s="899"/>
      <c r="U485" s="899"/>
      <c r="V485" s="899"/>
      <c r="W485" s="900"/>
      <c r="X485" s="900"/>
      <c r="Y485" s="532"/>
    </row>
    <row r="486" s="533" customFormat="true" ht="73.5" hidden="false" customHeight="true" outlineLevel="0" collapsed="false">
      <c r="A486" s="901" t="s">
        <v>397</v>
      </c>
      <c r="B486" s="902"/>
      <c r="C486" s="901"/>
      <c r="D486" s="902"/>
      <c r="E486" s="901"/>
      <c r="F486" s="903" t="n">
        <f aca="false">F487+F515+F525+F535+F549+F563+F577</f>
        <v>108609.1</v>
      </c>
      <c r="G486" s="903" t="n">
        <f aca="false">G488+G578</f>
        <v>19953</v>
      </c>
      <c r="H486" s="903" t="n">
        <f aca="false">H487+H488+H515+H535+H549+H563+H577+H578</f>
        <v>81379.4</v>
      </c>
      <c r="I486" s="903" t="n">
        <f aca="false">I487+I515+I525+I535+I549+I563+I577</f>
        <v>0</v>
      </c>
      <c r="J486" s="903" t="n">
        <f aca="false">J487+J515+J525+J535+J549+J563+J577</f>
        <v>71386.6</v>
      </c>
      <c r="K486" s="903" t="n">
        <f aca="false">K488+K578</f>
        <v>9992.8</v>
      </c>
      <c r="L486" s="903" t="n">
        <f aca="false">L487+L488++L515+L535+L549+L563+L577+L578</f>
        <v>80787.6</v>
      </c>
      <c r="M486" s="903" t="n">
        <f aca="false">M487+M515+M525+M535+M549+M563+M577</f>
        <v>0</v>
      </c>
      <c r="N486" s="903" t="n">
        <f aca="false">N487+N515+N525+N535+N549+N563+N577</f>
        <v>70810</v>
      </c>
      <c r="O486" s="903" t="n">
        <f aca="false">O488+O578</f>
        <v>9977.6</v>
      </c>
      <c r="P486" s="904"/>
      <c r="Q486" s="903"/>
      <c r="R486" s="905"/>
      <c r="S486" s="905"/>
      <c r="T486" s="905"/>
      <c r="U486" s="905"/>
      <c r="V486" s="905"/>
      <c r="W486" s="906"/>
      <c r="X486" s="906"/>
      <c r="Y486" s="532"/>
    </row>
    <row r="487" s="911" customFormat="true" ht="37.5" hidden="false" customHeight="true" outlineLevel="0" collapsed="false">
      <c r="A487" s="334" t="s">
        <v>398</v>
      </c>
      <c r="B487" s="334" t="s">
        <v>246</v>
      </c>
      <c r="C487" s="529" t="s">
        <v>48</v>
      </c>
      <c r="D487" s="334" t="s">
        <v>246</v>
      </c>
      <c r="E487" s="657" t="s">
        <v>154</v>
      </c>
      <c r="F487" s="907" t="n">
        <v>62745</v>
      </c>
      <c r="G487" s="907" t="n">
        <v>0</v>
      </c>
      <c r="H487" s="907" t="n">
        <f aca="false">I487+J487+K487</f>
        <v>43480</v>
      </c>
      <c r="I487" s="907" t="n">
        <v>0</v>
      </c>
      <c r="J487" s="907" t="n">
        <v>43480</v>
      </c>
      <c r="K487" s="907" t="n">
        <v>0</v>
      </c>
      <c r="L487" s="907" t="n">
        <f aca="false">M487+N487+O487</f>
        <v>43415.2</v>
      </c>
      <c r="M487" s="907" t="n">
        <v>0</v>
      </c>
      <c r="N487" s="907" t="n">
        <v>43415.2</v>
      </c>
      <c r="O487" s="366" t="n">
        <v>0</v>
      </c>
      <c r="P487" s="366" t="s">
        <v>64</v>
      </c>
      <c r="Q487" s="366"/>
      <c r="R487" s="80" t="s">
        <v>51</v>
      </c>
      <c r="S487" s="80"/>
      <c r="T487" s="80"/>
      <c r="U487" s="80"/>
      <c r="V487" s="908"/>
      <c r="W487" s="909"/>
      <c r="X487" s="909"/>
      <c r="Y487" s="910"/>
    </row>
    <row r="488" s="911" customFormat="true" ht="50.25" hidden="false" customHeight="true" outlineLevel="0" collapsed="false">
      <c r="A488" s="334"/>
      <c r="B488" s="334"/>
      <c r="C488" s="529"/>
      <c r="D488" s="334"/>
      <c r="E488" s="662" t="s">
        <v>24</v>
      </c>
      <c r="F488" s="662"/>
      <c r="G488" s="912" t="n">
        <v>5400</v>
      </c>
      <c r="H488" s="907" t="n">
        <f aca="false">K488</f>
        <v>3338.2</v>
      </c>
      <c r="I488" s="907"/>
      <c r="J488" s="907"/>
      <c r="K488" s="907" t="n">
        <v>3338.2</v>
      </c>
      <c r="L488" s="907" t="n">
        <f aca="false">O488</f>
        <v>3323</v>
      </c>
      <c r="M488" s="907"/>
      <c r="N488" s="907"/>
      <c r="O488" s="366" t="n">
        <v>3323</v>
      </c>
      <c r="P488" s="366"/>
      <c r="Q488" s="366"/>
      <c r="R488" s="65" t="s">
        <v>399</v>
      </c>
      <c r="S488" s="78" t="n">
        <v>42735</v>
      </c>
      <c r="T488" s="59" t="n">
        <v>25059</v>
      </c>
      <c r="U488" s="78" t="n">
        <f aca="false">T488-S488</f>
        <v>-17676</v>
      </c>
      <c r="V488" s="620" t="s">
        <v>400</v>
      </c>
      <c r="W488" s="690"/>
      <c r="X488" s="690"/>
      <c r="Y488" s="910"/>
    </row>
    <row r="489" s="911" customFormat="true" ht="63" hidden="false" customHeight="true" outlineLevel="0" collapsed="false">
      <c r="A489" s="334"/>
      <c r="B489" s="334"/>
      <c r="C489" s="529"/>
      <c r="D489" s="334"/>
      <c r="E489" s="913"/>
      <c r="F489" s="913"/>
      <c r="G489" s="913"/>
      <c r="H489" s="914"/>
      <c r="I489" s="914"/>
      <c r="J489" s="914"/>
      <c r="K489" s="914"/>
      <c r="L489" s="914"/>
      <c r="M489" s="914"/>
      <c r="N489" s="914"/>
      <c r="O489" s="915"/>
      <c r="P489" s="915"/>
      <c r="Q489" s="915"/>
      <c r="R489" s="65" t="s">
        <v>401</v>
      </c>
      <c r="S489" s="78" t="n">
        <v>39355</v>
      </c>
      <c r="T489" s="59" t="n">
        <v>24202.1</v>
      </c>
      <c r="U489" s="78" t="n">
        <f aca="false">T489-S489</f>
        <v>-15152.9</v>
      </c>
      <c r="V489" s="620"/>
      <c r="W489" s="690"/>
      <c r="X489" s="690"/>
      <c r="Y489" s="910"/>
    </row>
    <row r="490" s="911" customFormat="true" ht="50.25" hidden="false" customHeight="true" outlineLevel="0" collapsed="false">
      <c r="A490" s="334"/>
      <c r="B490" s="334"/>
      <c r="C490" s="529"/>
      <c r="D490" s="334"/>
      <c r="E490" s="913"/>
      <c r="F490" s="916"/>
      <c r="G490" s="916"/>
      <c r="H490" s="914"/>
      <c r="I490" s="914"/>
      <c r="J490" s="914"/>
      <c r="K490" s="914"/>
      <c r="L490" s="914"/>
      <c r="M490" s="914"/>
      <c r="N490" s="914"/>
      <c r="O490" s="915"/>
      <c r="P490" s="915"/>
      <c r="Q490" s="915"/>
      <c r="R490" s="65" t="s">
        <v>402</v>
      </c>
      <c r="S490" s="78" t="n">
        <v>25410</v>
      </c>
      <c r="T490" s="59" t="n">
        <v>21679.2</v>
      </c>
      <c r="U490" s="78" t="n">
        <f aca="false">T490-S490</f>
        <v>-3730.8</v>
      </c>
      <c r="V490" s="917"/>
      <c r="W490" s="909"/>
      <c r="X490" s="909"/>
      <c r="Y490" s="910"/>
    </row>
    <row r="491" s="911" customFormat="true" ht="62.25" hidden="false" customHeight="true" outlineLevel="0" collapsed="false">
      <c r="A491" s="334"/>
      <c r="B491" s="334"/>
      <c r="C491" s="529"/>
      <c r="D491" s="334"/>
      <c r="E491" s="913"/>
      <c r="F491" s="916"/>
      <c r="G491" s="916"/>
      <c r="H491" s="914"/>
      <c r="I491" s="914"/>
      <c r="J491" s="914"/>
      <c r="K491" s="914"/>
      <c r="L491" s="914"/>
      <c r="M491" s="914"/>
      <c r="N491" s="914"/>
      <c r="O491" s="915"/>
      <c r="P491" s="915"/>
      <c r="Q491" s="915"/>
      <c r="R491" s="65" t="s">
        <v>403</v>
      </c>
      <c r="S491" s="78" t="n">
        <v>23390</v>
      </c>
      <c r="T491" s="59" t="n">
        <v>19213.1</v>
      </c>
      <c r="U491" s="78" t="n">
        <f aca="false">T491-S491</f>
        <v>-4176.9</v>
      </c>
      <c r="V491" s="917"/>
      <c r="W491" s="909"/>
      <c r="X491" s="909"/>
      <c r="Y491" s="910"/>
    </row>
    <row r="492" s="911" customFormat="true" ht="23.25" hidden="false" customHeight="true" outlineLevel="0" collapsed="false">
      <c r="A492" s="334"/>
      <c r="B492" s="334"/>
      <c r="C492" s="529"/>
      <c r="D492" s="334"/>
      <c r="E492" s="913"/>
      <c r="F492" s="916"/>
      <c r="G492" s="916"/>
      <c r="H492" s="914"/>
      <c r="I492" s="914"/>
      <c r="J492" s="914"/>
      <c r="K492" s="914"/>
      <c r="L492" s="914"/>
      <c r="M492" s="914"/>
      <c r="N492" s="914"/>
      <c r="O492" s="915"/>
      <c r="P492" s="915"/>
      <c r="Q492" s="915"/>
      <c r="R492" s="473" t="s">
        <v>55</v>
      </c>
      <c r="S492" s="473"/>
      <c r="T492" s="473"/>
      <c r="U492" s="473"/>
      <c r="V492" s="917"/>
      <c r="W492" s="909"/>
      <c r="X492" s="909"/>
      <c r="Y492" s="910"/>
    </row>
    <row r="493" s="911" customFormat="true" ht="38.25" hidden="false" customHeight="true" outlineLevel="0" collapsed="false">
      <c r="A493" s="334"/>
      <c r="B493" s="334"/>
      <c r="C493" s="529"/>
      <c r="D493" s="334"/>
      <c r="E493" s="913"/>
      <c r="F493" s="662"/>
      <c r="G493" s="662"/>
      <c r="H493" s="907"/>
      <c r="I493" s="907"/>
      <c r="J493" s="907"/>
      <c r="K493" s="907"/>
      <c r="L493" s="907"/>
      <c r="M493" s="907"/>
      <c r="N493" s="907"/>
      <c r="O493" s="366"/>
      <c r="P493" s="366"/>
      <c r="Q493" s="366"/>
      <c r="R493" s="65" t="s">
        <v>404</v>
      </c>
      <c r="S493" s="90" t="n">
        <v>3700</v>
      </c>
      <c r="T493" s="90" t="n">
        <v>2584</v>
      </c>
      <c r="U493" s="918" t="n">
        <f aca="false">T493-S493</f>
        <v>-1116</v>
      </c>
      <c r="V493" s="917"/>
      <c r="W493" s="909"/>
      <c r="X493" s="909"/>
      <c r="Y493" s="910"/>
    </row>
    <row r="494" s="911" customFormat="true" ht="21.75" hidden="false" customHeight="true" outlineLevel="0" collapsed="false">
      <c r="A494" s="334"/>
      <c r="B494" s="334"/>
      <c r="C494" s="529"/>
      <c r="D494" s="334"/>
      <c r="E494" s="913"/>
      <c r="F494" s="662"/>
      <c r="G494" s="662"/>
      <c r="H494" s="907"/>
      <c r="I494" s="907"/>
      <c r="J494" s="907"/>
      <c r="K494" s="907"/>
      <c r="L494" s="907"/>
      <c r="M494" s="907"/>
      <c r="N494" s="907"/>
      <c r="O494" s="366"/>
      <c r="P494" s="366"/>
      <c r="Q494" s="366"/>
      <c r="R494" s="65" t="s">
        <v>405</v>
      </c>
      <c r="S494" s="90" t="n">
        <v>1850</v>
      </c>
      <c r="T494" s="90" t="n">
        <v>1408</v>
      </c>
      <c r="U494" s="918" t="n">
        <f aca="false">T494-S494</f>
        <v>-442</v>
      </c>
      <c r="V494" s="917"/>
      <c r="W494" s="909"/>
      <c r="X494" s="909"/>
      <c r="Y494" s="910"/>
    </row>
    <row r="495" s="911" customFormat="true" ht="38.25" hidden="false" customHeight="true" outlineLevel="0" collapsed="false">
      <c r="A495" s="334"/>
      <c r="B495" s="334"/>
      <c r="C495" s="529"/>
      <c r="D495" s="334"/>
      <c r="E495" s="913"/>
      <c r="F495" s="662"/>
      <c r="G495" s="662"/>
      <c r="H495" s="907"/>
      <c r="I495" s="907"/>
      <c r="J495" s="907"/>
      <c r="K495" s="907"/>
      <c r="L495" s="907"/>
      <c r="M495" s="907"/>
      <c r="N495" s="907"/>
      <c r="O495" s="366"/>
      <c r="P495" s="366"/>
      <c r="Q495" s="366"/>
      <c r="R495" s="65" t="s">
        <v>406</v>
      </c>
      <c r="S495" s="90" t="n">
        <v>3300</v>
      </c>
      <c r="T495" s="90" t="n">
        <v>3253</v>
      </c>
      <c r="U495" s="918" t="n">
        <f aca="false">T495-S495</f>
        <v>-47</v>
      </c>
      <c r="V495" s="917"/>
      <c r="W495" s="909"/>
      <c r="X495" s="909"/>
      <c r="Y495" s="910"/>
    </row>
    <row r="496" s="911" customFormat="true" ht="33.75" hidden="false" customHeight="true" outlineLevel="0" collapsed="false">
      <c r="A496" s="334"/>
      <c r="B496" s="334"/>
      <c r="C496" s="529"/>
      <c r="D496" s="334"/>
      <c r="E496" s="913"/>
      <c r="F496" s="662"/>
      <c r="G496" s="662"/>
      <c r="H496" s="907"/>
      <c r="I496" s="907"/>
      <c r="J496" s="907"/>
      <c r="K496" s="907"/>
      <c r="L496" s="907"/>
      <c r="M496" s="907"/>
      <c r="N496" s="907"/>
      <c r="O496" s="366"/>
      <c r="P496" s="366"/>
      <c r="Q496" s="366"/>
      <c r="R496" s="65" t="s">
        <v>405</v>
      </c>
      <c r="S496" s="90" t="n">
        <v>1650</v>
      </c>
      <c r="T496" s="90" t="n">
        <v>807</v>
      </c>
      <c r="U496" s="918" t="n">
        <f aca="false">T496-S496</f>
        <v>-843</v>
      </c>
      <c r="V496" s="917"/>
      <c r="W496" s="909"/>
      <c r="X496" s="909"/>
      <c r="Y496" s="910"/>
    </row>
    <row r="497" s="911" customFormat="true" ht="36" hidden="false" customHeight="true" outlineLevel="0" collapsed="false">
      <c r="A497" s="359" t="s">
        <v>407</v>
      </c>
      <c r="B497" s="334"/>
      <c r="C497" s="529"/>
      <c r="D497" s="334"/>
      <c r="E497" s="913"/>
      <c r="F497" s="662"/>
      <c r="G497" s="662"/>
      <c r="H497" s="907"/>
      <c r="I497" s="907"/>
      <c r="J497" s="907"/>
      <c r="K497" s="907"/>
      <c r="L497" s="907"/>
      <c r="M497" s="907"/>
      <c r="N497" s="907"/>
      <c r="O497" s="366"/>
      <c r="P497" s="366"/>
      <c r="Q497" s="366"/>
      <c r="R497" s="473" t="s">
        <v>58</v>
      </c>
      <c r="S497" s="473"/>
      <c r="T497" s="473"/>
      <c r="U497" s="473"/>
      <c r="V497" s="917"/>
      <c r="W497" s="909"/>
      <c r="X497" s="909"/>
      <c r="Y497" s="910"/>
    </row>
    <row r="498" s="911" customFormat="true" ht="51" hidden="false" customHeight="true" outlineLevel="0" collapsed="false">
      <c r="A498" s="359"/>
      <c r="B498" s="359"/>
      <c r="C498" s="529"/>
      <c r="D498" s="334"/>
      <c r="E498" s="919"/>
      <c r="F498" s="919"/>
      <c r="G498" s="919"/>
      <c r="H498" s="907"/>
      <c r="I498" s="907"/>
      <c r="J498" s="907"/>
      <c r="K498" s="907"/>
      <c r="L498" s="907"/>
      <c r="M498" s="907"/>
      <c r="N498" s="907"/>
      <c r="O498" s="366"/>
      <c r="P498" s="366"/>
      <c r="Q498" s="366"/>
      <c r="R498" s="65" t="s">
        <v>408</v>
      </c>
      <c r="S498" s="59" t="n">
        <f aca="false">(S488/S493)*1000</f>
        <v>11550</v>
      </c>
      <c r="T498" s="59" t="n">
        <f aca="false">(T488/T493)*1000</f>
        <v>9697.75541795666</v>
      </c>
      <c r="U498" s="918" t="n">
        <f aca="false">T498-S498</f>
        <v>-1852.24458204334</v>
      </c>
      <c r="V498" s="917"/>
      <c r="W498" s="909"/>
      <c r="X498" s="909"/>
      <c r="Y498" s="910"/>
    </row>
    <row r="499" s="911" customFormat="true" ht="54.75" hidden="false" customHeight="true" outlineLevel="0" collapsed="false">
      <c r="A499" s="359"/>
      <c r="B499" s="359"/>
      <c r="C499" s="529"/>
      <c r="D499" s="334"/>
      <c r="E499" s="919"/>
      <c r="F499" s="919"/>
      <c r="G499" s="919"/>
      <c r="H499" s="907"/>
      <c r="I499" s="907"/>
      <c r="J499" s="907"/>
      <c r="K499" s="907"/>
      <c r="L499" s="907"/>
      <c r="M499" s="907"/>
      <c r="N499" s="907"/>
      <c r="O499" s="366"/>
      <c r="P499" s="366"/>
      <c r="Q499" s="366"/>
      <c r="R499" s="65" t="s">
        <v>409</v>
      </c>
      <c r="S499" s="59" t="n">
        <f aca="false">(S489/S493)*1000</f>
        <v>10636.4864864865</v>
      </c>
      <c r="T499" s="59" t="n">
        <f aca="false">(T489/T493)*1000</f>
        <v>9366.13777089783</v>
      </c>
      <c r="U499" s="918" t="n">
        <f aca="false">T499-S499</f>
        <v>-1270.34871558865</v>
      </c>
      <c r="V499" s="917"/>
      <c r="W499" s="909"/>
      <c r="X499" s="909"/>
      <c r="Y499" s="910"/>
    </row>
    <row r="500" s="911" customFormat="true" ht="39.75" hidden="false" customHeight="true" outlineLevel="0" collapsed="false">
      <c r="A500" s="359"/>
      <c r="B500" s="359"/>
      <c r="C500" s="529"/>
      <c r="D500" s="334"/>
      <c r="E500" s="919"/>
      <c r="F500" s="919"/>
      <c r="G500" s="919"/>
      <c r="H500" s="907"/>
      <c r="I500" s="907"/>
      <c r="J500" s="907"/>
      <c r="K500" s="907"/>
      <c r="L500" s="907"/>
      <c r="M500" s="907"/>
      <c r="N500" s="907"/>
      <c r="O500" s="366"/>
      <c r="P500" s="366"/>
      <c r="Q500" s="366"/>
      <c r="R500" s="65" t="s">
        <v>410</v>
      </c>
      <c r="S500" s="59" t="n">
        <f aca="false">(S490/S496)*1000</f>
        <v>15400</v>
      </c>
      <c r="T500" s="59" t="n">
        <f aca="false">(T490/T496)*1000</f>
        <v>26863.9405204461</v>
      </c>
      <c r="U500" s="918" t="n">
        <f aca="false">T500-S500</f>
        <v>11463.9405204461</v>
      </c>
      <c r="V500" s="917"/>
      <c r="W500" s="909"/>
      <c r="X500" s="909"/>
      <c r="Y500" s="910"/>
    </row>
    <row r="501" s="911" customFormat="true" ht="54.75" hidden="false" customHeight="true" outlineLevel="0" collapsed="false">
      <c r="A501" s="359" t="s">
        <v>411</v>
      </c>
      <c r="B501" s="334"/>
      <c r="C501" s="529"/>
      <c r="D501" s="334"/>
      <c r="E501" s="919"/>
      <c r="F501" s="919"/>
      <c r="G501" s="919"/>
      <c r="H501" s="907"/>
      <c r="I501" s="907"/>
      <c r="J501" s="907"/>
      <c r="K501" s="907"/>
      <c r="L501" s="907"/>
      <c r="M501" s="907"/>
      <c r="N501" s="907"/>
      <c r="O501" s="366"/>
      <c r="P501" s="366"/>
      <c r="Q501" s="366"/>
      <c r="R501" s="65" t="s">
        <v>412</v>
      </c>
      <c r="S501" s="59" t="n">
        <f aca="false">(S491/S496)*1000</f>
        <v>14175.7575757576</v>
      </c>
      <c r="T501" s="59" t="n">
        <f aca="false">(T491/T496)*1000</f>
        <v>23808.0545229244</v>
      </c>
      <c r="U501" s="918" t="n">
        <f aca="false">T501-S501</f>
        <v>9632.29694716683</v>
      </c>
      <c r="V501" s="917"/>
      <c r="W501" s="909"/>
      <c r="X501" s="909"/>
      <c r="Y501" s="910"/>
    </row>
    <row r="502" s="911" customFormat="true" ht="22.5" hidden="false" customHeight="true" outlineLevel="0" collapsed="false">
      <c r="A502" s="359"/>
      <c r="B502" s="359"/>
      <c r="C502" s="529"/>
      <c r="D502" s="334"/>
      <c r="E502" s="920"/>
      <c r="F502" s="920"/>
      <c r="G502" s="920"/>
      <c r="H502" s="907"/>
      <c r="I502" s="907"/>
      <c r="J502" s="907"/>
      <c r="K502" s="907"/>
      <c r="L502" s="907"/>
      <c r="M502" s="907"/>
      <c r="N502" s="907"/>
      <c r="O502" s="366"/>
      <c r="P502" s="366"/>
      <c r="Q502" s="366"/>
      <c r="R502" s="473" t="s">
        <v>60</v>
      </c>
      <c r="S502" s="473"/>
      <c r="T502" s="473"/>
      <c r="U502" s="473"/>
      <c r="V502" s="917"/>
      <c r="W502" s="909"/>
      <c r="X502" s="909"/>
      <c r="Y502" s="910"/>
    </row>
    <row r="503" s="911" customFormat="true" ht="76.5" hidden="false" customHeight="true" outlineLevel="0" collapsed="false">
      <c r="A503" s="359"/>
      <c r="B503" s="359"/>
      <c r="C503" s="529"/>
      <c r="D503" s="334"/>
      <c r="E503" s="920"/>
      <c r="F503" s="920"/>
      <c r="G503" s="920"/>
      <c r="H503" s="907"/>
      <c r="I503" s="907"/>
      <c r="J503" s="907"/>
      <c r="K503" s="907"/>
      <c r="L503" s="907"/>
      <c r="M503" s="907"/>
      <c r="N503" s="907"/>
      <c r="O503" s="366"/>
      <c r="P503" s="366"/>
      <c r="Q503" s="366"/>
      <c r="R503" s="65" t="s">
        <v>413</v>
      </c>
      <c r="S503" s="87" t="n">
        <v>100</v>
      </c>
      <c r="T503" s="87" t="n">
        <v>103.1</v>
      </c>
      <c r="U503" s="921" t="n">
        <f aca="false">T503-S503</f>
        <v>3.09999999999999</v>
      </c>
      <c r="V503" s="917"/>
      <c r="W503" s="909"/>
      <c r="X503" s="909"/>
      <c r="Y503" s="910"/>
    </row>
    <row r="504" s="911" customFormat="true" ht="20.25" hidden="false" customHeight="true" outlineLevel="0" collapsed="false">
      <c r="A504" s="359" t="s">
        <v>414</v>
      </c>
      <c r="B504" s="334"/>
      <c r="C504" s="529"/>
      <c r="D504" s="334"/>
      <c r="E504" s="920"/>
      <c r="F504" s="920"/>
      <c r="G504" s="920"/>
      <c r="H504" s="907"/>
      <c r="I504" s="907"/>
      <c r="J504" s="907"/>
      <c r="K504" s="907"/>
      <c r="L504" s="907"/>
      <c r="M504" s="907"/>
      <c r="N504" s="907"/>
      <c r="O504" s="366"/>
      <c r="P504" s="366"/>
      <c r="Q504" s="366"/>
      <c r="R504" s="103" t="s">
        <v>415</v>
      </c>
      <c r="S504" s="922" t="n">
        <v>100</v>
      </c>
      <c r="T504" s="922" t="n">
        <v>104.2</v>
      </c>
      <c r="U504" s="921" t="n">
        <f aca="false">T504-S504</f>
        <v>4.2</v>
      </c>
      <c r="V504" s="917"/>
      <c r="W504" s="909"/>
      <c r="X504" s="909"/>
      <c r="Y504" s="910"/>
    </row>
    <row r="505" s="911" customFormat="true" ht="128.25" hidden="false" customHeight="true" outlineLevel="0" collapsed="false">
      <c r="A505" s="359"/>
      <c r="B505" s="359"/>
      <c r="C505" s="529"/>
      <c r="D505" s="359"/>
      <c r="E505" s="920"/>
      <c r="F505" s="920"/>
      <c r="G505" s="920"/>
      <c r="H505" s="907"/>
      <c r="I505" s="907"/>
      <c r="J505" s="907"/>
      <c r="K505" s="907"/>
      <c r="L505" s="907"/>
      <c r="M505" s="907"/>
      <c r="N505" s="907"/>
      <c r="O505" s="366"/>
      <c r="P505" s="366"/>
      <c r="Q505" s="366"/>
      <c r="R505" s="923"/>
      <c r="S505" s="81"/>
      <c r="T505" s="81"/>
      <c r="U505" s="81"/>
      <c r="V505" s="908"/>
      <c r="W505" s="909"/>
      <c r="X505" s="909"/>
      <c r="Y505" s="910"/>
    </row>
    <row r="506" s="911" customFormat="true" ht="49.5" hidden="false" customHeight="true" outlineLevel="0" collapsed="false">
      <c r="A506" s="359"/>
      <c r="B506" s="359"/>
      <c r="C506" s="529"/>
      <c r="D506" s="359"/>
      <c r="E506" s="920"/>
      <c r="F506" s="920"/>
      <c r="G506" s="920"/>
      <c r="H506" s="907"/>
      <c r="I506" s="907"/>
      <c r="J506" s="907"/>
      <c r="K506" s="907"/>
      <c r="L506" s="907"/>
      <c r="M506" s="907"/>
      <c r="N506" s="907"/>
      <c r="O506" s="366"/>
      <c r="P506" s="366"/>
      <c r="Q506" s="366"/>
      <c r="R506" s="536"/>
      <c r="S506" s="75"/>
      <c r="T506" s="75"/>
      <c r="U506" s="75"/>
      <c r="V506" s="924"/>
      <c r="W506" s="909"/>
      <c r="X506" s="909"/>
      <c r="Y506" s="910"/>
    </row>
    <row r="507" s="911" customFormat="true" ht="183.75" hidden="false" customHeight="true" outlineLevel="0" collapsed="false">
      <c r="A507" s="359" t="s">
        <v>416</v>
      </c>
      <c r="B507" s="359"/>
      <c r="C507" s="529"/>
      <c r="D507" s="359"/>
      <c r="E507" s="920"/>
      <c r="F507" s="920"/>
      <c r="G507" s="920"/>
      <c r="H507" s="907"/>
      <c r="I507" s="907"/>
      <c r="J507" s="907"/>
      <c r="K507" s="907"/>
      <c r="L507" s="907"/>
      <c r="M507" s="907"/>
      <c r="N507" s="907"/>
      <c r="O507" s="366"/>
      <c r="P507" s="366"/>
      <c r="Q507" s="366"/>
      <c r="R507" s="536"/>
      <c r="S507" s="75"/>
      <c r="T507" s="75"/>
      <c r="U507" s="75"/>
      <c r="V507" s="924"/>
      <c r="W507" s="909"/>
      <c r="X507" s="909"/>
      <c r="Y507" s="910"/>
    </row>
    <row r="508" s="911" customFormat="true" ht="184.5" hidden="false" customHeight="true" outlineLevel="0" collapsed="false">
      <c r="A508" s="359" t="s">
        <v>417</v>
      </c>
      <c r="B508" s="359"/>
      <c r="C508" s="529"/>
      <c r="D508" s="359"/>
      <c r="E508" s="920"/>
      <c r="F508" s="920"/>
      <c r="G508" s="920"/>
      <c r="H508" s="907"/>
      <c r="I508" s="907"/>
      <c r="J508" s="907"/>
      <c r="K508" s="907"/>
      <c r="L508" s="907"/>
      <c r="M508" s="907"/>
      <c r="N508" s="907"/>
      <c r="O508" s="366"/>
      <c r="P508" s="366"/>
      <c r="Q508" s="366"/>
      <c r="R508" s="536"/>
      <c r="S508" s="75"/>
      <c r="T508" s="75"/>
      <c r="U508" s="75"/>
      <c r="V508" s="924"/>
      <c r="W508" s="909"/>
      <c r="X508" s="909"/>
      <c r="Y508" s="910"/>
    </row>
    <row r="509" s="911" customFormat="true" ht="88.5" hidden="false" customHeight="true" outlineLevel="0" collapsed="false">
      <c r="A509" s="359" t="s">
        <v>418</v>
      </c>
      <c r="B509" s="925"/>
      <c r="C509" s="529"/>
      <c r="D509" s="925"/>
      <c r="E509" s="920"/>
      <c r="F509" s="920"/>
      <c r="G509" s="920"/>
      <c r="H509" s="907"/>
      <c r="I509" s="907"/>
      <c r="J509" s="907"/>
      <c r="K509" s="907"/>
      <c r="L509" s="907"/>
      <c r="M509" s="907"/>
      <c r="N509" s="907"/>
      <c r="O509" s="366"/>
      <c r="P509" s="366"/>
      <c r="Q509" s="366"/>
      <c r="R509" s="536"/>
      <c r="S509" s="75"/>
      <c r="T509" s="75"/>
      <c r="U509" s="75"/>
      <c r="V509" s="924"/>
      <c r="W509" s="909"/>
      <c r="X509" s="909"/>
      <c r="Y509" s="910"/>
    </row>
    <row r="510" s="911" customFormat="true" ht="151.5" hidden="false" customHeight="true" outlineLevel="0" collapsed="false">
      <c r="A510" s="334" t="s">
        <v>419</v>
      </c>
      <c r="B510" s="529" t="s">
        <v>246</v>
      </c>
      <c r="C510" s="620" t="s">
        <v>111</v>
      </c>
      <c r="D510" s="529" t="s">
        <v>246</v>
      </c>
      <c r="E510" s="620" t="s">
        <v>420</v>
      </c>
      <c r="F510" s="926"/>
      <c r="G510" s="926"/>
      <c r="H510" s="368"/>
      <c r="I510" s="368"/>
      <c r="J510" s="368"/>
      <c r="K510" s="368"/>
      <c r="L510" s="368"/>
      <c r="M510" s="368"/>
      <c r="N510" s="368"/>
      <c r="O510" s="640"/>
      <c r="P510" s="927"/>
      <c r="Q510" s="928"/>
      <c r="R510" s="543"/>
      <c r="S510" s="929"/>
      <c r="T510" s="929"/>
      <c r="U510" s="929"/>
      <c r="V510" s="930"/>
      <c r="W510" s="909"/>
      <c r="X510" s="909"/>
      <c r="Y510" s="910"/>
    </row>
    <row r="511" s="911" customFormat="true" ht="152.25" hidden="false" customHeight="true" outlineLevel="0" collapsed="false">
      <c r="A511" s="334" t="s">
        <v>421</v>
      </c>
      <c r="B511" s="620" t="s">
        <v>246</v>
      </c>
      <c r="C511" s="620" t="s">
        <v>422</v>
      </c>
      <c r="D511" s="620" t="s">
        <v>246</v>
      </c>
      <c r="E511" s="620" t="s">
        <v>420</v>
      </c>
      <c r="F511" s="931"/>
      <c r="G511" s="931"/>
      <c r="H511" s="367"/>
      <c r="I511" s="860"/>
      <c r="J511" s="367"/>
      <c r="K511" s="367"/>
      <c r="L511" s="860"/>
      <c r="M511" s="367"/>
      <c r="N511" s="860"/>
      <c r="O511" s="367"/>
      <c r="P511" s="367"/>
      <c r="Q511" s="368"/>
      <c r="R511" s="537"/>
      <c r="S511" s="75"/>
      <c r="T511" s="75"/>
      <c r="U511" s="75"/>
      <c r="V511" s="924"/>
      <c r="W511" s="909"/>
      <c r="X511" s="909"/>
      <c r="Y511" s="910"/>
    </row>
    <row r="512" s="911" customFormat="true" ht="78.75" hidden="false" customHeight="true" outlineLevel="0" collapsed="false">
      <c r="A512" s="359" t="s">
        <v>423</v>
      </c>
      <c r="B512" s="359"/>
      <c r="C512" s="360"/>
      <c r="D512" s="359"/>
      <c r="E512" s="443"/>
      <c r="F512" s="443"/>
      <c r="G512" s="443"/>
      <c r="H512" s="364"/>
      <c r="I512" s="483"/>
      <c r="J512" s="364"/>
      <c r="K512" s="364"/>
      <c r="L512" s="483"/>
      <c r="M512" s="364"/>
      <c r="N512" s="483"/>
      <c r="O512" s="364"/>
      <c r="P512" s="364"/>
      <c r="Q512" s="907"/>
      <c r="R512" s="537"/>
      <c r="S512" s="75"/>
      <c r="T512" s="75"/>
      <c r="U512" s="75"/>
      <c r="V512" s="924"/>
      <c r="W512" s="909"/>
      <c r="X512" s="909"/>
      <c r="Y512" s="910"/>
    </row>
    <row r="513" s="911" customFormat="true" ht="71.25" hidden="false" customHeight="true" outlineLevel="0" collapsed="false">
      <c r="A513" s="359" t="s">
        <v>424</v>
      </c>
      <c r="B513" s="359"/>
      <c r="C513" s="360"/>
      <c r="D513" s="359"/>
      <c r="E513" s="443"/>
      <c r="F513" s="443"/>
      <c r="G513" s="443"/>
      <c r="H513" s="364"/>
      <c r="I513" s="483"/>
      <c r="J513" s="364"/>
      <c r="K513" s="364"/>
      <c r="L513" s="483"/>
      <c r="M513" s="364"/>
      <c r="N513" s="483"/>
      <c r="O513" s="364"/>
      <c r="P513" s="364"/>
      <c r="Q513" s="907"/>
      <c r="R513" s="537"/>
      <c r="S513" s="75"/>
      <c r="T513" s="75"/>
      <c r="U513" s="75"/>
      <c r="V513" s="924"/>
      <c r="W513" s="909"/>
      <c r="X513" s="909"/>
      <c r="Y513" s="910"/>
    </row>
    <row r="514" s="911" customFormat="true" ht="67.5" hidden="false" customHeight="true" outlineLevel="0" collapsed="false">
      <c r="A514" s="925" t="s">
        <v>425</v>
      </c>
      <c r="B514" s="925"/>
      <c r="C514" s="932"/>
      <c r="D514" s="925"/>
      <c r="E514" s="933"/>
      <c r="F514" s="933"/>
      <c r="G514" s="933"/>
      <c r="H514" s="854"/>
      <c r="I514" s="853"/>
      <c r="J514" s="854"/>
      <c r="K514" s="854"/>
      <c r="L514" s="853"/>
      <c r="M514" s="854"/>
      <c r="N514" s="853"/>
      <c r="O514" s="854"/>
      <c r="P514" s="854"/>
      <c r="Q514" s="934"/>
      <c r="R514" s="544"/>
      <c r="S514" s="929"/>
      <c r="T514" s="929"/>
      <c r="U514" s="929"/>
      <c r="V514" s="930"/>
      <c r="W514" s="909"/>
      <c r="X514" s="909"/>
      <c r="Y514" s="910"/>
    </row>
    <row r="515" s="911" customFormat="true" ht="25.5" hidden="false" customHeight="true" outlineLevel="0" collapsed="false">
      <c r="A515" s="935" t="s">
        <v>426</v>
      </c>
      <c r="B515" s="935" t="s">
        <v>427</v>
      </c>
      <c r="C515" s="936" t="s">
        <v>48</v>
      </c>
      <c r="D515" s="935" t="s">
        <v>427</v>
      </c>
      <c r="E515" s="116" t="s">
        <v>154</v>
      </c>
      <c r="F515" s="937" t="n">
        <v>462</v>
      </c>
      <c r="G515" s="938" t="n">
        <v>0</v>
      </c>
      <c r="H515" s="907" t="n">
        <f aca="false">I515+J515+K515</f>
        <v>341.3</v>
      </c>
      <c r="I515" s="907" t="n">
        <v>0</v>
      </c>
      <c r="J515" s="907" t="n">
        <v>341.3</v>
      </c>
      <c r="K515" s="907" t="n">
        <v>0</v>
      </c>
      <c r="L515" s="907" t="n">
        <f aca="false">M515+N515+O515</f>
        <v>97.5</v>
      </c>
      <c r="M515" s="907" t="n">
        <v>0</v>
      </c>
      <c r="N515" s="907" t="n">
        <v>97.5</v>
      </c>
      <c r="O515" s="366" t="n">
        <v>0</v>
      </c>
      <c r="P515" s="366" t="s">
        <v>64</v>
      </c>
      <c r="Q515" s="366"/>
      <c r="R515" s="80" t="s">
        <v>51</v>
      </c>
      <c r="S515" s="80"/>
      <c r="T515" s="80"/>
      <c r="U515" s="80"/>
      <c r="V515" s="908"/>
      <c r="W515" s="909"/>
      <c r="X515" s="909"/>
      <c r="Y515" s="910"/>
    </row>
    <row r="516" s="911" customFormat="true" ht="45" hidden="false" customHeight="true" outlineLevel="0" collapsed="false">
      <c r="A516" s="935"/>
      <c r="B516" s="935"/>
      <c r="C516" s="936"/>
      <c r="D516" s="935"/>
      <c r="E516" s="116"/>
      <c r="F516" s="50"/>
      <c r="G516" s="50"/>
      <c r="H516" s="360"/>
      <c r="I516" s="360"/>
      <c r="J516" s="360"/>
      <c r="K516" s="360"/>
      <c r="L516" s="360"/>
      <c r="M516" s="360"/>
      <c r="N516" s="360"/>
      <c r="O516" s="939"/>
      <c r="P516" s="939"/>
      <c r="Q516" s="939"/>
      <c r="R516" s="132" t="s">
        <v>428</v>
      </c>
      <c r="S516" s="78" t="n">
        <v>462</v>
      </c>
      <c r="T516" s="78" t="n">
        <v>97.5</v>
      </c>
      <c r="U516" s="78" t="n">
        <f aca="false">T516-S516</f>
        <v>-364.5</v>
      </c>
      <c r="V516" s="940"/>
      <c r="W516" s="909"/>
      <c r="X516" s="909"/>
      <c r="Y516" s="910"/>
    </row>
    <row r="517" s="911" customFormat="true" ht="24.75" hidden="false" customHeight="true" outlineLevel="0" collapsed="false">
      <c r="A517" s="935"/>
      <c r="B517" s="935"/>
      <c r="C517" s="936"/>
      <c r="D517" s="935"/>
      <c r="E517" s="116"/>
      <c r="F517" s="50"/>
      <c r="G517" s="50"/>
      <c r="H517" s="360"/>
      <c r="I517" s="360"/>
      <c r="J517" s="360"/>
      <c r="K517" s="360"/>
      <c r="L517" s="360"/>
      <c r="M517" s="360"/>
      <c r="N517" s="360"/>
      <c r="O517" s="939"/>
      <c r="P517" s="939"/>
      <c r="Q517" s="939"/>
      <c r="R517" s="473" t="s">
        <v>55</v>
      </c>
      <c r="S517" s="473"/>
      <c r="T517" s="473"/>
      <c r="U517" s="473"/>
      <c r="V517" s="924"/>
      <c r="W517" s="909"/>
      <c r="X517" s="909"/>
      <c r="Y517" s="910"/>
    </row>
    <row r="518" s="911" customFormat="true" ht="36" hidden="false" customHeight="true" outlineLevel="0" collapsed="false">
      <c r="A518" s="935"/>
      <c r="B518" s="935"/>
      <c r="C518" s="936"/>
      <c r="D518" s="935"/>
      <c r="E518" s="116"/>
      <c r="F518" s="50"/>
      <c r="G518" s="50"/>
      <c r="H518" s="360"/>
      <c r="I518" s="360"/>
      <c r="J518" s="360"/>
      <c r="K518" s="360"/>
      <c r="L518" s="360"/>
      <c r="M518" s="360"/>
      <c r="N518" s="360"/>
      <c r="O518" s="939"/>
      <c r="P518" s="939"/>
      <c r="Q518" s="939"/>
      <c r="R518" s="132" t="s">
        <v>429</v>
      </c>
      <c r="S518" s="90" t="n">
        <v>40</v>
      </c>
      <c r="T518" s="90" t="n">
        <v>2</v>
      </c>
      <c r="U518" s="78" t="n">
        <f aca="false">T518-S518</f>
        <v>-38</v>
      </c>
      <c r="V518" s="940"/>
      <c r="W518" s="909"/>
      <c r="X518" s="909"/>
      <c r="Y518" s="910"/>
    </row>
    <row r="519" s="911" customFormat="true" ht="24.75" hidden="false" customHeight="true" outlineLevel="0" collapsed="false">
      <c r="A519" s="935"/>
      <c r="B519" s="935"/>
      <c r="C519" s="936"/>
      <c r="D519" s="935"/>
      <c r="E519" s="116"/>
      <c r="F519" s="50"/>
      <c r="G519" s="50"/>
      <c r="H519" s="360"/>
      <c r="I519" s="360"/>
      <c r="J519" s="360"/>
      <c r="K519" s="360"/>
      <c r="L519" s="360"/>
      <c r="M519" s="360"/>
      <c r="N519" s="360"/>
      <c r="O519" s="939"/>
      <c r="P519" s="939"/>
      <c r="Q519" s="939"/>
      <c r="R519" s="132" t="s">
        <v>405</v>
      </c>
      <c r="S519" s="90" t="n">
        <v>18</v>
      </c>
      <c r="T519" s="90" t="n">
        <v>2</v>
      </c>
      <c r="U519" s="78" t="n">
        <f aca="false">T519-S519</f>
        <v>-16</v>
      </c>
      <c r="V519" s="940"/>
      <c r="W519" s="909"/>
      <c r="X519" s="909"/>
      <c r="Y519" s="910"/>
    </row>
    <row r="520" s="911" customFormat="true" ht="24.75" hidden="false" customHeight="true" outlineLevel="0" collapsed="false">
      <c r="A520" s="935"/>
      <c r="B520" s="935"/>
      <c r="C520" s="936"/>
      <c r="D520" s="935"/>
      <c r="E520" s="116"/>
      <c r="F520" s="50"/>
      <c r="G520" s="50"/>
      <c r="H520" s="360"/>
      <c r="I520" s="360"/>
      <c r="J520" s="360"/>
      <c r="K520" s="360"/>
      <c r="L520" s="360"/>
      <c r="M520" s="360"/>
      <c r="N520" s="360"/>
      <c r="O520" s="939"/>
      <c r="P520" s="939"/>
      <c r="Q520" s="939"/>
      <c r="R520" s="473" t="s">
        <v>58</v>
      </c>
      <c r="S520" s="473"/>
      <c r="T520" s="473"/>
      <c r="U520" s="473"/>
      <c r="V520" s="924"/>
      <c r="W520" s="909"/>
      <c r="X520" s="909"/>
      <c r="Y520" s="910"/>
    </row>
    <row r="521" s="911" customFormat="true" ht="31.5" hidden="false" customHeight="true" outlineLevel="0" collapsed="false">
      <c r="A521" s="935"/>
      <c r="B521" s="935"/>
      <c r="C521" s="936"/>
      <c r="D521" s="935"/>
      <c r="E521" s="116"/>
      <c r="F521" s="50"/>
      <c r="G521" s="50"/>
      <c r="H521" s="360"/>
      <c r="I521" s="360"/>
      <c r="J521" s="360"/>
      <c r="K521" s="360"/>
      <c r="L521" s="360"/>
      <c r="M521" s="360"/>
      <c r="N521" s="360"/>
      <c r="O521" s="939"/>
      <c r="P521" s="939"/>
      <c r="Q521" s="939"/>
      <c r="R521" s="132" t="s">
        <v>430</v>
      </c>
      <c r="S521" s="59" t="n">
        <f aca="false">(S516/S518)*1000</f>
        <v>11550</v>
      </c>
      <c r="T521" s="59" t="n">
        <f aca="false">(T516/T518)*1000</f>
        <v>48750</v>
      </c>
      <c r="U521" s="59" t="n">
        <f aca="false">T521-S521</f>
        <v>37200</v>
      </c>
      <c r="V521" s="940"/>
      <c r="W521" s="909"/>
      <c r="X521" s="909"/>
      <c r="Y521" s="910"/>
    </row>
    <row r="522" s="911" customFormat="true" ht="24.75" hidden="false" customHeight="true" outlineLevel="0" collapsed="false">
      <c r="A522" s="935"/>
      <c r="B522" s="935"/>
      <c r="C522" s="936"/>
      <c r="D522" s="935"/>
      <c r="E522" s="116"/>
      <c r="F522" s="50"/>
      <c r="G522" s="50"/>
      <c r="H522" s="360"/>
      <c r="I522" s="360"/>
      <c r="J522" s="360"/>
      <c r="K522" s="360"/>
      <c r="L522" s="360"/>
      <c r="M522" s="360"/>
      <c r="N522" s="360"/>
      <c r="O522" s="939"/>
      <c r="P522" s="939"/>
      <c r="Q522" s="939"/>
      <c r="R522" s="473" t="s">
        <v>60</v>
      </c>
      <c r="S522" s="473"/>
      <c r="T522" s="473"/>
      <c r="U522" s="473"/>
      <c r="V522" s="924"/>
      <c r="W522" s="909"/>
      <c r="X522" s="909"/>
      <c r="Y522" s="910"/>
    </row>
    <row r="523" s="911" customFormat="true" ht="48.75" hidden="false" customHeight="true" outlineLevel="0" collapsed="false">
      <c r="A523" s="935"/>
      <c r="B523" s="935"/>
      <c r="C523" s="936"/>
      <c r="D523" s="935"/>
      <c r="E523" s="116"/>
      <c r="F523" s="50"/>
      <c r="G523" s="50"/>
      <c r="H523" s="360"/>
      <c r="I523" s="360"/>
      <c r="J523" s="360"/>
      <c r="K523" s="360"/>
      <c r="L523" s="360"/>
      <c r="M523" s="360"/>
      <c r="N523" s="360"/>
      <c r="O523" s="939"/>
      <c r="P523" s="939"/>
      <c r="Q523" s="939"/>
      <c r="R523" s="132" t="s">
        <v>431</v>
      </c>
      <c r="S523" s="87" t="n">
        <v>100</v>
      </c>
      <c r="T523" s="87" t="n">
        <v>18.2</v>
      </c>
      <c r="U523" s="87" t="n">
        <f aca="false">T523-S523</f>
        <v>-81.8</v>
      </c>
      <c r="V523" s="940"/>
      <c r="W523" s="909"/>
      <c r="X523" s="909"/>
      <c r="Y523" s="910"/>
    </row>
    <row r="524" s="911" customFormat="true" ht="24.75" hidden="false" customHeight="true" outlineLevel="0" collapsed="false">
      <c r="A524" s="935"/>
      <c r="B524" s="935"/>
      <c r="C524" s="936"/>
      <c r="D524" s="935"/>
      <c r="E524" s="116"/>
      <c r="F524" s="226"/>
      <c r="G524" s="226"/>
      <c r="H524" s="932"/>
      <c r="I524" s="932"/>
      <c r="J524" s="932"/>
      <c r="K524" s="932"/>
      <c r="L524" s="932"/>
      <c r="M524" s="932"/>
      <c r="N524" s="932"/>
      <c r="O524" s="941"/>
      <c r="P524" s="941"/>
      <c r="Q524" s="941"/>
      <c r="R524" s="132" t="s">
        <v>432</v>
      </c>
      <c r="S524" s="87" t="n">
        <v>100</v>
      </c>
      <c r="T524" s="87" t="n">
        <v>18.2</v>
      </c>
      <c r="U524" s="87" t="n">
        <f aca="false">T524-S524</f>
        <v>-81.8</v>
      </c>
      <c r="V524" s="940"/>
      <c r="W524" s="909"/>
      <c r="X524" s="909"/>
      <c r="Y524" s="910"/>
    </row>
    <row r="525" s="911" customFormat="true" ht="21" hidden="false" customHeight="true" outlineLevel="0" collapsed="false">
      <c r="A525" s="925" t="s">
        <v>433</v>
      </c>
      <c r="B525" s="925" t="s">
        <v>434</v>
      </c>
      <c r="C525" s="932" t="s">
        <v>48</v>
      </c>
      <c r="D525" s="925" t="s">
        <v>434</v>
      </c>
      <c r="E525" s="226" t="s">
        <v>154</v>
      </c>
      <c r="F525" s="942" t="n">
        <v>742.5</v>
      </c>
      <c r="G525" s="938" t="n">
        <v>0</v>
      </c>
      <c r="H525" s="943" t="n">
        <f aca="false">I525+J525+K525</f>
        <v>0</v>
      </c>
      <c r="I525" s="907" t="n">
        <v>0</v>
      </c>
      <c r="J525" s="907" t="n">
        <v>0</v>
      </c>
      <c r="K525" s="907" t="n">
        <v>0</v>
      </c>
      <c r="L525" s="943" t="n">
        <f aca="false">M525+N525+O525</f>
        <v>0</v>
      </c>
      <c r="M525" s="907" t="n">
        <v>0</v>
      </c>
      <c r="N525" s="907" t="n">
        <v>0</v>
      </c>
      <c r="O525" s="366" t="n">
        <v>0</v>
      </c>
      <c r="P525" s="366" t="s">
        <v>435</v>
      </c>
      <c r="Q525" s="367" t="s">
        <v>436</v>
      </c>
      <c r="R525" s="80" t="s">
        <v>51</v>
      </c>
      <c r="S525" s="80"/>
      <c r="T525" s="80"/>
      <c r="U525" s="80"/>
      <c r="V525" s="908"/>
      <c r="W525" s="909"/>
      <c r="X525" s="909"/>
      <c r="Y525" s="910"/>
    </row>
    <row r="526" s="911" customFormat="true" ht="42.75" hidden="false" customHeight="true" outlineLevel="0" collapsed="false">
      <c r="A526" s="925"/>
      <c r="B526" s="925"/>
      <c r="C526" s="932"/>
      <c r="D526" s="925"/>
      <c r="E526" s="226"/>
      <c r="F526" s="50"/>
      <c r="G526" s="50"/>
      <c r="H526" s="360"/>
      <c r="I526" s="662"/>
      <c r="J526" s="662"/>
      <c r="K526" s="662"/>
      <c r="L526" s="662"/>
      <c r="M526" s="662"/>
      <c r="N526" s="662"/>
      <c r="O526" s="939"/>
      <c r="P526" s="939"/>
      <c r="Q526" s="367"/>
      <c r="R526" s="132" t="s">
        <v>437</v>
      </c>
      <c r="S526" s="78" t="n">
        <v>742.5</v>
      </c>
      <c r="T526" s="78" t="n">
        <f aca="false">N525+N528</f>
        <v>0</v>
      </c>
      <c r="U526" s="78" t="n">
        <f aca="false">T526-S526</f>
        <v>-742.5</v>
      </c>
      <c r="V526" s="940"/>
      <c r="W526" s="909"/>
      <c r="X526" s="909"/>
      <c r="Y526" s="910"/>
    </row>
    <row r="527" s="911" customFormat="true" ht="21" hidden="false" customHeight="true" outlineLevel="0" collapsed="false">
      <c r="A527" s="925"/>
      <c r="B527" s="925"/>
      <c r="C527" s="932"/>
      <c r="D527" s="925"/>
      <c r="E527" s="226"/>
      <c r="F527" s="50"/>
      <c r="G527" s="50"/>
      <c r="H527" s="360"/>
      <c r="I527" s="662"/>
      <c r="J527" s="662"/>
      <c r="K527" s="662"/>
      <c r="L527" s="662"/>
      <c r="M527" s="662"/>
      <c r="N527" s="662"/>
      <c r="O527" s="939"/>
      <c r="P527" s="939"/>
      <c r="Q527" s="939"/>
      <c r="R527" s="473" t="s">
        <v>55</v>
      </c>
      <c r="S527" s="473"/>
      <c r="T527" s="473"/>
      <c r="U527" s="473"/>
      <c r="V527" s="924"/>
      <c r="W527" s="909"/>
      <c r="X527" s="909"/>
      <c r="Y527" s="910"/>
    </row>
    <row r="528" s="911" customFormat="true" ht="42" hidden="false" customHeight="true" outlineLevel="0" collapsed="false">
      <c r="A528" s="925"/>
      <c r="B528" s="925"/>
      <c r="C528" s="932"/>
      <c r="D528" s="925"/>
      <c r="E528" s="226"/>
      <c r="F528" s="50"/>
      <c r="G528" s="50"/>
      <c r="H528" s="360"/>
      <c r="I528" s="662"/>
      <c r="J528" s="662"/>
      <c r="K528" s="662"/>
      <c r="L528" s="662"/>
      <c r="M528" s="662"/>
      <c r="N528" s="662"/>
      <c r="O528" s="939"/>
      <c r="P528" s="939"/>
      <c r="Q528" s="939"/>
      <c r="R528" s="65" t="s">
        <v>438</v>
      </c>
      <c r="S528" s="90" t="n">
        <v>15</v>
      </c>
      <c r="T528" s="90" t="n">
        <v>0</v>
      </c>
      <c r="U528" s="78" t="n">
        <f aca="false">T528-S528</f>
        <v>-15</v>
      </c>
      <c r="V528" s="940"/>
      <c r="W528" s="909"/>
      <c r="X528" s="909"/>
      <c r="Y528" s="910"/>
    </row>
    <row r="529" s="911" customFormat="true" ht="21" hidden="false" customHeight="true" outlineLevel="0" collapsed="false">
      <c r="A529" s="925"/>
      <c r="B529" s="925"/>
      <c r="C529" s="932"/>
      <c r="D529" s="925"/>
      <c r="E529" s="226"/>
      <c r="F529" s="50"/>
      <c r="G529" s="50"/>
      <c r="H529" s="360"/>
      <c r="I529" s="662"/>
      <c r="J529" s="662"/>
      <c r="K529" s="662"/>
      <c r="L529" s="662"/>
      <c r="M529" s="662"/>
      <c r="N529" s="662"/>
      <c r="O529" s="939"/>
      <c r="P529" s="939"/>
      <c r="Q529" s="939"/>
      <c r="R529" s="132" t="s">
        <v>405</v>
      </c>
      <c r="S529" s="90" t="n">
        <v>7</v>
      </c>
      <c r="T529" s="90" t="n">
        <v>0</v>
      </c>
      <c r="U529" s="78" t="n">
        <f aca="false">T529-S529</f>
        <v>-7</v>
      </c>
      <c r="V529" s="940"/>
      <c r="W529" s="909"/>
      <c r="X529" s="909"/>
      <c r="Y529" s="910"/>
    </row>
    <row r="530" s="911" customFormat="true" ht="21" hidden="false" customHeight="true" outlineLevel="0" collapsed="false">
      <c r="A530" s="925"/>
      <c r="B530" s="925"/>
      <c r="C530" s="932"/>
      <c r="D530" s="925"/>
      <c r="E530" s="226"/>
      <c r="F530" s="50"/>
      <c r="G530" s="50"/>
      <c r="H530" s="360"/>
      <c r="I530" s="662"/>
      <c r="J530" s="662"/>
      <c r="K530" s="662"/>
      <c r="L530" s="662"/>
      <c r="M530" s="662"/>
      <c r="N530" s="662"/>
      <c r="O530" s="939"/>
      <c r="P530" s="939"/>
      <c r="Q530" s="939"/>
      <c r="R530" s="473" t="s">
        <v>58</v>
      </c>
      <c r="S530" s="473"/>
      <c r="T530" s="473"/>
      <c r="U530" s="473"/>
      <c r="V530" s="924"/>
      <c r="W530" s="909"/>
      <c r="X530" s="909"/>
      <c r="Y530" s="910"/>
    </row>
    <row r="531" s="911" customFormat="true" ht="42.75" hidden="false" customHeight="true" outlineLevel="0" collapsed="false">
      <c r="A531" s="925"/>
      <c r="B531" s="925"/>
      <c r="C531" s="932"/>
      <c r="D531" s="925"/>
      <c r="E531" s="226"/>
      <c r="F531" s="50"/>
      <c r="G531" s="50"/>
      <c r="H531" s="360"/>
      <c r="I531" s="662"/>
      <c r="J531" s="662"/>
      <c r="K531" s="662"/>
      <c r="L531" s="662"/>
      <c r="M531" s="662"/>
      <c r="N531" s="662"/>
      <c r="O531" s="939"/>
      <c r="P531" s="939"/>
      <c r="Q531" s="939"/>
      <c r="R531" s="132" t="s">
        <v>439</v>
      </c>
      <c r="S531" s="59" t="n">
        <f aca="false">(S526/S528)*1000</f>
        <v>49500</v>
      </c>
      <c r="T531" s="59" t="n">
        <v>0</v>
      </c>
      <c r="U531" s="59" t="n">
        <f aca="false">T531-S531</f>
        <v>-49500</v>
      </c>
      <c r="V531" s="940"/>
      <c r="W531" s="909"/>
      <c r="X531" s="909"/>
      <c r="Y531" s="910"/>
    </row>
    <row r="532" s="911" customFormat="true" ht="21" hidden="false" customHeight="true" outlineLevel="0" collapsed="false">
      <c r="A532" s="925"/>
      <c r="B532" s="925"/>
      <c r="C532" s="932"/>
      <c r="D532" s="925"/>
      <c r="E532" s="226"/>
      <c r="F532" s="50"/>
      <c r="G532" s="50"/>
      <c r="H532" s="360"/>
      <c r="I532" s="662"/>
      <c r="J532" s="662"/>
      <c r="K532" s="662"/>
      <c r="L532" s="662"/>
      <c r="M532" s="662"/>
      <c r="N532" s="662"/>
      <c r="O532" s="939"/>
      <c r="P532" s="939"/>
      <c r="Q532" s="939"/>
      <c r="R532" s="473" t="s">
        <v>60</v>
      </c>
      <c r="S532" s="473"/>
      <c r="T532" s="473"/>
      <c r="U532" s="473"/>
      <c r="V532" s="924"/>
      <c r="W532" s="909"/>
      <c r="X532" s="909"/>
      <c r="Y532" s="910"/>
    </row>
    <row r="533" s="911" customFormat="true" ht="61.5" hidden="false" customHeight="true" outlineLevel="0" collapsed="false">
      <c r="A533" s="925"/>
      <c r="B533" s="925"/>
      <c r="C533" s="932"/>
      <c r="D533" s="925"/>
      <c r="E533" s="226"/>
      <c r="F533" s="50"/>
      <c r="G533" s="50"/>
      <c r="H533" s="360"/>
      <c r="I533" s="662"/>
      <c r="J533" s="662"/>
      <c r="K533" s="662"/>
      <c r="L533" s="662"/>
      <c r="M533" s="662"/>
      <c r="N533" s="662"/>
      <c r="O533" s="939"/>
      <c r="P533" s="939"/>
      <c r="Q533" s="939"/>
      <c r="R533" s="132" t="s">
        <v>431</v>
      </c>
      <c r="S533" s="87" t="n">
        <v>100</v>
      </c>
      <c r="T533" s="87" t="n">
        <v>0</v>
      </c>
      <c r="U533" s="87" t="n">
        <f aca="false">T533-S533</f>
        <v>-100</v>
      </c>
      <c r="V533" s="940"/>
      <c r="W533" s="909"/>
      <c r="X533" s="909"/>
      <c r="Y533" s="910"/>
    </row>
    <row r="534" s="911" customFormat="true" ht="27" hidden="false" customHeight="true" outlineLevel="0" collapsed="false">
      <c r="A534" s="925"/>
      <c r="B534" s="925"/>
      <c r="C534" s="932"/>
      <c r="D534" s="925"/>
      <c r="E534" s="226"/>
      <c r="F534" s="226"/>
      <c r="G534" s="226"/>
      <c r="H534" s="932"/>
      <c r="I534" s="944"/>
      <c r="J534" s="944"/>
      <c r="K534" s="944"/>
      <c r="L534" s="944"/>
      <c r="M534" s="944"/>
      <c r="N534" s="944"/>
      <c r="O534" s="941"/>
      <c r="P534" s="941"/>
      <c r="Q534" s="941"/>
      <c r="R534" s="132" t="s">
        <v>432</v>
      </c>
      <c r="S534" s="87" t="n">
        <v>100</v>
      </c>
      <c r="T534" s="87" t="n">
        <v>0</v>
      </c>
      <c r="U534" s="87" t="n">
        <f aca="false">T534-S534</f>
        <v>-100</v>
      </c>
      <c r="V534" s="940"/>
      <c r="W534" s="909"/>
      <c r="X534" s="909"/>
      <c r="Y534" s="910"/>
    </row>
    <row r="535" s="911" customFormat="true" ht="24" hidden="false" customHeight="true" outlineLevel="0" collapsed="false">
      <c r="A535" s="935" t="s">
        <v>440</v>
      </c>
      <c r="B535" s="111" t="s">
        <v>441</v>
      </c>
      <c r="C535" s="936" t="s">
        <v>48</v>
      </c>
      <c r="D535" s="111" t="s">
        <v>441</v>
      </c>
      <c r="E535" s="116" t="s">
        <v>23</v>
      </c>
      <c r="F535" s="367" t="n">
        <v>1655.5</v>
      </c>
      <c r="G535" s="368" t="n">
        <v>0</v>
      </c>
      <c r="H535" s="945" t="n">
        <f aca="false">I535+J535+K535</f>
        <v>866.25</v>
      </c>
      <c r="I535" s="368" t="n">
        <v>0</v>
      </c>
      <c r="J535" s="946" t="n">
        <v>866.25</v>
      </c>
      <c r="K535" s="368" t="n">
        <v>0</v>
      </c>
      <c r="L535" s="947" t="n">
        <f aca="false">M535+N535+O535</f>
        <v>732.5</v>
      </c>
      <c r="M535" s="368" t="n">
        <v>0</v>
      </c>
      <c r="N535" s="368" t="n">
        <v>732.5</v>
      </c>
      <c r="O535" s="640" t="n">
        <v>0</v>
      </c>
      <c r="P535" s="640" t="s">
        <v>64</v>
      </c>
      <c r="Q535" s="640"/>
      <c r="R535" s="948" t="s">
        <v>51</v>
      </c>
      <c r="S535" s="948"/>
      <c r="T535" s="948"/>
      <c r="U535" s="948"/>
      <c r="V535" s="940"/>
      <c r="W535" s="909"/>
      <c r="X535" s="909"/>
      <c r="Y535" s="910"/>
    </row>
    <row r="536" s="911" customFormat="true" ht="57.75" hidden="false" customHeight="true" outlineLevel="0" collapsed="false">
      <c r="A536" s="935"/>
      <c r="B536" s="111"/>
      <c r="C536" s="936"/>
      <c r="D536" s="111"/>
      <c r="E536" s="116"/>
      <c r="F536" s="50"/>
      <c r="G536" s="50"/>
      <c r="H536" s="360"/>
      <c r="I536" s="360"/>
      <c r="J536" s="360"/>
      <c r="K536" s="360"/>
      <c r="L536" s="360"/>
      <c r="M536" s="360"/>
      <c r="N536" s="360"/>
      <c r="O536" s="949"/>
      <c r="P536" s="949"/>
      <c r="Q536" s="949"/>
      <c r="R536" s="65" t="s">
        <v>442</v>
      </c>
      <c r="S536" s="78" t="n">
        <v>1270.5</v>
      </c>
      <c r="T536" s="78" t="n">
        <v>732.5</v>
      </c>
      <c r="U536" s="59" t="n">
        <f aca="false">T536-S536</f>
        <v>-538</v>
      </c>
      <c r="V536" s="940"/>
      <c r="W536" s="909"/>
      <c r="X536" s="909"/>
      <c r="Y536" s="910"/>
    </row>
    <row r="537" s="911" customFormat="true" ht="60.75" hidden="false" customHeight="true" outlineLevel="0" collapsed="false">
      <c r="A537" s="935"/>
      <c r="B537" s="111"/>
      <c r="C537" s="936"/>
      <c r="D537" s="111"/>
      <c r="E537" s="116"/>
      <c r="F537" s="50"/>
      <c r="G537" s="50"/>
      <c r="H537" s="360"/>
      <c r="I537" s="360"/>
      <c r="J537" s="360"/>
      <c r="K537" s="360"/>
      <c r="L537" s="360"/>
      <c r="M537" s="360"/>
      <c r="N537" s="360"/>
      <c r="O537" s="949"/>
      <c r="P537" s="949"/>
      <c r="Q537" s="949"/>
      <c r="R537" s="65" t="s">
        <v>443</v>
      </c>
      <c r="S537" s="78" t="n">
        <v>385</v>
      </c>
      <c r="T537" s="78" t="n">
        <v>0</v>
      </c>
      <c r="U537" s="59" t="n">
        <f aca="false">T537-S537</f>
        <v>-385</v>
      </c>
      <c r="V537" s="940"/>
      <c r="W537" s="909"/>
      <c r="X537" s="909"/>
      <c r="Y537" s="910"/>
    </row>
    <row r="538" s="911" customFormat="true" ht="24" hidden="false" customHeight="true" outlineLevel="0" collapsed="false">
      <c r="A538" s="935"/>
      <c r="B538" s="111"/>
      <c r="C538" s="936"/>
      <c r="D538" s="111"/>
      <c r="E538" s="116"/>
      <c r="F538" s="50"/>
      <c r="G538" s="50"/>
      <c r="H538" s="360"/>
      <c r="I538" s="360"/>
      <c r="J538" s="360"/>
      <c r="K538" s="360"/>
      <c r="L538" s="360"/>
      <c r="M538" s="360"/>
      <c r="N538" s="360"/>
      <c r="O538" s="949"/>
      <c r="P538" s="949"/>
      <c r="Q538" s="949"/>
      <c r="R538" s="473" t="s">
        <v>55</v>
      </c>
      <c r="S538" s="473"/>
      <c r="T538" s="473"/>
      <c r="U538" s="473"/>
      <c r="V538" s="924"/>
      <c r="W538" s="909"/>
      <c r="X538" s="909"/>
      <c r="Y538" s="910"/>
    </row>
    <row r="539" s="911" customFormat="true" ht="45.75" hidden="false" customHeight="true" outlineLevel="0" collapsed="false">
      <c r="A539" s="935"/>
      <c r="B539" s="111"/>
      <c r="C539" s="936"/>
      <c r="D539" s="111"/>
      <c r="E539" s="116"/>
      <c r="F539" s="50"/>
      <c r="G539" s="50"/>
      <c r="H539" s="360"/>
      <c r="I539" s="360"/>
      <c r="J539" s="360"/>
      <c r="K539" s="360"/>
      <c r="L539" s="360"/>
      <c r="M539" s="360"/>
      <c r="N539" s="360"/>
      <c r="O539" s="949"/>
      <c r="P539" s="949"/>
      <c r="Q539" s="949"/>
      <c r="R539" s="65" t="s">
        <v>404</v>
      </c>
      <c r="S539" s="90" t="n">
        <v>110</v>
      </c>
      <c r="T539" s="90" t="n">
        <v>64</v>
      </c>
      <c r="U539" s="78" t="n">
        <f aca="false">T539-S539</f>
        <v>-46</v>
      </c>
      <c r="V539" s="940"/>
      <c r="W539" s="909"/>
      <c r="X539" s="909"/>
      <c r="Y539" s="910"/>
    </row>
    <row r="540" s="911" customFormat="true" ht="24" hidden="false" customHeight="true" outlineLevel="0" collapsed="false">
      <c r="A540" s="935"/>
      <c r="B540" s="111"/>
      <c r="C540" s="936"/>
      <c r="D540" s="111"/>
      <c r="E540" s="116"/>
      <c r="F540" s="50"/>
      <c r="G540" s="50"/>
      <c r="H540" s="360"/>
      <c r="I540" s="360"/>
      <c r="J540" s="360"/>
      <c r="K540" s="360"/>
      <c r="L540" s="360"/>
      <c r="M540" s="360"/>
      <c r="N540" s="360"/>
      <c r="O540" s="949"/>
      <c r="P540" s="949"/>
      <c r="Q540" s="949"/>
      <c r="R540" s="65" t="s">
        <v>405</v>
      </c>
      <c r="S540" s="90" t="n">
        <v>35</v>
      </c>
      <c r="T540" s="90" t="n">
        <v>36</v>
      </c>
      <c r="U540" s="78" t="n">
        <f aca="false">T540-S540</f>
        <v>1</v>
      </c>
      <c r="V540" s="940"/>
      <c r="W540" s="909"/>
      <c r="X540" s="909"/>
      <c r="Y540" s="910"/>
    </row>
    <row r="541" s="911" customFormat="true" ht="43.5" hidden="false" customHeight="true" outlineLevel="0" collapsed="false">
      <c r="A541" s="935"/>
      <c r="B541" s="111"/>
      <c r="C541" s="936"/>
      <c r="D541" s="111"/>
      <c r="E541" s="116"/>
      <c r="F541" s="50"/>
      <c r="G541" s="50"/>
      <c r="H541" s="360"/>
      <c r="I541" s="360"/>
      <c r="J541" s="360"/>
      <c r="K541" s="360"/>
      <c r="L541" s="360"/>
      <c r="M541" s="360"/>
      <c r="N541" s="360"/>
      <c r="O541" s="949"/>
      <c r="P541" s="949"/>
      <c r="Q541" s="949"/>
      <c r="R541" s="65" t="s">
        <v>444</v>
      </c>
      <c r="S541" s="90" t="n">
        <v>50</v>
      </c>
      <c r="T541" s="90" t="n">
        <v>0</v>
      </c>
      <c r="U541" s="78" t="n">
        <f aca="false">T541-S541</f>
        <v>-50</v>
      </c>
      <c r="V541" s="940"/>
      <c r="W541" s="909"/>
      <c r="X541" s="909"/>
      <c r="Y541" s="910"/>
    </row>
    <row r="542" s="911" customFormat="true" ht="24" hidden="false" customHeight="true" outlineLevel="0" collapsed="false">
      <c r="A542" s="935"/>
      <c r="B542" s="111"/>
      <c r="C542" s="936"/>
      <c r="D542" s="111"/>
      <c r="E542" s="116"/>
      <c r="F542" s="50"/>
      <c r="G542" s="50"/>
      <c r="H542" s="360"/>
      <c r="I542" s="360"/>
      <c r="J542" s="360"/>
      <c r="K542" s="360"/>
      <c r="L542" s="360"/>
      <c r="M542" s="360"/>
      <c r="N542" s="360"/>
      <c r="O542" s="949"/>
      <c r="P542" s="949"/>
      <c r="Q542" s="949"/>
      <c r="R542" s="65" t="s">
        <v>405</v>
      </c>
      <c r="S542" s="90" t="n">
        <v>15</v>
      </c>
      <c r="T542" s="90" t="n">
        <v>0</v>
      </c>
      <c r="U542" s="78" t="n">
        <f aca="false">T542-S542</f>
        <v>-15</v>
      </c>
      <c r="V542" s="940"/>
      <c r="W542" s="909"/>
      <c r="X542" s="909"/>
      <c r="Y542" s="910"/>
    </row>
    <row r="543" s="911" customFormat="true" ht="24" hidden="false" customHeight="true" outlineLevel="0" collapsed="false">
      <c r="A543" s="935"/>
      <c r="B543" s="111"/>
      <c r="C543" s="936"/>
      <c r="D543" s="111"/>
      <c r="E543" s="116"/>
      <c r="F543" s="50"/>
      <c r="G543" s="50"/>
      <c r="H543" s="360"/>
      <c r="I543" s="360"/>
      <c r="J543" s="360"/>
      <c r="K543" s="360"/>
      <c r="L543" s="360"/>
      <c r="M543" s="360"/>
      <c r="N543" s="360"/>
      <c r="O543" s="949"/>
      <c r="P543" s="949"/>
      <c r="Q543" s="949"/>
      <c r="R543" s="473" t="s">
        <v>58</v>
      </c>
      <c r="S543" s="473"/>
      <c r="T543" s="473"/>
      <c r="U543" s="473"/>
      <c r="V543" s="924"/>
      <c r="W543" s="909"/>
      <c r="X543" s="909"/>
      <c r="Y543" s="910"/>
    </row>
    <row r="544" s="911" customFormat="true" ht="36.75" hidden="false" customHeight="true" outlineLevel="0" collapsed="false">
      <c r="A544" s="935"/>
      <c r="B544" s="111"/>
      <c r="C544" s="936"/>
      <c r="D544" s="111"/>
      <c r="E544" s="116"/>
      <c r="F544" s="50"/>
      <c r="G544" s="50"/>
      <c r="H544" s="360"/>
      <c r="I544" s="360"/>
      <c r="J544" s="360"/>
      <c r="K544" s="360"/>
      <c r="L544" s="360"/>
      <c r="M544" s="360"/>
      <c r="N544" s="360"/>
      <c r="O544" s="949"/>
      <c r="P544" s="949"/>
      <c r="Q544" s="949"/>
      <c r="R544" s="65" t="s">
        <v>430</v>
      </c>
      <c r="S544" s="59" t="n">
        <f aca="false">(S536/S539)*1000</f>
        <v>11550</v>
      </c>
      <c r="T544" s="59" t="n">
        <f aca="false">(T536/T539)*1000</f>
        <v>11445.3125</v>
      </c>
      <c r="U544" s="59" t="n">
        <f aca="false">T544-S544</f>
        <v>-104.6875</v>
      </c>
      <c r="V544" s="940"/>
      <c r="W544" s="909"/>
      <c r="X544" s="909"/>
      <c r="Y544" s="910"/>
    </row>
    <row r="545" s="911" customFormat="true" ht="33.75" hidden="false" customHeight="true" outlineLevel="0" collapsed="false">
      <c r="A545" s="935"/>
      <c r="B545" s="111"/>
      <c r="C545" s="936"/>
      <c r="D545" s="111"/>
      <c r="E545" s="116"/>
      <c r="F545" s="50"/>
      <c r="G545" s="50"/>
      <c r="H545" s="360"/>
      <c r="I545" s="360"/>
      <c r="J545" s="360"/>
      <c r="K545" s="360"/>
      <c r="L545" s="360"/>
      <c r="M545" s="360"/>
      <c r="N545" s="360"/>
      <c r="O545" s="949"/>
      <c r="P545" s="949"/>
      <c r="Q545" s="949"/>
      <c r="R545" s="65" t="s">
        <v>410</v>
      </c>
      <c r="S545" s="59" t="n">
        <v>7700</v>
      </c>
      <c r="T545" s="59" t="n">
        <v>0</v>
      </c>
      <c r="U545" s="59" t="n">
        <f aca="false">T545-S545</f>
        <v>-7700</v>
      </c>
      <c r="V545" s="940"/>
      <c r="W545" s="909"/>
      <c r="X545" s="909"/>
      <c r="Y545" s="910"/>
    </row>
    <row r="546" s="911" customFormat="true" ht="24" hidden="false" customHeight="true" outlineLevel="0" collapsed="false">
      <c r="A546" s="935"/>
      <c r="B546" s="111"/>
      <c r="C546" s="936"/>
      <c r="D546" s="111"/>
      <c r="E546" s="116"/>
      <c r="F546" s="50"/>
      <c r="G546" s="50"/>
      <c r="H546" s="360"/>
      <c r="I546" s="360"/>
      <c r="J546" s="360"/>
      <c r="K546" s="360"/>
      <c r="L546" s="360"/>
      <c r="M546" s="360"/>
      <c r="N546" s="360"/>
      <c r="O546" s="949"/>
      <c r="P546" s="949"/>
      <c r="Q546" s="949"/>
      <c r="R546" s="473" t="s">
        <v>60</v>
      </c>
      <c r="S546" s="473"/>
      <c r="T546" s="473"/>
      <c r="U546" s="473"/>
      <c r="V546" s="924"/>
      <c r="W546" s="909"/>
      <c r="X546" s="909"/>
      <c r="Y546" s="910"/>
    </row>
    <row r="547" s="911" customFormat="true" ht="55.5" hidden="false" customHeight="true" outlineLevel="0" collapsed="false">
      <c r="A547" s="935"/>
      <c r="B547" s="111"/>
      <c r="C547" s="936"/>
      <c r="D547" s="111"/>
      <c r="E547" s="116"/>
      <c r="F547" s="50"/>
      <c r="G547" s="50"/>
      <c r="H547" s="360"/>
      <c r="I547" s="360"/>
      <c r="J547" s="360"/>
      <c r="K547" s="360"/>
      <c r="L547" s="360"/>
      <c r="M547" s="360"/>
      <c r="N547" s="360"/>
      <c r="O547" s="949"/>
      <c r="P547" s="949"/>
      <c r="Q547" s="949"/>
      <c r="R547" s="132" t="s">
        <v>413</v>
      </c>
      <c r="S547" s="87" t="n">
        <v>100</v>
      </c>
      <c r="T547" s="87" t="n">
        <v>55.6</v>
      </c>
      <c r="U547" s="87" t="n">
        <f aca="false">T547-S547</f>
        <v>-44.4</v>
      </c>
      <c r="V547" s="940"/>
      <c r="W547" s="909"/>
      <c r="X547" s="909"/>
      <c r="Y547" s="910"/>
    </row>
    <row r="548" s="911" customFormat="true" ht="31.5" hidden="false" customHeight="true" outlineLevel="0" collapsed="false">
      <c r="A548" s="935"/>
      <c r="B548" s="111"/>
      <c r="C548" s="936"/>
      <c r="D548" s="111"/>
      <c r="E548" s="116"/>
      <c r="F548" s="226"/>
      <c r="G548" s="226"/>
      <c r="H548" s="932"/>
      <c r="I548" s="932"/>
      <c r="J548" s="932"/>
      <c r="K548" s="932"/>
      <c r="L548" s="932"/>
      <c r="M548" s="932"/>
      <c r="N548" s="932"/>
      <c r="O548" s="950"/>
      <c r="P548" s="950"/>
      <c r="Q548" s="950"/>
      <c r="R548" s="132" t="s">
        <v>432</v>
      </c>
      <c r="S548" s="87" t="n">
        <v>100</v>
      </c>
      <c r="T548" s="87" t="n">
        <v>55.6</v>
      </c>
      <c r="U548" s="87" t="n">
        <f aca="false">T548-S548</f>
        <v>-44.4</v>
      </c>
      <c r="V548" s="940"/>
      <c r="W548" s="909"/>
      <c r="X548" s="909"/>
      <c r="Y548" s="910"/>
    </row>
    <row r="549" s="911" customFormat="true" ht="21" hidden="false" customHeight="true" outlineLevel="0" collapsed="false">
      <c r="A549" s="925" t="s">
        <v>445</v>
      </c>
      <c r="B549" s="925" t="s">
        <v>446</v>
      </c>
      <c r="C549" s="932" t="s">
        <v>48</v>
      </c>
      <c r="D549" s="925" t="s">
        <v>446</v>
      </c>
      <c r="E549" s="226" t="s">
        <v>154</v>
      </c>
      <c r="F549" s="364" t="n">
        <v>2310</v>
      </c>
      <c r="G549" s="938" t="n">
        <v>0</v>
      </c>
      <c r="H549" s="943" t="n">
        <f aca="false">I549+J549+K549</f>
        <v>1220</v>
      </c>
      <c r="I549" s="907" t="n">
        <v>0</v>
      </c>
      <c r="J549" s="907" t="n">
        <v>1220</v>
      </c>
      <c r="K549" s="907" t="n">
        <v>0</v>
      </c>
      <c r="L549" s="943" t="n">
        <f aca="false">M549+N549+O549</f>
        <v>1143.9</v>
      </c>
      <c r="M549" s="907" t="n">
        <v>0</v>
      </c>
      <c r="N549" s="907" t="n">
        <v>1143.9</v>
      </c>
      <c r="O549" s="366" t="n">
        <v>0</v>
      </c>
      <c r="P549" s="366" t="s">
        <v>64</v>
      </c>
      <c r="Q549" s="366"/>
      <c r="R549" s="473" t="s">
        <v>51</v>
      </c>
      <c r="S549" s="473"/>
      <c r="T549" s="473"/>
      <c r="U549" s="473"/>
      <c r="V549" s="924"/>
      <c r="W549" s="909"/>
      <c r="X549" s="909"/>
      <c r="Y549" s="910"/>
    </row>
    <row r="550" s="911" customFormat="true" ht="42.75" hidden="false" customHeight="true" outlineLevel="0" collapsed="false">
      <c r="A550" s="925"/>
      <c r="B550" s="925"/>
      <c r="C550" s="932"/>
      <c r="D550" s="925"/>
      <c r="E550" s="226"/>
      <c r="F550" s="50"/>
      <c r="G550" s="50"/>
      <c r="H550" s="360"/>
      <c r="I550" s="662"/>
      <c r="J550" s="662"/>
      <c r="K550" s="662"/>
      <c r="L550" s="662"/>
      <c r="M550" s="662"/>
      <c r="N550" s="662"/>
      <c r="O550" s="939"/>
      <c r="P550" s="939"/>
      <c r="Q550" s="939"/>
      <c r="R550" s="65" t="s">
        <v>447</v>
      </c>
      <c r="S550" s="78" t="n">
        <v>1270.5</v>
      </c>
      <c r="T550" s="78" t="n">
        <f aca="false">N549+N553</f>
        <v>1143.9</v>
      </c>
      <c r="U550" s="78" t="n">
        <f aca="false">T550-S550</f>
        <v>-126.6</v>
      </c>
      <c r="V550" s="940"/>
      <c r="W550" s="909"/>
      <c r="X550" s="909"/>
      <c r="Y550" s="910"/>
    </row>
    <row r="551" s="911" customFormat="true" ht="42.75" hidden="false" customHeight="true" outlineLevel="0" collapsed="false">
      <c r="A551" s="925"/>
      <c r="B551" s="925"/>
      <c r="C551" s="932"/>
      <c r="D551" s="925"/>
      <c r="E551" s="226"/>
      <c r="F551" s="50"/>
      <c r="G551" s="50"/>
      <c r="H551" s="360"/>
      <c r="I551" s="662"/>
      <c r="J551" s="662"/>
      <c r="K551" s="662"/>
      <c r="L551" s="662"/>
      <c r="M551" s="662"/>
      <c r="N551" s="662"/>
      <c r="O551" s="939"/>
      <c r="P551" s="939"/>
      <c r="Q551" s="939"/>
      <c r="R551" s="65" t="s">
        <v>448</v>
      </c>
      <c r="S551" s="78" t="n">
        <v>1039.5</v>
      </c>
      <c r="T551" s="78" t="n">
        <v>0</v>
      </c>
      <c r="U551" s="78" t="n">
        <f aca="false">T551-S551</f>
        <v>-1039.5</v>
      </c>
      <c r="V551" s="940"/>
      <c r="W551" s="909"/>
      <c r="X551" s="909"/>
      <c r="Y551" s="910"/>
    </row>
    <row r="552" s="911" customFormat="true" ht="21" hidden="false" customHeight="true" outlineLevel="0" collapsed="false">
      <c r="A552" s="925"/>
      <c r="B552" s="925"/>
      <c r="C552" s="932"/>
      <c r="D552" s="925"/>
      <c r="E552" s="226"/>
      <c r="F552" s="50"/>
      <c r="G552" s="50"/>
      <c r="H552" s="360"/>
      <c r="I552" s="662"/>
      <c r="J552" s="662"/>
      <c r="K552" s="662"/>
      <c r="L552" s="662"/>
      <c r="M552" s="662"/>
      <c r="N552" s="662"/>
      <c r="O552" s="939"/>
      <c r="P552" s="939"/>
      <c r="Q552" s="939"/>
      <c r="R552" s="473" t="s">
        <v>55</v>
      </c>
      <c r="S552" s="473"/>
      <c r="T552" s="473"/>
      <c r="U552" s="473"/>
      <c r="V552" s="924"/>
      <c r="W552" s="909"/>
      <c r="X552" s="909"/>
      <c r="Y552" s="910"/>
    </row>
    <row r="553" s="911" customFormat="true" ht="42" hidden="false" customHeight="true" outlineLevel="0" collapsed="false">
      <c r="A553" s="925"/>
      <c r="B553" s="925"/>
      <c r="C553" s="932"/>
      <c r="D553" s="925"/>
      <c r="E553" s="226"/>
      <c r="F553" s="50"/>
      <c r="G553" s="50"/>
      <c r="H553" s="360"/>
      <c r="I553" s="662"/>
      <c r="J553" s="662"/>
      <c r="K553" s="662"/>
      <c r="L553" s="662"/>
      <c r="M553" s="662"/>
      <c r="N553" s="662"/>
      <c r="O553" s="939"/>
      <c r="P553" s="939"/>
      <c r="Q553" s="939"/>
      <c r="R553" s="65" t="s">
        <v>438</v>
      </c>
      <c r="S553" s="90" t="n">
        <v>110</v>
      </c>
      <c r="T553" s="90" t="n">
        <v>99</v>
      </c>
      <c r="U553" s="78" t="n">
        <f aca="false">T553-S553</f>
        <v>-11</v>
      </c>
      <c r="V553" s="940"/>
      <c r="W553" s="909"/>
      <c r="X553" s="909"/>
      <c r="Y553" s="910"/>
    </row>
    <row r="554" s="911" customFormat="true" ht="21" hidden="false" customHeight="true" outlineLevel="0" collapsed="false">
      <c r="A554" s="925"/>
      <c r="B554" s="925"/>
      <c r="C554" s="932"/>
      <c r="D554" s="925"/>
      <c r="E554" s="226"/>
      <c r="F554" s="50"/>
      <c r="G554" s="50"/>
      <c r="H554" s="360"/>
      <c r="I554" s="662"/>
      <c r="J554" s="662"/>
      <c r="K554" s="662"/>
      <c r="L554" s="662"/>
      <c r="M554" s="662"/>
      <c r="N554" s="662"/>
      <c r="O554" s="939"/>
      <c r="P554" s="939"/>
      <c r="Q554" s="939"/>
      <c r="R554" s="65" t="s">
        <v>405</v>
      </c>
      <c r="S554" s="90" t="n">
        <v>74</v>
      </c>
      <c r="T554" s="90" t="n">
        <v>38</v>
      </c>
      <c r="U554" s="78" t="n">
        <f aca="false">T554-S554</f>
        <v>-36</v>
      </c>
      <c r="V554" s="940"/>
      <c r="W554" s="909"/>
      <c r="X554" s="909"/>
      <c r="Y554" s="910"/>
    </row>
    <row r="555" s="911" customFormat="true" ht="46.5" hidden="false" customHeight="true" outlineLevel="0" collapsed="false">
      <c r="A555" s="925"/>
      <c r="B555" s="925"/>
      <c r="C555" s="932"/>
      <c r="D555" s="925"/>
      <c r="E555" s="226"/>
      <c r="F555" s="50"/>
      <c r="G555" s="50"/>
      <c r="H555" s="360"/>
      <c r="I555" s="662"/>
      <c r="J555" s="662"/>
      <c r="K555" s="662"/>
      <c r="L555" s="662"/>
      <c r="M555" s="662"/>
      <c r="N555" s="662"/>
      <c r="O555" s="939"/>
      <c r="P555" s="939"/>
      <c r="Q555" s="939"/>
      <c r="R555" s="65" t="s">
        <v>406</v>
      </c>
      <c r="S555" s="90" t="n">
        <v>135</v>
      </c>
      <c r="T555" s="90" t="n">
        <v>0</v>
      </c>
      <c r="U555" s="78" t="n">
        <f aca="false">T555-S555</f>
        <v>-135</v>
      </c>
      <c r="V555" s="940"/>
      <c r="W555" s="909"/>
      <c r="X555" s="909"/>
      <c r="Y555" s="910"/>
    </row>
    <row r="556" s="911" customFormat="true" ht="36.75" hidden="false" customHeight="true" outlineLevel="0" collapsed="false">
      <c r="A556" s="925"/>
      <c r="B556" s="925"/>
      <c r="C556" s="932"/>
      <c r="D556" s="925"/>
      <c r="E556" s="226"/>
      <c r="F556" s="50"/>
      <c r="G556" s="50"/>
      <c r="H556" s="360"/>
      <c r="I556" s="662"/>
      <c r="J556" s="662"/>
      <c r="K556" s="662"/>
      <c r="L556" s="662"/>
      <c r="M556" s="662"/>
      <c r="N556" s="662"/>
      <c r="O556" s="939"/>
      <c r="P556" s="939"/>
      <c r="Q556" s="939"/>
      <c r="R556" s="65" t="s">
        <v>405</v>
      </c>
      <c r="S556" s="90" t="n">
        <v>67</v>
      </c>
      <c r="T556" s="90" t="n">
        <v>0</v>
      </c>
      <c r="U556" s="78" t="n">
        <f aca="false">T556-S556</f>
        <v>-67</v>
      </c>
      <c r="V556" s="940"/>
      <c r="W556" s="909"/>
      <c r="X556" s="909"/>
      <c r="Y556" s="910"/>
    </row>
    <row r="557" s="911" customFormat="true" ht="21" hidden="false" customHeight="true" outlineLevel="0" collapsed="false">
      <c r="A557" s="925"/>
      <c r="B557" s="925"/>
      <c r="C557" s="932"/>
      <c r="D557" s="925"/>
      <c r="E557" s="226"/>
      <c r="F557" s="50"/>
      <c r="G557" s="50"/>
      <c r="H557" s="360"/>
      <c r="I557" s="662"/>
      <c r="J557" s="662"/>
      <c r="K557" s="662"/>
      <c r="L557" s="662"/>
      <c r="M557" s="662"/>
      <c r="N557" s="662"/>
      <c r="O557" s="939"/>
      <c r="P557" s="939"/>
      <c r="Q557" s="939"/>
      <c r="R557" s="473" t="s">
        <v>58</v>
      </c>
      <c r="S557" s="473"/>
      <c r="T557" s="473"/>
      <c r="U557" s="473"/>
      <c r="V557" s="924"/>
      <c r="W557" s="909"/>
      <c r="X557" s="909"/>
      <c r="Y557" s="910"/>
    </row>
    <row r="558" s="911" customFormat="true" ht="48" hidden="false" customHeight="true" outlineLevel="0" collapsed="false">
      <c r="A558" s="925"/>
      <c r="B558" s="925"/>
      <c r="C558" s="932"/>
      <c r="D558" s="925"/>
      <c r="E558" s="226"/>
      <c r="F558" s="50"/>
      <c r="G558" s="50"/>
      <c r="H558" s="360"/>
      <c r="I558" s="662"/>
      <c r="J558" s="662"/>
      <c r="K558" s="662"/>
      <c r="L558" s="662"/>
      <c r="M558" s="662"/>
      <c r="N558" s="662"/>
      <c r="O558" s="939"/>
      <c r="P558" s="939"/>
      <c r="Q558" s="939"/>
      <c r="R558" s="65" t="s">
        <v>430</v>
      </c>
      <c r="S558" s="59" t="n">
        <f aca="false">(S550/S553)*1000</f>
        <v>11550</v>
      </c>
      <c r="T558" s="59" t="n">
        <f aca="false">(T550/T553)*1000</f>
        <v>11554.5454545455</v>
      </c>
      <c r="U558" s="59" t="n">
        <f aca="false">T558-S558</f>
        <v>4.54545454545405</v>
      </c>
      <c r="V558" s="940"/>
      <c r="W558" s="909"/>
      <c r="X558" s="909"/>
      <c r="Y558" s="910"/>
    </row>
    <row r="559" s="911" customFormat="true" ht="45.75" hidden="false" customHeight="true" outlineLevel="0" collapsed="false">
      <c r="A559" s="925"/>
      <c r="B559" s="925"/>
      <c r="C559" s="932"/>
      <c r="D559" s="925"/>
      <c r="E559" s="226"/>
      <c r="F559" s="50"/>
      <c r="G559" s="50"/>
      <c r="H559" s="360"/>
      <c r="I559" s="662"/>
      <c r="J559" s="662"/>
      <c r="K559" s="662"/>
      <c r="L559" s="662"/>
      <c r="M559" s="662"/>
      <c r="N559" s="662"/>
      <c r="O559" s="939"/>
      <c r="P559" s="939"/>
      <c r="Q559" s="939"/>
      <c r="R559" s="65" t="s">
        <v>449</v>
      </c>
      <c r="S559" s="59" t="n">
        <f aca="false">(S551/S555)*1000</f>
        <v>7700</v>
      </c>
      <c r="T559" s="59" t="n">
        <v>0</v>
      </c>
      <c r="U559" s="59" t="n">
        <f aca="false">T559-S559</f>
        <v>-7700</v>
      </c>
      <c r="V559" s="940"/>
      <c r="W559" s="909"/>
      <c r="X559" s="909"/>
      <c r="Y559" s="910"/>
    </row>
    <row r="560" s="911" customFormat="true" ht="21" hidden="false" customHeight="true" outlineLevel="0" collapsed="false">
      <c r="A560" s="925"/>
      <c r="B560" s="925"/>
      <c r="C560" s="932"/>
      <c r="D560" s="925"/>
      <c r="E560" s="226"/>
      <c r="F560" s="50"/>
      <c r="G560" s="50"/>
      <c r="H560" s="360"/>
      <c r="I560" s="662"/>
      <c r="J560" s="662"/>
      <c r="K560" s="662"/>
      <c r="L560" s="662"/>
      <c r="M560" s="662"/>
      <c r="N560" s="662"/>
      <c r="O560" s="939"/>
      <c r="P560" s="939"/>
      <c r="Q560" s="939"/>
      <c r="R560" s="473" t="s">
        <v>60</v>
      </c>
      <c r="S560" s="473"/>
      <c r="T560" s="473"/>
      <c r="U560" s="473"/>
      <c r="V560" s="924"/>
      <c r="W560" s="909"/>
      <c r="X560" s="909"/>
      <c r="Y560" s="910"/>
    </row>
    <row r="561" s="911" customFormat="true" ht="61.5" hidden="false" customHeight="true" outlineLevel="0" collapsed="false">
      <c r="A561" s="925"/>
      <c r="B561" s="925"/>
      <c r="C561" s="932"/>
      <c r="D561" s="925"/>
      <c r="E561" s="226"/>
      <c r="F561" s="50"/>
      <c r="G561" s="50"/>
      <c r="H561" s="360"/>
      <c r="I561" s="662"/>
      <c r="J561" s="662"/>
      <c r="K561" s="662"/>
      <c r="L561" s="662"/>
      <c r="M561" s="662"/>
      <c r="N561" s="662"/>
      <c r="O561" s="939"/>
      <c r="P561" s="939"/>
      <c r="Q561" s="939"/>
      <c r="R561" s="132" t="s">
        <v>450</v>
      </c>
      <c r="S561" s="87" t="n">
        <v>100</v>
      </c>
      <c r="T561" s="87" t="n">
        <v>61.5</v>
      </c>
      <c r="U561" s="87" t="n">
        <f aca="false">T561-S561</f>
        <v>-38.5</v>
      </c>
      <c r="V561" s="940"/>
      <c r="W561" s="909"/>
      <c r="X561" s="909"/>
      <c r="Y561" s="910"/>
    </row>
    <row r="562" s="911" customFormat="true" ht="27" hidden="false" customHeight="true" outlineLevel="0" collapsed="false">
      <c r="A562" s="925"/>
      <c r="B562" s="925"/>
      <c r="C562" s="932"/>
      <c r="D562" s="925"/>
      <c r="E562" s="226"/>
      <c r="F562" s="226"/>
      <c r="G562" s="226"/>
      <c r="H562" s="932"/>
      <c r="I562" s="944"/>
      <c r="J562" s="944"/>
      <c r="K562" s="944"/>
      <c r="L562" s="944"/>
      <c r="M562" s="944"/>
      <c r="N562" s="944"/>
      <c r="O562" s="941"/>
      <c r="P562" s="941"/>
      <c r="Q562" s="941"/>
      <c r="R562" s="132" t="s">
        <v>432</v>
      </c>
      <c r="S562" s="87" t="n">
        <v>100</v>
      </c>
      <c r="T562" s="87" t="n">
        <v>61.5</v>
      </c>
      <c r="U562" s="87" t="n">
        <f aca="false">T562-S562</f>
        <v>-38.5</v>
      </c>
      <c r="V562" s="940"/>
      <c r="W562" s="909"/>
      <c r="X562" s="909"/>
      <c r="Y562" s="910"/>
    </row>
    <row r="563" s="911" customFormat="true" ht="22.5" hidden="false" customHeight="true" outlineLevel="0" collapsed="false">
      <c r="A563" s="935" t="s">
        <v>451</v>
      </c>
      <c r="B563" s="935" t="s">
        <v>452</v>
      </c>
      <c r="C563" s="936" t="s">
        <v>48</v>
      </c>
      <c r="D563" s="935" t="s">
        <v>452</v>
      </c>
      <c r="E563" s="116" t="s">
        <v>154</v>
      </c>
      <c r="F563" s="951" t="n">
        <v>6737.5</v>
      </c>
      <c r="G563" s="946" t="n">
        <v>0</v>
      </c>
      <c r="H563" s="947" t="n">
        <f aca="false">I563+J563+K563</f>
        <v>3148.1</v>
      </c>
      <c r="I563" s="368" t="n">
        <v>0</v>
      </c>
      <c r="J563" s="368" t="n">
        <v>3148.1</v>
      </c>
      <c r="K563" s="368" t="n">
        <v>0</v>
      </c>
      <c r="L563" s="947" t="n">
        <f aca="false">M563+N563+O563</f>
        <v>3131.2</v>
      </c>
      <c r="M563" s="368" t="n">
        <v>0</v>
      </c>
      <c r="N563" s="368" t="n">
        <v>3131.2</v>
      </c>
      <c r="O563" s="367" t="n">
        <v>0</v>
      </c>
      <c r="P563" s="640" t="s">
        <v>64</v>
      </c>
      <c r="Q563" s="640"/>
      <c r="R563" s="80" t="s">
        <v>51</v>
      </c>
      <c r="S563" s="80"/>
      <c r="T563" s="80"/>
      <c r="U563" s="80"/>
      <c r="V563" s="908"/>
      <c r="W563" s="909"/>
      <c r="X563" s="909"/>
      <c r="Y563" s="910"/>
    </row>
    <row r="564" s="911" customFormat="true" ht="35.25" hidden="false" customHeight="true" outlineLevel="0" collapsed="false">
      <c r="A564" s="935"/>
      <c r="B564" s="935"/>
      <c r="C564" s="936"/>
      <c r="D564" s="935"/>
      <c r="E564" s="116"/>
      <c r="F564" s="50"/>
      <c r="G564" s="50"/>
      <c r="H564" s="360"/>
      <c r="I564" s="360"/>
      <c r="J564" s="360"/>
      <c r="K564" s="360"/>
      <c r="L564" s="360"/>
      <c r="M564" s="360"/>
      <c r="N564" s="360"/>
      <c r="O564" s="952"/>
      <c r="P564" s="952"/>
      <c r="Q564" s="952"/>
      <c r="R564" s="65" t="s">
        <v>453</v>
      </c>
      <c r="S564" s="78" t="n">
        <v>2887.5</v>
      </c>
      <c r="T564" s="78" t="n">
        <v>0</v>
      </c>
      <c r="U564" s="78" t="n">
        <f aca="false">T564-S564</f>
        <v>-2887.5</v>
      </c>
      <c r="V564" s="940"/>
      <c r="W564" s="909"/>
      <c r="X564" s="909"/>
      <c r="Y564" s="910"/>
    </row>
    <row r="565" s="911" customFormat="true" ht="51.75" hidden="false" customHeight="true" outlineLevel="0" collapsed="false">
      <c r="A565" s="935"/>
      <c r="B565" s="935"/>
      <c r="C565" s="936"/>
      <c r="D565" s="935"/>
      <c r="E565" s="116"/>
      <c r="F565" s="50"/>
      <c r="G565" s="50"/>
      <c r="H565" s="360"/>
      <c r="I565" s="360"/>
      <c r="J565" s="360"/>
      <c r="K565" s="360"/>
      <c r="L565" s="360"/>
      <c r="M565" s="360"/>
      <c r="N565" s="360"/>
      <c r="O565" s="952"/>
      <c r="P565" s="952"/>
      <c r="Q565" s="952"/>
      <c r="R565" s="65" t="s">
        <v>402</v>
      </c>
      <c r="S565" s="78" t="n">
        <v>3850</v>
      </c>
      <c r="T565" s="78" t="n">
        <v>3131.2</v>
      </c>
      <c r="U565" s="78" t="n">
        <f aca="false">T565-S565</f>
        <v>-718.8</v>
      </c>
      <c r="V565" s="940"/>
      <c r="W565" s="909"/>
      <c r="X565" s="909"/>
      <c r="Y565" s="910"/>
    </row>
    <row r="566" s="911" customFormat="true" ht="23.25" hidden="false" customHeight="true" outlineLevel="0" collapsed="false">
      <c r="A566" s="935"/>
      <c r="B566" s="935"/>
      <c r="C566" s="936"/>
      <c r="D566" s="935"/>
      <c r="E566" s="116"/>
      <c r="F566" s="50"/>
      <c r="G566" s="50"/>
      <c r="H566" s="360"/>
      <c r="I566" s="360"/>
      <c r="J566" s="360"/>
      <c r="K566" s="360"/>
      <c r="L566" s="360"/>
      <c r="M566" s="360"/>
      <c r="N566" s="360"/>
      <c r="O566" s="952"/>
      <c r="P566" s="953"/>
      <c r="Q566" s="953"/>
      <c r="R566" s="473" t="s">
        <v>55</v>
      </c>
      <c r="S566" s="473"/>
      <c r="T566" s="473"/>
      <c r="U566" s="473"/>
      <c r="V566" s="924"/>
      <c r="W566" s="909"/>
      <c r="X566" s="909"/>
      <c r="Y566" s="910"/>
    </row>
    <row r="567" s="911" customFormat="true" ht="42" hidden="false" customHeight="true" outlineLevel="0" collapsed="false">
      <c r="A567" s="935"/>
      <c r="B567" s="935"/>
      <c r="C567" s="936"/>
      <c r="D567" s="935"/>
      <c r="E567" s="116"/>
      <c r="F567" s="50"/>
      <c r="G567" s="50"/>
      <c r="H567" s="360"/>
      <c r="I567" s="360"/>
      <c r="J567" s="360"/>
      <c r="K567" s="360"/>
      <c r="L567" s="360"/>
      <c r="M567" s="360"/>
      <c r="N567" s="360"/>
      <c r="O567" s="952"/>
      <c r="P567" s="952"/>
      <c r="Q567" s="952"/>
      <c r="R567" s="65" t="s">
        <v>438</v>
      </c>
      <c r="S567" s="90" t="n">
        <v>250</v>
      </c>
      <c r="T567" s="90" t="n">
        <v>0</v>
      </c>
      <c r="U567" s="78" t="n">
        <f aca="false">T567-S567</f>
        <v>-250</v>
      </c>
      <c r="V567" s="940"/>
      <c r="W567" s="909"/>
      <c r="X567" s="909"/>
      <c r="Y567" s="910"/>
    </row>
    <row r="568" s="911" customFormat="true" ht="18.75" hidden="false" customHeight="true" outlineLevel="0" collapsed="false">
      <c r="A568" s="935"/>
      <c r="B568" s="935"/>
      <c r="C568" s="936"/>
      <c r="D568" s="935"/>
      <c r="E568" s="116"/>
      <c r="F568" s="50"/>
      <c r="G568" s="50"/>
      <c r="H568" s="360"/>
      <c r="I568" s="360"/>
      <c r="J568" s="360"/>
      <c r="K568" s="360"/>
      <c r="L568" s="360"/>
      <c r="M568" s="360"/>
      <c r="N568" s="360"/>
      <c r="O568" s="952"/>
      <c r="P568" s="952"/>
      <c r="Q568" s="952"/>
      <c r="R568" s="65" t="s">
        <v>405</v>
      </c>
      <c r="S568" s="90" t="n">
        <v>125</v>
      </c>
      <c r="T568" s="90" t="n">
        <v>0</v>
      </c>
      <c r="U568" s="78" t="n">
        <f aca="false">T568-S568</f>
        <v>-125</v>
      </c>
      <c r="V568" s="940"/>
      <c r="W568" s="909"/>
      <c r="X568" s="909"/>
      <c r="Y568" s="910"/>
    </row>
    <row r="569" s="911" customFormat="true" ht="37.5" hidden="false" customHeight="true" outlineLevel="0" collapsed="false">
      <c r="A569" s="935"/>
      <c r="B569" s="935"/>
      <c r="C569" s="936"/>
      <c r="D569" s="935"/>
      <c r="E569" s="116"/>
      <c r="F569" s="50"/>
      <c r="G569" s="50"/>
      <c r="H569" s="360"/>
      <c r="I569" s="360"/>
      <c r="J569" s="360"/>
      <c r="K569" s="360"/>
      <c r="L569" s="360"/>
      <c r="M569" s="360"/>
      <c r="N569" s="360"/>
      <c r="O569" s="952"/>
      <c r="P569" s="952"/>
      <c r="Q569" s="952"/>
      <c r="R569" s="65" t="s">
        <v>454</v>
      </c>
      <c r="S569" s="90" t="n">
        <v>500</v>
      </c>
      <c r="T569" s="90" t="n">
        <v>450</v>
      </c>
      <c r="U569" s="78" t="n">
        <f aca="false">T569-S569</f>
        <v>-50</v>
      </c>
      <c r="V569" s="940"/>
      <c r="W569" s="909"/>
      <c r="X569" s="909"/>
      <c r="Y569" s="910"/>
    </row>
    <row r="570" s="911" customFormat="true" ht="18.75" hidden="false" customHeight="true" outlineLevel="0" collapsed="false">
      <c r="A570" s="935"/>
      <c r="B570" s="935"/>
      <c r="C570" s="936"/>
      <c r="D570" s="935"/>
      <c r="E570" s="116"/>
      <c r="F570" s="50"/>
      <c r="G570" s="50"/>
      <c r="H570" s="360"/>
      <c r="I570" s="360"/>
      <c r="J570" s="360"/>
      <c r="K570" s="360"/>
      <c r="L570" s="360"/>
      <c r="M570" s="360"/>
      <c r="N570" s="360"/>
      <c r="O570" s="952"/>
      <c r="P570" s="952"/>
      <c r="Q570" s="952"/>
      <c r="R570" s="65" t="s">
        <v>405</v>
      </c>
      <c r="S570" s="90" t="n">
        <v>250</v>
      </c>
      <c r="T570" s="90" t="n">
        <v>270</v>
      </c>
      <c r="U570" s="78" t="n">
        <f aca="false">T570-S570</f>
        <v>20</v>
      </c>
      <c r="V570" s="940"/>
      <c r="W570" s="909"/>
      <c r="X570" s="909"/>
      <c r="Y570" s="910"/>
    </row>
    <row r="571" s="911" customFormat="true" ht="23.25" hidden="false" customHeight="true" outlineLevel="0" collapsed="false">
      <c r="A571" s="935"/>
      <c r="B571" s="935"/>
      <c r="C571" s="936"/>
      <c r="D571" s="935"/>
      <c r="E571" s="116"/>
      <c r="F571" s="50"/>
      <c r="G571" s="50"/>
      <c r="H571" s="360"/>
      <c r="I571" s="360"/>
      <c r="J571" s="360"/>
      <c r="K571" s="360"/>
      <c r="L571" s="360"/>
      <c r="M571" s="360"/>
      <c r="N571" s="360"/>
      <c r="O571" s="952"/>
      <c r="P571" s="953"/>
      <c r="Q571" s="953"/>
      <c r="R571" s="473" t="s">
        <v>58</v>
      </c>
      <c r="S571" s="473"/>
      <c r="T571" s="473"/>
      <c r="U571" s="473"/>
      <c r="V571" s="924"/>
      <c r="W571" s="909"/>
      <c r="X571" s="909"/>
      <c r="Y571" s="910"/>
    </row>
    <row r="572" s="911" customFormat="true" ht="34.5" hidden="false" customHeight="true" outlineLevel="0" collapsed="false">
      <c r="A572" s="935"/>
      <c r="B572" s="935"/>
      <c r="C572" s="936"/>
      <c r="D572" s="935"/>
      <c r="E572" s="116"/>
      <c r="F572" s="50"/>
      <c r="G572" s="50"/>
      <c r="H572" s="360"/>
      <c r="I572" s="360"/>
      <c r="J572" s="360"/>
      <c r="K572" s="360"/>
      <c r="L572" s="360"/>
      <c r="M572" s="360"/>
      <c r="N572" s="360"/>
      <c r="O572" s="952"/>
      <c r="P572" s="952"/>
      <c r="Q572" s="952"/>
      <c r="R572" s="65" t="s">
        <v>408</v>
      </c>
      <c r="S572" s="59" t="n">
        <f aca="false">(S564/S567)*1000</f>
        <v>11550</v>
      </c>
      <c r="T572" s="59" t="n">
        <v>0</v>
      </c>
      <c r="U572" s="59" t="n">
        <f aca="false">T572-S572</f>
        <v>-11550</v>
      </c>
      <c r="V572" s="940"/>
      <c r="W572" s="909"/>
      <c r="X572" s="909"/>
      <c r="Y572" s="910"/>
    </row>
    <row r="573" s="911" customFormat="true" ht="34.5" hidden="false" customHeight="true" outlineLevel="0" collapsed="false">
      <c r="A573" s="935"/>
      <c r="B573" s="935"/>
      <c r="C573" s="936"/>
      <c r="D573" s="935"/>
      <c r="E573" s="116"/>
      <c r="F573" s="50"/>
      <c r="G573" s="50"/>
      <c r="H573" s="360"/>
      <c r="I573" s="360"/>
      <c r="J573" s="360"/>
      <c r="K573" s="360"/>
      <c r="L573" s="360"/>
      <c r="M573" s="360"/>
      <c r="N573" s="360"/>
      <c r="O573" s="952"/>
      <c r="P573" s="952"/>
      <c r="Q573" s="952"/>
      <c r="R573" s="65" t="s">
        <v>455</v>
      </c>
      <c r="S573" s="59" t="n">
        <f aca="false">(S565/S569)*1000</f>
        <v>7700</v>
      </c>
      <c r="T573" s="59" t="n">
        <f aca="false">(T565/T569)*1000</f>
        <v>6958.22222222222</v>
      </c>
      <c r="U573" s="59" t="n">
        <f aca="false">T573-S573</f>
        <v>-741.777777777778</v>
      </c>
      <c r="V573" s="940"/>
      <c r="W573" s="909"/>
      <c r="X573" s="909"/>
      <c r="Y573" s="910"/>
    </row>
    <row r="574" s="911" customFormat="true" ht="23.25" hidden="false" customHeight="true" outlineLevel="0" collapsed="false">
      <c r="A574" s="935"/>
      <c r="B574" s="935"/>
      <c r="C574" s="936"/>
      <c r="D574" s="935"/>
      <c r="E574" s="116"/>
      <c r="F574" s="50"/>
      <c r="G574" s="50"/>
      <c r="H574" s="360"/>
      <c r="I574" s="360"/>
      <c r="J574" s="360"/>
      <c r="K574" s="360"/>
      <c r="L574" s="360"/>
      <c r="M574" s="360"/>
      <c r="N574" s="360"/>
      <c r="O574" s="952"/>
      <c r="P574" s="953"/>
      <c r="Q574" s="953"/>
      <c r="R574" s="473" t="s">
        <v>60</v>
      </c>
      <c r="S574" s="473"/>
      <c r="T574" s="473"/>
      <c r="U574" s="473"/>
      <c r="V574" s="924"/>
      <c r="W574" s="909"/>
      <c r="X574" s="909"/>
      <c r="Y574" s="910"/>
    </row>
    <row r="575" s="911" customFormat="true" ht="59.25" hidden="false" customHeight="true" outlineLevel="0" collapsed="false">
      <c r="A575" s="935"/>
      <c r="B575" s="935"/>
      <c r="C575" s="936"/>
      <c r="D575" s="935"/>
      <c r="E575" s="116"/>
      <c r="F575" s="50"/>
      <c r="G575" s="50"/>
      <c r="H575" s="360"/>
      <c r="I575" s="360"/>
      <c r="J575" s="360"/>
      <c r="K575" s="360"/>
      <c r="L575" s="360"/>
      <c r="M575" s="360"/>
      <c r="N575" s="360"/>
      <c r="O575" s="952"/>
      <c r="P575" s="952"/>
      <c r="Q575" s="952"/>
      <c r="R575" s="65" t="s">
        <v>413</v>
      </c>
      <c r="S575" s="87" t="n">
        <v>100</v>
      </c>
      <c r="T575" s="87" t="n">
        <v>89.5</v>
      </c>
      <c r="U575" s="87" t="n">
        <f aca="false">T575-S575</f>
        <v>-10.5</v>
      </c>
      <c r="V575" s="940"/>
      <c r="W575" s="909"/>
      <c r="X575" s="909"/>
      <c r="Y575" s="910"/>
    </row>
    <row r="576" s="911" customFormat="true" ht="24.75" hidden="false" customHeight="true" outlineLevel="0" collapsed="false">
      <c r="A576" s="935"/>
      <c r="B576" s="935"/>
      <c r="C576" s="936"/>
      <c r="D576" s="935"/>
      <c r="E576" s="116"/>
      <c r="F576" s="226"/>
      <c r="G576" s="226"/>
      <c r="H576" s="932"/>
      <c r="I576" s="932"/>
      <c r="J576" s="932"/>
      <c r="K576" s="932"/>
      <c r="L576" s="932"/>
      <c r="M576" s="932"/>
      <c r="N576" s="932"/>
      <c r="O576" s="954"/>
      <c r="P576" s="954"/>
      <c r="Q576" s="954"/>
      <c r="R576" s="132" t="s">
        <v>432</v>
      </c>
      <c r="S576" s="87" t="n">
        <v>100</v>
      </c>
      <c r="T576" s="87" t="n">
        <v>89.5</v>
      </c>
      <c r="U576" s="87" t="n">
        <f aca="false">T576-S576</f>
        <v>-10.5</v>
      </c>
      <c r="V576" s="940"/>
      <c r="W576" s="909"/>
      <c r="X576" s="909"/>
      <c r="Y576" s="910"/>
    </row>
    <row r="577" s="911" customFormat="true" ht="44.25" hidden="false" customHeight="true" outlineLevel="0" collapsed="false">
      <c r="A577" s="955" t="s">
        <v>456</v>
      </c>
      <c r="B577" s="359" t="s">
        <v>457</v>
      </c>
      <c r="C577" s="662" t="s">
        <v>48</v>
      </c>
      <c r="D577" s="359" t="s">
        <v>457</v>
      </c>
      <c r="E577" s="956" t="s">
        <v>154</v>
      </c>
      <c r="F577" s="957" t="n">
        <v>33956.6</v>
      </c>
      <c r="G577" s="912" t="n">
        <v>0</v>
      </c>
      <c r="H577" s="958" t="n">
        <f aca="false">I577+J577+K577</f>
        <v>22330.95</v>
      </c>
      <c r="I577" s="912" t="n">
        <v>0</v>
      </c>
      <c r="J577" s="912" t="n">
        <v>22330.95</v>
      </c>
      <c r="K577" s="907" t="n">
        <v>0</v>
      </c>
      <c r="L577" s="943" t="n">
        <f aca="false">M577+N577+O577</f>
        <v>22289.7</v>
      </c>
      <c r="M577" s="957" t="n">
        <v>0</v>
      </c>
      <c r="N577" s="957" t="n">
        <v>22289.7</v>
      </c>
      <c r="O577" s="959" t="n">
        <v>0</v>
      </c>
      <c r="P577" s="959" t="s">
        <v>64</v>
      </c>
      <c r="Q577" s="959"/>
      <c r="R577" s="80" t="s">
        <v>51</v>
      </c>
      <c r="S577" s="80"/>
      <c r="T577" s="80"/>
      <c r="U577" s="80"/>
      <c r="V577" s="908"/>
      <c r="W577" s="909"/>
      <c r="X577" s="909"/>
      <c r="Y577" s="910"/>
    </row>
    <row r="578" s="911" customFormat="true" ht="42.75" hidden="false" customHeight="true" outlineLevel="0" collapsed="false">
      <c r="A578" s="955"/>
      <c r="B578" s="359"/>
      <c r="C578" s="662"/>
      <c r="D578" s="359"/>
      <c r="E578" s="252" t="s">
        <v>24</v>
      </c>
      <c r="F578" s="957"/>
      <c r="G578" s="960" t="n">
        <v>14553</v>
      </c>
      <c r="H578" s="957" t="n">
        <f aca="false">K578</f>
        <v>6654.6</v>
      </c>
      <c r="I578" s="360"/>
      <c r="J578" s="360"/>
      <c r="K578" s="957" t="n">
        <v>6654.6</v>
      </c>
      <c r="L578" s="961" t="n">
        <f aca="false">O578</f>
        <v>6654.6</v>
      </c>
      <c r="M578" s="360"/>
      <c r="N578" s="360"/>
      <c r="O578" s="962" t="n">
        <v>6654.6</v>
      </c>
      <c r="P578" s="962"/>
      <c r="Q578" s="962"/>
      <c r="R578" s="65" t="s">
        <v>399</v>
      </c>
      <c r="S578" s="78" t="n">
        <v>37109.6</v>
      </c>
      <c r="T578" s="78" t="n">
        <v>24621.9</v>
      </c>
      <c r="U578" s="78" t="n">
        <f aca="false">T578-S578</f>
        <v>-12487.7</v>
      </c>
      <c r="V578" s="940"/>
      <c r="W578" s="909"/>
      <c r="X578" s="909"/>
      <c r="Y578" s="910"/>
    </row>
    <row r="579" s="911" customFormat="true" ht="53.25" hidden="false" customHeight="true" outlineLevel="0" collapsed="false">
      <c r="A579" s="955"/>
      <c r="B579" s="359"/>
      <c r="C579" s="662"/>
      <c r="D579" s="359"/>
      <c r="E579" s="252"/>
      <c r="F579" s="50"/>
      <c r="G579" s="50"/>
      <c r="H579" s="360"/>
      <c r="I579" s="360"/>
      <c r="J579" s="360"/>
      <c r="K579" s="360"/>
      <c r="L579" s="360"/>
      <c r="M579" s="360"/>
      <c r="N579" s="360"/>
      <c r="O579" s="963"/>
      <c r="P579" s="963"/>
      <c r="Q579" s="963"/>
      <c r="R579" s="65" t="s">
        <v>458</v>
      </c>
      <c r="S579" s="78" t="n">
        <v>25976.6</v>
      </c>
      <c r="T579" s="78" t="n">
        <v>18631.6</v>
      </c>
      <c r="U579" s="78" t="n">
        <f aca="false">T579-S579</f>
        <v>-7345</v>
      </c>
      <c r="V579" s="940"/>
      <c r="W579" s="909"/>
      <c r="X579" s="909"/>
      <c r="Y579" s="964"/>
    </row>
    <row r="580" s="911" customFormat="true" ht="35.25" hidden="false" customHeight="true" outlineLevel="0" collapsed="false">
      <c r="A580" s="955"/>
      <c r="B580" s="359"/>
      <c r="C580" s="662"/>
      <c r="D580" s="359"/>
      <c r="E580" s="252"/>
      <c r="F580" s="50"/>
      <c r="G580" s="50"/>
      <c r="H580" s="360"/>
      <c r="I580" s="360"/>
      <c r="J580" s="360"/>
      <c r="K580" s="360"/>
      <c r="L580" s="360"/>
      <c r="M580" s="360"/>
      <c r="N580" s="360"/>
      <c r="O580" s="963"/>
      <c r="P580" s="963"/>
      <c r="Q580" s="963"/>
      <c r="R580" s="65" t="s">
        <v>402</v>
      </c>
      <c r="S580" s="78" t="n">
        <v>11400</v>
      </c>
      <c r="T580" s="78" t="n">
        <v>4322.4</v>
      </c>
      <c r="U580" s="78" t="n">
        <f aca="false">T580-S580</f>
        <v>-7077.6</v>
      </c>
      <c r="V580" s="940"/>
      <c r="W580" s="909"/>
      <c r="X580" s="909"/>
      <c r="Y580" s="910"/>
    </row>
    <row r="581" s="911" customFormat="true" ht="53.25" hidden="false" customHeight="true" outlineLevel="0" collapsed="false">
      <c r="A581" s="955"/>
      <c r="B581" s="359"/>
      <c r="C581" s="662"/>
      <c r="D581" s="359"/>
      <c r="E581" s="252"/>
      <c r="F581" s="50"/>
      <c r="G581" s="50"/>
      <c r="H581" s="360"/>
      <c r="I581" s="360"/>
      <c r="J581" s="360"/>
      <c r="K581" s="360"/>
      <c r="L581" s="360"/>
      <c r="M581" s="360"/>
      <c r="N581" s="360"/>
      <c r="O581" s="963"/>
      <c r="P581" s="963"/>
      <c r="Q581" s="963"/>
      <c r="R581" s="65" t="s">
        <v>403</v>
      </c>
      <c r="S581" s="78" t="n">
        <v>7980</v>
      </c>
      <c r="T581" s="78" t="n">
        <v>3658.1</v>
      </c>
      <c r="U581" s="78" t="n">
        <f aca="false">T581-S581</f>
        <v>-4321.9</v>
      </c>
      <c r="V581" s="940"/>
      <c r="W581" s="909"/>
      <c r="X581" s="909"/>
      <c r="Y581" s="910"/>
    </row>
    <row r="582" s="911" customFormat="true" ht="21.75" hidden="false" customHeight="true" outlineLevel="0" collapsed="false">
      <c r="A582" s="955"/>
      <c r="B582" s="359"/>
      <c r="C582" s="662"/>
      <c r="D582" s="359"/>
      <c r="E582" s="252"/>
      <c r="F582" s="50"/>
      <c r="G582" s="50"/>
      <c r="H582" s="360"/>
      <c r="I582" s="360"/>
      <c r="J582" s="360"/>
      <c r="K582" s="360"/>
      <c r="L582" s="360"/>
      <c r="M582" s="360"/>
      <c r="N582" s="360"/>
      <c r="O582" s="963"/>
      <c r="P582" s="963"/>
      <c r="Q582" s="963"/>
      <c r="R582" s="473" t="s">
        <v>55</v>
      </c>
      <c r="S582" s="473"/>
      <c r="T582" s="473"/>
      <c r="U582" s="473"/>
      <c r="V582" s="924"/>
      <c r="W582" s="909"/>
      <c r="X582" s="909"/>
      <c r="Y582" s="910"/>
    </row>
    <row r="583" s="911" customFormat="true" ht="37.5" hidden="false" customHeight="true" outlineLevel="0" collapsed="false">
      <c r="A583" s="955"/>
      <c r="B583" s="359"/>
      <c r="C583" s="662"/>
      <c r="D583" s="359"/>
      <c r="E583" s="252"/>
      <c r="F583" s="50"/>
      <c r="G583" s="50"/>
      <c r="H583" s="360"/>
      <c r="I583" s="360"/>
      <c r="J583" s="360"/>
      <c r="K583" s="360"/>
      <c r="L583" s="360"/>
      <c r="M583" s="360"/>
      <c r="N583" s="360"/>
      <c r="O583" s="963"/>
      <c r="P583" s="963"/>
      <c r="Q583" s="963"/>
      <c r="R583" s="65" t="s">
        <v>438</v>
      </c>
      <c r="S583" s="90" t="n">
        <v>3213</v>
      </c>
      <c r="T583" s="90" t="n">
        <v>2458</v>
      </c>
      <c r="U583" s="78" t="n">
        <f aca="false">T583-S583</f>
        <v>-755</v>
      </c>
      <c r="V583" s="940"/>
      <c r="W583" s="909"/>
      <c r="X583" s="909"/>
      <c r="Y583" s="910"/>
    </row>
    <row r="584" s="911" customFormat="true" ht="19.5" hidden="false" customHeight="true" outlineLevel="0" collapsed="false">
      <c r="A584" s="955"/>
      <c r="B584" s="359"/>
      <c r="C584" s="662"/>
      <c r="D584" s="359"/>
      <c r="E584" s="252"/>
      <c r="F584" s="50"/>
      <c r="G584" s="50"/>
      <c r="H584" s="360"/>
      <c r="I584" s="360"/>
      <c r="J584" s="360"/>
      <c r="K584" s="360"/>
      <c r="L584" s="360"/>
      <c r="M584" s="360"/>
      <c r="N584" s="360"/>
      <c r="O584" s="963"/>
      <c r="P584" s="963"/>
      <c r="Q584" s="963"/>
      <c r="R584" s="65" t="s">
        <v>405</v>
      </c>
      <c r="S584" s="90" t="n">
        <v>1600</v>
      </c>
      <c r="T584" s="90" t="n">
        <v>1299</v>
      </c>
      <c r="U584" s="78" t="n">
        <f aca="false">T584-S584</f>
        <v>-301</v>
      </c>
      <c r="V584" s="940"/>
      <c r="W584" s="909"/>
      <c r="X584" s="909"/>
      <c r="Y584" s="910"/>
    </row>
    <row r="585" s="911" customFormat="true" ht="37.5" hidden="false" customHeight="true" outlineLevel="0" collapsed="false">
      <c r="A585" s="955"/>
      <c r="B585" s="359"/>
      <c r="C585" s="662"/>
      <c r="D585" s="359"/>
      <c r="E585" s="252"/>
      <c r="F585" s="50"/>
      <c r="G585" s="50"/>
      <c r="H585" s="360"/>
      <c r="I585" s="360"/>
      <c r="J585" s="360"/>
      <c r="K585" s="360"/>
      <c r="L585" s="360"/>
      <c r="M585" s="360"/>
      <c r="N585" s="360"/>
      <c r="O585" s="963"/>
      <c r="P585" s="963"/>
      <c r="Q585" s="963"/>
      <c r="R585" s="65" t="s">
        <v>406</v>
      </c>
      <c r="S585" s="90" t="n">
        <v>1141</v>
      </c>
      <c r="T585" s="90" t="n">
        <v>635</v>
      </c>
      <c r="U585" s="78" t="n">
        <f aca="false">T585-S585</f>
        <v>-506</v>
      </c>
      <c r="V585" s="940"/>
      <c r="W585" s="909"/>
      <c r="X585" s="909"/>
      <c r="Y585" s="910"/>
    </row>
    <row r="586" s="911" customFormat="true" ht="21.75" hidden="false" customHeight="true" outlineLevel="0" collapsed="false">
      <c r="A586" s="955"/>
      <c r="B586" s="359"/>
      <c r="C586" s="662"/>
      <c r="D586" s="359"/>
      <c r="E586" s="252"/>
      <c r="F586" s="50"/>
      <c r="G586" s="50"/>
      <c r="H586" s="360"/>
      <c r="I586" s="360"/>
      <c r="J586" s="360"/>
      <c r="K586" s="360"/>
      <c r="L586" s="360"/>
      <c r="M586" s="360"/>
      <c r="N586" s="360"/>
      <c r="O586" s="963"/>
      <c r="P586" s="963"/>
      <c r="Q586" s="963"/>
      <c r="R586" s="65" t="s">
        <v>405</v>
      </c>
      <c r="S586" s="90" t="n">
        <v>570</v>
      </c>
      <c r="T586" s="90" t="n">
        <v>345</v>
      </c>
      <c r="U586" s="78" t="n">
        <f aca="false">T586-S586</f>
        <v>-225</v>
      </c>
      <c r="V586" s="940"/>
      <c r="W586" s="909"/>
      <c r="X586" s="909"/>
      <c r="Y586" s="910"/>
    </row>
    <row r="587" s="911" customFormat="true" ht="21.75" hidden="false" customHeight="true" outlineLevel="0" collapsed="false">
      <c r="A587" s="955"/>
      <c r="B587" s="359"/>
      <c r="C587" s="662"/>
      <c r="D587" s="359"/>
      <c r="E587" s="252"/>
      <c r="F587" s="50"/>
      <c r="G587" s="50"/>
      <c r="H587" s="360"/>
      <c r="I587" s="360"/>
      <c r="J587" s="360"/>
      <c r="K587" s="360"/>
      <c r="L587" s="360"/>
      <c r="M587" s="360"/>
      <c r="N587" s="360"/>
      <c r="O587" s="963"/>
      <c r="P587" s="963"/>
      <c r="Q587" s="963"/>
      <c r="R587" s="473" t="s">
        <v>58</v>
      </c>
      <c r="S587" s="473"/>
      <c r="T587" s="473"/>
      <c r="U587" s="473"/>
      <c r="V587" s="924"/>
      <c r="W587" s="909"/>
      <c r="X587" s="909"/>
      <c r="Y587" s="910"/>
    </row>
    <row r="588" s="911" customFormat="true" ht="34.5" hidden="false" customHeight="true" outlineLevel="0" collapsed="false">
      <c r="A588" s="955"/>
      <c r="B588" s="359"/>
      <c r="C588" s="662"/>
      <c r="D588" s="359"/>
      <c r="E588" s="252"/>
      <c r="F588" s="50"/>
      <c r="G588" s="50"/>
      <c r="H588" s="360"/>
      <c r="I588" s="360"/>
      <c r="J588" s="360"/>
      <c r="K588" s="360"/>
      <c r="L588" s="360"/>
      <c r="M588" s="360"/>
      <c r="N588" s="360"/>
      <c r="O588" s="963"/>
      <c r="P588" s="963"/>
      <c r="Q588" s="963"/>
      <c r="R588" s="65" t="s">
        <v>430</v>
      </c>
      <c r="S588" s="59" t="n">
        <f aca="false">(S578/S583)*1000</f>
        <v>11549.8288204171</v>
      </c>
      <c r="T588" s="59" t="n">
        <f aca="false">(T578/T583)*1000</f>
        <v>10017.0463791701</v>
      </c>
      <c r="U588" s="59" t="n">
        <f aca="false">T588-S588</f>
        <v>-1532.782441247</v>
      </c>
      <c r="V588" s="59"/>
      <c r="W588" s="965"/>
      <c r="X588" s="965"/>
      <c r="Y588" s="910"/>
    </row>
    <row r="589" s="911" customFormat="true" ht="46.5" hidden="false" customHeight="true" outlineLevel="0" collapsed="false">
      <c r="A589" s="955"/>
      <c r="B589" s="359"/>
      <c r="C589" s="662"/>
      <c r="D589" s="359"/>
      <c r="E589" s="252"/>
      <c r="F589" s="50"/>
      <c r="G589" s="50"/>
      <c r="H589" s="360"/>
      <c r="I589" s="360"/>
      <c r="J589" s="360"/>
      <c r="K589" s="360"/>
      <c r="L589" s="360"/>
      <c r="M589" s="360"/>
      <c r="N589" s="360"/>
      <c r="O589" s="963"/>
      <c r="P589" s="963"/>
      <c r="Q589" s="963"/>
      <c r="R589" s="65" t="s">
        <v>409</v>
      </c>
      <c r="S589" s="59" t="n">
        <f aca="false">(S579/S583)*1000</f>
        <v>8084.8428260193</v>
      </c>
      <c r="T589" s="59" t="n">
        <f aca="false">(T579/T583)*1000</f>
        <v>7579.983726607</v>
      </c>
      <c r="U589" s="59" t="n">
        <f aca="false">T589-S589</f>
        <v>-504.859099412299</v>
      </c>
      <c r="V589" s="59"/>
      <c r="W589" s="965"/>
      <c r="X589" s="965"/>
      <c r="Y589" s="910"/>
    </row>
    <row r="590" s="911" customFormat="true" ht="42.75" hidden="false" customHeight="true" outlineLevel="0" collapsed="false">
      <c r="A590" s="955"/>
      <c r="B590" s="359"/>
      <c r="C590" s="662"/>
      <c r="D590" s="359"/>
      <c r="E590" s="252"/>
      <c r="F590" s="50"/>
      <c r="G590" s="50"/>
      <c r="H590" s="360"/>
      <c r="I590" s="360"/>
      <c r="J590" s="360"/>
      <c r="K590" s="360"/>
      <c r="L590" s="360"/>
      <c r="M590" s="360"/>
      <c r="N590" s="360"/>
      <c r="O590" s="963"/>
      <c r="P590" s="963"/>
      <c r="Q590" s="963"/>
      <c r="R590" s="65" t="s">
        <v>410</v>
      </c>
      <c r="S590" s="59" t="n">
        <f aca="false">(S580/S585)*1000</f>
        <v>9991.23575810693</v>
      </c>
      <c r="T590" s="59" t="n">
        <f aca="false">(T580/T585)*1000</f>
        <v>6806.92913385827</v>
      </c>
      <c r="U590" s="59" t="n">
        <f aca="false">T590-S590</f>
        <v>-3184.30662424866</v>
      </c>
      <c r="V590" s="59"/>
      <c r="W590" s="965"/>
      <c r="X590" s="965"/>
      <c r="Y590" s="910"/>
    </row>
    <row r="591" s="911" customFormat="true" ht="36" hidden="false" customHeight="true" outlineLevel="0" collapsed="false">
      <c r="A591" s="955"/>
      <c r="B591" s="359"/>
      <c r="C591" s="662"/>
      <c r="D591" s="359"/>
      <c r="E591" s="252"/>
      <c r="F591" s="50"/>
      <c r="G591" s="50"/>
      <c r="H591" s="360"/>
      <c r="I591" s="360"/>
      <c r="J591" s="360"/>
      <c r="K591" s="360"/>
      <c r="L591" s="360"/>
      <c r="M591" s="360"/>
      <c r="N591" s="360"/>
      <c r="O591" s="963"/>
      <c r="P591" s="963"/>
      <c r="Q591" s="963"/>
      <c r="R591" s="65" t="s">
        <v>412</v>
      </c>
      <c r="S591" s="59" t="n">
        <f aca="false">(S581/S585)*1000</f>
        <v>6993.86503067485</v>
      </c>
      <c r="T591" s="59" t="n">
        <f aca="false">(T581/T585)*1000</f>
        <v>5760.7874015748</v>
      </c>
      <c r="U591" s="59" t="n">
        <f aca="false">T591-S591</f>
        <v>-1233.07762910004</v>
      </c>
      <c r="V591" s="59"/>
      <c r="W591" s="965"/>
      <c r="X591" s="965"/>
      <c r="Y591" s="910"/>
    </row>
    <row r="592" s="911" customFormat="true" ht="21.75" hidden="false" customHeight="true" outlineLevel="0" collapsed="false">
      <c r="A592" s="955"/>
      <c r="B592" s="359"/>
      <c r="C592" s="662"/>
      <c r="D592" s="359"/>
      <c r="E592" s="252"/>
      <c r="F592" s="50"/>
      <c r="G592" s="50"/>
      <c r="H592" s="360"/>
      <c r="I592" s="360"/>
      <c r="J592" s="360"/>
      <c r="K592" s="360"/>
      <c r="L592" s="360"/>
      <c r="M592" s="360"/>
      <c r="N592" s="360"/>
      <c r="O592" s="963"/>
      <c r="P592" s="963"/>
      <c r="Q592" s="963"/>
      <c r="R592" s="473" t="s">
        <v>60</v>
      </c>
      <c r="S592" s="473"/>
      <c r="T592" s="473"/>
      <c r="U592" s="473"/>
      <c r="V592" s="924"/>
      <c r="W592" s="909"/>
      <c r="X592" s="909"/>
      <c r="Y592" s="910"/>
    </row>
    <row r="593" s="911" customFormat="true" ht="58.5" hidden="false" customHeight="true" outlineLevel="0" collapsed="false">
      <c r="A593" s="955"/>
      <c r="B593" s="359"/>
      <c r="C593" s="662"/>
      <c r="D593" s="359"/>
      <c r="E593" s="252"/>
      <c r="F593" s="50"/>
      <c r="G593" s="50"/>
      <c r="H593" s="360"/>
      <c r="I593" s="360"/>
      <c r="J593" s="360"/>
      <c r="K593" s="360"/>
      <c r="L593" s="360"/>
      <c r="M593" s="360"/>
      <c r="N593" s="360"/>
      <c r="O593" s="963"/>
      <c r="P593" s="963"/>
      <c r="Q593" s="963"/>
      <c r="R593" s="65" t="s">
        <v>413</v>
      </c>
      <c r="S593" s="87" t="n">
        <v>100</v>
      </c>
      <c r="T593" s="87" t="n">
        <v>106</v>
      </c>
      <c r="U593" s="87" t="n">
        <f aca="false">T593-S593</f>
        <v>6</v>
      </c>
      <c r="V593" s="940"/>
      <c r="W593" s="909"/>
      <c r="X593" s="909"/>
      <c r="Y593" s="910"/>
    </row>
    <row r="594" s="911" customFormat="true" ht="21.75" hidden="false" customHeight="true" outlineLevel="0" collapsed="false">
      <c r="A594" s="955"/>
      <c r="B594" s="359"/>
      <c r="C594" s="662"/>
      <c r="D594" s="359"/>
      <c r="E594" s="252"/>
      <c r="F594" s="50"/>
      <c r="G594" s="50"/>
      <c r="H594" s="360"/>
      <c r="I594" s="360"/>
      <c r="J594" s="360"/>
      <c r="K594" s="360"/>
      <c r="L594" s="360"/>
      <c r="M594" s="360"/>
      <c r="N594" s="360"/>
      <c r="O594" s="963"/>
      <c r="P594" s="963"/>
      <c r="Q594" s="963"/>
      <c r="R594" s="103" t="s">
        <v>432</v>
      </c>
      <c r="S594" s="922" t="n">
        <v>100</v>
      </c>
      <c r="T594" s="922" t="n">
        <v>107.1</v>
      </c>
      <c r="U594" s="922" t="n">
        <f aca="false">T594-S594</f>
        <v>7.09999999999999</v>
      </c>
      <c r="V594" s="966"/>
      <c r="W594" s="909"/>
      <c r="X594" s="909"/>
      <c r="Y594" s="910"/>
    </row>
    <row r="595" s="911" customFormat="true" ht="141" hidden="false" customHeight="true" outlineLevel="0" collapsed="false">
      <c r="A595" s="935" t="s">
        <v>459</v>
      </c>
      <c r="B595" s="935" t="s">
        <v>460</v>
      </c>
      <c r="C595" s="967" t="s">
        <v>48</v>
      </c>
      <c r="D595" s="935" t="s">
        <v>460</v>
      </c>
      <c r="E595" s="956"/>
      <c r="F595" s="951"/>
      <c r="G595" s="946"/>
      <c r="H595" s="945"/>
      <c r="I595" s="946"/>
      <c r="J595" s="946"/>
      <c r="K595" s="368"/>
      <c r="L595" s="947"/>
      <c r="M595" s="951"/>
      <c r="N595" s="951"/>
      <c r="O595" s="968"/>
      <c r="P595" s="968" t="s">
        <v>64</v>
      </c>
      <c r="Q595" s="968"/>
      <c r="R595" s="969" t="s">
        <v>461</v>
      </c>
      <c r="S595" s="969"/>
      <c r="T595" s="969"/>
      <c r="U595" s="969"/>
      <c r="V595" s="969"/>
      <c r="W595" s="970"/>
      <c r="X595" s="970"/>
      <c r="Y595" s="910"/>
    </row>
    <row r="596" s="911" customFormat="true" ht="264" hidden="false" customHeight="true" outlineLevel="0" collapsed="false">
      <c r="A596" s="935"/>
      <c r="B596" s="935"/>
      <c r="C596" s="967"/>
      <c r="D596" s="935"/>
      <c r="E596" s="257"/>
      <c r="F596" s="971"/>
      <c r="G596" s="226"/>
      <c r="H596" s="932"/>
      <c r="I596" s="932"/>
      <c r="J596" s="932"/>
      <c r="K596" s="932"/>
      <c r="L596" s="932"/>
      <c r="M596" s="932"/>
      <c r="N596" s="932"/>
      <c r="O596" s="972"/>
      <c r="P596" s="972"/>
      <c r="Q596" s="972"/>
      <c r="R596" s="543"/>
      <c r="S596" s="544"/>
      <c r="T596" s="544"/>
      <c r="U596" s="544"/>
      <c r="V596" s="973"/>
      <c r="W596" s="537"/>
      <c r="X596" s="537"/>
      <c r="Y596" s="910"/>
    </row>
    <row r="597" s="911" customFormat="true" ht="40.5" hidden="false" customHeight="true" outlineLevel="0" collapsed="false">
      <c r="A597" s="896" t="s">
        <v>462</v>
      </c>
      <c r="B597" s="896"/>
      <c r="C597" s="896"/>
      <c r="D597" s="896"/>
      <c r="E597" s="896"/>
      <c r="F597" s="897" t="n">
        <f aca="false">F598</f>
        <v>300</v>
      </c>
      <c r="G597" s="897" t="n">
        <f aca="false">G598</f>
        <v>0</v>
      </c>
      <c r="H597" s="897" t="n">
        <f aca="false">H598</f>
        <v>0</v>
      </c>
      <c r="I597" s="897" t="n">
        <f aca="false">I598</f>
        <v>0</v>
      </c>
      <c r="J597" s="897" t="n">
        <f aca="false">J598</f>
        <v>0</v>
      </c>
      <c r="K597" s="897" t="n">
        <f aca="false">K598</f>
        <v>0</v>
      </c>
      <c r="L597" s="897" t="n">
        <f aca="false">L598</f>
        <v>0</v>
      </c>
      <c r="M597" s="897" t="n">
        <f aca="false">M598</f>
        <v>0</v>
      </c>
      <c r="N597" s="897" t="n">
        <f aca="false">N598</f>
        <v>0</v>
      </c>
      <c r="O597" s="897" t="n">
        <f aca="false">O598</f>
        <v>0</v>
      </c>
      <c r="P597" s="974"/>
      <c r="Q597" s="974"/>
      <c r="R597" s="975"/>
      <c r="S597" s="975"/>
      <c r="T597" s="975"/>
      <c r="U597" s="975"/>
      <c r="V597" s="975"/>
      <c r="W597" s="900"/>
      <c r="X597" s="900"/>
      <c r="Y597" s="910"/>
    </row>
    <row r="598" s="911" customFormat="true" ht="49.5" hidden="false" customHeight="true" outlineLevel="0" collapsed="false">
      <c r="A598" s="901" t="s">
        <v>463</v>
      </c>
      <c r="B598" s="901"/>
      <c r="C598" s="901"/>
      <c r="D598" s="901"/>
      <c r="E598" s="901"/>
      <c r="F598" s="903" t="n">
        <f aca="false">F599</f>
        <v>300</v>
      </c>
      <c r="G598" s="903" t="n">
        <f aca="false">G599</f>
        <v>0</v>
      </c>
      <c r="H598" s="903" t="n">
        <f aca="false">H599</f>
        <v>0</v>
      </c>
      <c r="I598" s="903" t="n">
        <f aca="false">I599</f>
        <v>0</v>
      </c>
      <c r="J598" s="903" t="n">
        <f aca="false">J599</f>
        <v>0</v>
      </c>
      <c r="K598" s="903" t="n">
        <f aca="false">K599</f>
        <v>0</v>
      </c>
      <c r="L598" s="903" t="n">
        <f aca="false">L599</f>
        <v>0</v>
      </c>
      <c r="M598" s="903" t="n">
        <f aca="false">M599</f>
        <v>0</v>
      </c>
      <c r="N598" s="903" t="n">
        <f aca="false">N599</f>
        <v>0</v>
      </c>
      <c r="O598" s="903" t="n">
        <f aca="false">O599</f>
        <v>0</v>
      </c>
      <c r="P598" s="904"/>
      <c r="Q598" s="903"/>
      <c r="R598" s="905"/>
      <c r="S598" s="905"/>
      <c r="T598" s="905"/>
      <c r="U598" s="905"/>
      <c r="V598" s="905"/>
      <c r="W598" s="906"/>
      <c r="X598" s="906"/>
      <c r="Y598" s="910"/>
    </row>
    <row r="599" s="911" customFormat="true" ht="81.75" hidden="false" customHeight="true" outlineLevel="0" collapsed="false">
      <c r="A599" s="359" t="s">
        <v>464</v>
      </c>
      <c r="B599" s="359" t="s">
        <v>246</v>
      </c>
      <c r="C599" s="360" t="s">
        <v>48</v>
      </c>
      <c r="D599" s="359" t="s">
        <v>246</v>
      </c>
      <c r="E599" s="932" t="s">
        <v>154</v>
      </c>
      <c r="F599" s="971" t="n">
        <v>300</v>
      </c>
      <c r="G599" s="971" t="n">
        <v>0</v>
      </c>
      <c r="H599" s="976" t="n">
        <f aca="false">I599+J599+K599</f>
        <v>0</v>
      </c>
      <c r="I599" s="971"/>
      <c r="J599" s="971"/>
      <c r="K599" s="971"/>
      <c r="L599" s="976" t="n">
        <f aca="false">M599+N599+O599</f>
        <v>0</v>
      </c>
      <c r="M599" s="971"/>
      <c r="N599" s="971"/>
      <c r="O599" s="977"/>
      <c r="P599" s="959" t="s">
        <v>64</v>
      </c>
      <c r="Q599" s="959"/>
      <c r="R599" s="978" t="s">
        <v>465</v>
      </c>
      <c r="S599" s="978"/>
      <c r="T599" s="978"/>
      <c r="U599" s="978"/>
      <c r="V599" s="979"/>
      <c r="W599" s="980"/>
      <c r="X599" s="980"/>
      <c r="Y599" s="910"/>
    </row>
    <row r="600" s="911" customFormat="true" ht="400.5" hidden="false" customHeight="true" outlineLevel="0" collapsed="false">
      <c r="A600" s="334" t="s">
        <v>466</v>
      </c>
      <c r="B600" s="334" t="s">
        <v>467</v>
      </c>
      <c r="C600" s="620" t="s">
        <v>48</v>
      </c>
      <c r="D600" s="334" t="s">
        <v>467</v>
      </c>
      <c r="E600" s="620" t="s">
        <v>468</v>
      </c>
      <c r="F600" s="360"/>
      <c r="G600" s="360"/>
      <c r="H600" s="981"/>
      <c r="I600" s="981"/>
      <c r="J600" s="981"/>
      <c r="K600" s="981"/>
      <c r="L600" s="981"/>
      <c r="M600" s="981"/>
      <c r="N600" s="981"/>
      <c r="O600" s="982"/>
      <c r="P600" s="982"/>
      <c r="Q600" s="982"/>
      <c r="R600" s="636" t="s">
        <v>469</v>
      </c>
      <c r="S600" s="636"/>
      <c r="T600" s="636"/>
      <c r="U600" s="636"/>
      <c r="V600" s="983"/>
      <c r="W600" s="984"/>
      <c r="X600" s="984"/>
      <c r="Y600" s="910"/>
    </row>
    <row r="601" s="911" customFormat="true" ht="54" hidden="false" customHeight="true" outlineLevel="0" collapsed="false">
      <c r="A601" s="896" t="s">
        <v>470</v>
      </c>
      <c r="B601" s="896"/>
      <c r="C601" s="896"/>
      <c r="D601" s="896"/>
      <c r="E601" s="896"/>
      <c r="F601" s="985" t="n">
        <f aca="false">F602</f>
        <v>22940.6</v>
      </c>
      <c r="G601" s="985" t="n">
        <f aca="false">G602</f>
        <v>4500</v>
      </c>
      <c r="H601" s="985" t="n">
        <f aca="false">H602</f>
        <v>20929.8</v>
      </c>
      <c r="I601" s="985" t="n">
        <f aca="false">I602</f>
        <v>0</v>
      </c>
      <c r="J601" s="985" t="n">
        <f aca="false">J602</f>
        <v>16178.9</v>
      </c>
      <c r="K601" s="985" t="n">
        <f aca="false">K602</f>
        <v>4750.9</v>
      </c>
      <c r="L601" s="985" t="n">
        <f aca="false">L602</f>
        <v>21325.4</v>
      </c>
      <c r="M601" s="985" t="n">
        <f aca="false">M602</f>
        <v>0</v>
      </c>
      <c r="N601" s="985" t="n">
        <f aca="false">N602</f>
        <v>16083.2</v>
      </c>
      <c r="O601" s="985" t="n">
        <f aca="false">O602</f>
        <v>5242.2</v>
      </c>
      <c r="P601" s="986"/>
      <c r="Q601" s="986"/>
      <c r="R601" s="975"/>
      <c r="S601" s="975"/>
      <c r="T601" s="975"/>
      <c r="U601" s="975"/>
      <c r="V601" s="975"/>
      <c r="W601" s="900"/>
      <c r="X601" s="900"/>
      <c r="Y601" s="910"/>
    </row>
    <row r="602" s="911" customFormat="true" ht="63" hidden="false" customHeight="true" outlineLevel="0" collapsed="false">
      <c r="A602" s="901" t="s">
        <v>471</v>
      </c>
      <c r="B602" s="901"/>
      <c r="C602" s="901"/>
      <c r="D602" s="901"/>
      <c r="E602" s="901"/>
      <c r="F602" s="987" t="n">
        <f aca="false">F603+F604+F621</f>
        <v>22940.6</v>
      </c>
      <c r="G602" s="987" t="n">
        <f aca="false">G604+G622</f>
        <v>4500</v>
      </c>
      <c r="H602" s="987" t="n">
        <f aca="false">H603+H604+H621+H622</f>
        <v>20929.8</v>
      </c>
      <c r="I602" s="987" t="n">
        <f aca="false">I603+I604+I621+I622</f>
        <v>0</v>
      </c>
      <c r="J602" s="987" t="n">
        <f aca="false">J603+J604+J621+J622</f>
        <v>16178.9</v>
      </c>
      <c r="K602" s="987" t="n">
        <f aca="false">K603+K604+K621+K622</f>
        <v>4750.9</v>
      </c>
      <c r="L602" s="987" t="n">
        <f aca="false">L603+L604+L621+L622</f>
        <v>21325.4</v>
      </c>
      <c r="M602" s="987" t="n">
        <f aca="false">M603+M604+M621+M622</f>
        <v>0</v>
      </c>
      <c r="N602" s="987" t="n">
        <f aca="false">N603+N604+N621+N622</f>
        <v>16083.2</v>
      </c>
      <c r="O602" s="987" t="n">
        <f aca="false">O603+O604+O621+O622</f>
        <v>5242.2</v>
      </c>
      <c r="P602" s="988"/>
      <c r="Q602" s="987"/>
      <c r="R602" s="905"/>
      <c r="S602" s="905"/>
      <c r="T602" s="905"/>
      <c r="U602" s="905"/>
      <c r="V602" s="905"/>
      <c r="W602" s="906"/>
      <c r="X602" s="906"/>
      <c r="Y602" s="910"/>
    </row>
    <row r="603" s="911" customFormat="true" ht="25.5" hidden="false" customHeight="true" outlineLevel="0" collapsed="false">
      <c r="A603" s="359" t="s">
        <v>472</v>
      </c>
      <c r="B603" s="359" t="s">
        <v>473</v>
      </c>
      <c r="C603" s="360" t="s">
        <v>372</v>
      </c>
      <c r="D603" s="359" t="s">
        <v>473</v>
      </c>
      <c r="E603" s="360" t="s">
        <v>154</v>
      </c>
      <c r="F603" s="364" t="n">
        <v>17051</v>
      </c>
      <c r="G603" s="907"/>
      <c r="H603" s="943" t="n">
        <f aca="false">I603+J603+K603</f>
        <v>12678.8</v>
      </c>
      <c r="I603" s="907" t="n">
        <v>0</v>
      </c>
      <c r="J603" s="907" t="n">
        <v>12678.8</v>
      </c>
      <c r="K603" s="907" t="n">
        <v>0</v>
      </c>
      <c r="L603" s="943" t="n">
        <f aca="false">M603+N603+O603</f>
        <v>12583.3</v>
      </c>
      <c r="M603" s="364" t="n">
        <v>0</v>
      </c>
      <c r="N603" s="364" t="n">
        <v>12583.3</v>
      </c>
      <c r="O603" s="366" t="n">
        <v>0</v>
      </c>
      <c r="P603" s="366" t="s">
        <v>64</v>
      </c>
      <c r="Q603" s="366"/>
      <c r="R603" s="80" t="s">
        <v>51</v>
      </c>
      <c r="S603" s="80"/>
      <c r="T603" s="80"/>
      <c r="U603" s="80"/>
      <c r="V603" s="989"/>
      <c r="W603" s="984"/>
      <c r="X603" s="984"/>
      <c r="Y603" s="910"/>
    </row>
    <row r="604" s="911" customFormat="true" ht="41.25" hidden="false" customHeight="true" outlineLevel="0" collapsed="false">
      <c r="A604" s="359"/>
      <c r="B604" s="359"/>
      <c r="C604" s="360"/>
      <c r="D604" s="359"/>
      <c r="E604" s="360" t="s">
        <v>24</v>
      </c>
      <c r="F604" s="364"/>
      <c r="G604" s="907" t="n">
        <v>2500</v>
      </c>
      <c r="H604" s="943" t="n">
        <f aca="false">I604+J604+K604</f>
        <v>2500</v>
      </c>
      <c r="I604" s="907" t="n">
        <v>0</v>
      </c>
      <c r="J604" s="907" t="n">
        <v>0</v>
      </c>
      <c r="K604" s="907" t="n">
        <v>2500</v>
      </c>
      <c r="L604" s="943" t="n">
        <f aca="false">M604+N604+O604</f>
        <v>3047</v>
      </c>
      <c r="M604" s="364" t="n">
        <v>0</v>
      </c>
      <c r="N604" s="364" t="n">
        <v>0</v>
      </c>
      <c r="O604" s="366" t="n">
        <v>3047</v>
      </c>
      <c r="P604" s="366"/>
      <c r="Q604" s="366"/>
      <c r="R604" s="990" t="s">
        <v>453</v>
      </c>
      <c r="S604" s="78" t="n">
        <v>18879</v>
      </c>
      <c r="T604" s="78" t="n">
        <v>15278</v>
      </c>
      <c r="U604" s="78" t="n">
        <f aca="false">T604-S604</f>
        <v>-3601</v>
      </c>
      <c r="V604" s="991"/>
      <c r="W604" s="984"/>
      <c r="X604" s="984"/>
      <c r="Y604" s="910"/>
    </row>
    <row r="605" s="911" customFormat="true" ht="41.25" hidden="false" customHeight="true" outlineLevel="0" collapsed="false">
      <c r="A605" s="359"/>
      <c r="B605" s="359"/>
      <c r="C605" s="360"/>
      <c r="D605" s="359"/>
      <c r="E605" s="360"/>
      <c r="F605" s="364"/>
      <c r="G605" s="907"/>
      <c r="H605" s="943"/>
      <c r="I605" s="907"/>
      <c r="J605" s="907"/>
      <c r="K605" s="907"/>
      <c r="L605" s="943"/>
      <c r="M605" s="364"/>
      <c r="N605" s="364"/>
      <c r="O605" s="992"/>
      <c r="P605" s="992"/>
      <c r="Q605" s="992"/>
      <c r="R605" s="990" t="s">
        <v>458</v>
      </c>
      <c r="S605" s="78" t="n">
        <v>16513.4</v>
      </c>
      <c r="T605" s="78" t="n">
        <v>12037</v>
      </c>
      <c r="U605" s="78" t="n">
        <f aca="false">T605-S605</f>
        <v>-4476.4</v>
      </c>
      <c r="V605" s="991"/>
      <c r="W605" s="984"/>
      <c r="X605" s="984"/>
      <c r="Y605" s="910"/>
    </row>
    <row r="606" s="911" customFormat="true" ht="41.25" hidden="false" customHeight="true" outlineLevel="0" collapsed="false">
      <c r="A606" s="359"/>
      <c r="B606" s="359"/>
      <c r="C606" s="360"/>
      <c r="D606" s="359"/>
      <c r="E606" s="360"/>
      <c r="F606" s="364"/>
      <c r="G606" s="907"/>
      <c r="H606" s="943"/>
      <c r="I606" s="907"/>
      <c r="J606" s="907"/>
      <c r="K606" s="907"/>
      <c r="L606" s="943"/>
      <c r="M606" s="364"/>
      <c r="N606" s="364"/>
      <c r="O606" s="992"/>
      <c r="P606" s="992"/>
      <c r="Q606" s="992"/>
      <c r="R606" s="990" t="s">
        <v>474</v>
      </c>
      <c r="S606" s="78" t="n">
        <v>672</v>
      </c>
      <c r="T606" s="78" t="n">
        <v>546.3</v>
      </c>
      <c r="U606" s="78" t="n">
        <f aca="false">T606-S606</f>
        <v>-125.7</v>
      </c>
      <c r="V606" s="991"/>
      <c r="W606" s="984"/>
      <c r="X606" s="984"/>
      <c r="Y606" s="910"/>
    </row>
    <row r="607" s="911" customFormat="true" ht="41.25" hidden="false" customHeight="true" outlineLevel="0" collapsed="false">
      <c r="A607" s="359"/>
      <c r="B607" s="359"/>
      <c r="C607" s="360"/>
      <c r="D607" s="359"/>
      <c r="E607" s="360"/>
      <c r="F607" s="364"/>
      <c r="G607" s="907"/>
      <c r="H607" s="943"/>
      <c r="I607" s="907"/>
      <c r="J607" s="907"/>
      <c r="K607" s="907"/>
      <c r="L607" s="943"/>
      <c r="M607" s="364"/>
      <c r="N607" s="364"/>
      <c r="O607" s="992"/>
      <c r="P607" s="992"/>
      <c r="Q607" s="992"/>
      <c r="R607" s="990" t="s">
        <v>403</v>
      </c>
      <c r="S607" s="78" t="n">
        <v>537.6</v>
      </c>
      <c r="T607" s="78" t="n">
        <v>546.3</v>
      </c>
      <c r="U607" s="78" t="n">
        <f aca="false">T607-S607</f>
        <v>8.69999999999993</v>
      </c>
      <c r="V607" s="991"/>
      <c r="W607" s="984"/>
      <c r="X607" s="984"/>
      <c r="Y607" s="910"/>
    </row>
    <row r="608" s="911" customFormat="true" ht="25.5" hidden="false" customHeight="true" outlineLevel="0" collapsed="false">
      <c r="A608" s="359"/>
      <c r="B608" s="359"/>
      <c r="C608" s="360"/>
      <c r="D608" s="359"/>
      <c r="E608" s="443"/>
      <c r="F608" s="443"/>
      <c r="G608" s="443"/>
      <c r="H608" s="957"/>
      <c r="I608" s="957"/>
      <c r="J608" s="957"/>
      <c r="K608" s="957"/>
      <c r="L608" s="957"/>
      <c r="M608" s="957"/>
      <c r="N608" s="957"/>
      <c r="O608" s="959"/>
      <c r="P608" s="959"/>
      <c r="Q608" s="959"/>
      <c r="R608" s="948" t="s">
        <v>55</v>
      </c>
      <c r="S608" s="948"/>
      <c r="T608" s="948"/>
      <c r="U608" s="948"/>
      <c r="V608" s="991"/>
      <c r="W608" s="984"/>
      <c r="X608" s="984"/>
      <c r="Y608" s="910"/>
    </row>
    <row r="609" s="911" customFormat="true" ht="36.75" hidden="false" customHeight="true" outlineLevel="0" collapsed="false">
      <c r="A609" s="359"/>
      <c r="B609" s="359"/>
      <c r="C609" s="360"/>
      <c r="D609" s="359"/>
      <c r="E609" s="443"/>
      <c r="F609" s="443"/>
      <c r="G609" s="443"/>
      <c r="H609" s="957"/>
      <c r="I609" s="957"/>
      <c r="J609" s="957"/>
      <c r="K609" s="957"/>
      <c r="L609" s="957"/>
      <c r="M609" s="957"/>
      <c r="N609" s="957"/>
      <c r="O609" s="959"/>
      <c r="P609" s="959"/>
      <c r="Q609" s="959"/>
      <c r="R609" s="990" t="s">
        <v>438</v>
      </c>
      <c r="S609" s="90" t="n">
        <v>1400</v>
      </c>
      <c r="T609" s="90" t="n">
        <v>1231</v>
      </c>
      <c r="U609" s="78" t="n">
        <f aca="false">T609-S609</f>
        <v>-169</v>
      </c>
      <c r="V609" s="991"/>
      <c r="W609" s="984"/>
      <c r="X609" s="984"/>
      <c r="Y609" s="910"/>
    </row>
    <row r="610" s="911" customFormat="true" ht="21.75" hidden="false" customHeight="true" outlineLevel="0" collapsed="false">
      <c r="A610" s="359"/>
      <c r="B610" s="359"/>
      <c r="C610" s="360"/>
      <c r="D610" s="359"/>
      <c r="E610" s="443"/>
      <c r="F610" s="443"/>
      <c r="G610" s="443"/>
      <c r="H610" s="957"/>
      <c r="I610" s="957"/>
      <c r="J610" s="957"/>
      <c r="K610" s="957"/>
      <c r="L610" s="957"/>
      <c r="M610" s="957"/>
      <c r="N610" s="957"/>
      <c r="O610" s="959"/>
      <c r="P610" s="959"/>
      <c r="Q610" s="959"/>
      <c r="R610" s="990" t="s">
        <v>405</v>
      </c>
      <c r="S610" s="90" t="n">
        <v>700</v>
      </c>
      <c r="T610" s="90" t="n">
        <v>629</v>
      </c>
      <c r="U610" s="78" t="n">
        <f aca="false">T610-S610</f>
        <v>-71</v>
      </c>
      <c r="V610" s="991"/>
      <c r="W610" s="984"/>
      <c r="X610" s="984"/>
      <c r="Y610" s="910"/>
    </row>
    <row r="611" s="911" customFormat="true" ht="36.75" hidden="false" customHeight="true" outlineLevel="0" collapsed="false">
      <c r="A611" s="359"/>
      <c r="B611" s="359"/>
      <c r="C611" s="360"/>
      <c r="D611" s="359"/>
      <c r="E611" s="443"/>
      <c r="F611" s="443"/>
      <c r="G611" s="443"/>
      <c r="H611" s="957"/>
      <c r="I611" s="957"/>
      <c r="J611" s="957"/>
      <c r="K611" s="957"/>
      <c r="L611" s="957"/>
      <c r="M611" s="957"/>
      <c r="N611" s="957"/>
      <c r="O611" s="959"/>
      <c r="P611" s="959"/>
      <c r="Q611" s="959"/>
      <c r="R611" s="990" t="s">
        <v>406</v>
      </c>
      <c r="S611" s="90" t="n">
        <v>80</v>
      </c>
      <c r="T611" s="90" t="n">
        <v>72</v>
      </c>
      <c r="U611" s="78" t="n">
        <f aca="false">T611-S611</f>
        <v>-8</v>
      </c>
      <c r="V611" s="991"/>
      <c r="W611" s="984"/>
      <c r="X611" s="984"/>
      <c r="Y611" s="910"/>
    </row>
    <row r="612" s="911" customFormat="true" ht="18.75" hidden="false" customHeight="true" outlineLevel="0" collapsed="false">
      <c r="A612" s="359"/>
      <c r="B612" s="359"/>
      <c r="C612" s="360"/>
      <c r="D612" s="359"/>
      <c r="E612" s="443"/>
      <c r="F612" s="443"/>
      <c r="G612" s="443"/>
      <c r="H612" s="957"/>
      <c r="I612" s="957"/>
      <c r="J612" s="957"/>
      <c r="K612" s="957"/>
      <c r="L612" s="957"/>
      <c r="M612" s="957"/>
      <c r="N612" s="957"/>
      <c r="O612" s="959"/>
      <c r="P612" s="959"/>
      <c r="Q612" s="959"/>
      <c r="R612" s="990" t="s">
        <v>405</v>
      </c>
      <c r="S612" s="90" t="n">
        <v>40</v>
      </c>
      <c r="T612" s="90" t="n">
        <v>32</v>
      </c>
      <c r="U612" s="78" t="n">
        <f aca="false">T612-S612</f>
        <v>-8</v>
      </c>
      <c r="V612" s="991"/>
      <c r="W612" s="984"/>
      <c r="X612" s="984"/>
      <c r="Y612" s="910"/>
    </row>
    <row r="613" s="911" customFormat="true" ht="25.5" hidden="false" customHeight="true" outlineLevel="0" collapsed="false">
      <c r="A613" s="359"/>
      <c r="B613" s="359"/>
      <c r="C613" s="360"/>
      <c r="D613" s="359"/>
      <c r="E613" s="443"/>
      <c r="F613" s="443"/>
      <c r="G613" s="443"/>
      <c r="H613" s="957"/>
      <c r="I613" s="957"/>
      <c r="J613" s="957"/>
      <c r="K613" s="957"/>
      <c r="L613" s="957"/>
      <c r="M613" s="957"/>
      <c r="N613" s="957"/>
      <c r="O613" s="959"/>
      <c r="P613" s="959"/>
      <c r="Q613" s="959"/>
      <c r="R613" s="948" t="s">
        <v>58</v>
      </c>
      <c r="S613" s="948"/>
      <c r="T613" s="948"/>
      <c r="U613" s="948"/>
      <c r="V613" s="991"/>
      <c r="W613" s="984"/>
      <c r="X613" s="984"/>
      <c r="Y613" s="910"/>
    </row>
    <row r="614" s="911" customFormat="true" ht="43.5" hidden="false" customHeight="true" outlineLevel="0" collapsed="false">
      <c r="A614" s="359"/>
      <c r="B614" s="359"/>
      <c r="C614" s="360"/>
      <c r="D614" s="359"/>
      <c r="E614" s="443"/>
      <c r="F614" s="443"/>
      <c r="G614" s="443"/>
      <c r="H614" s="957"/>
      <c r="I614" s="957"/>
      <c r="J614" s="957"/>
      <c r="K614" s="957"/>
      <c r="L614" s="957"/>
      <c r="M614" s="957"/>
      <c r="N614" s="957"/>
      <c r="O614" s="959"/>
      <c r="P614" s="959"/>
      <c r="Q614" s="959"/>
      <c r="R614" s="65" t="s">
        <v>430</v>
      </c>
      <c r="S614" s="59" t="n">
        <f aca="false">(S604/S609)*1000</f>
        <v>13485</v>
      </c>
      <c r="T614" s="59" t="n">
        <f aca="false">(T604/T609)*1000</f>
        <v>12411.0479285134</v>
      </c>
      <c r="U614" s="59" t="n">
        <f aca="false">T614-S614</f>
        <v>-1073.9520714866</v>
      </c>
      <c r="V614" s="993"/>
      <c r="W614" s="994"/>
      <c r="X614" s="994"/>
      <c r="Y614" s="910"/>
    </row>
    <row r="615" s="911" customFormat="true" ht="42" hidden="false" customHeight="true" outlineLevel="0" collapsed="false">
      <c r="A615" s="359"/>
      <c r="B615" s="359"/>
      <c r="C615" s="360"/>
      <c r="D615" s="359"/>
      <c r="E615" s="443"/>
      <c r="F615" s="443"/>
      <c r="G615" s="443"/>
      <c r="H615" s="957"/>
      <c r="I615" s="957"/>
      <c r="J615" s="957"/>
      <c r="K615" s="957"/>
      <c r="L615" s="957"/>
      <c r="M615" s="957"/>
      <c r="N615" s="957"/>
      <c r="O615" s="959"/>
      <c r="P615" s="959"/>
      <c r="Q615" s="959"/>
      <c r="R615" s="132" t="s">
        <v>409</v>
      </c>
      <c r="S615" s="59" t="n">
        <f aca="false">(S605/S609)*1000</f>
        <v>11795.2857142857</v>
      </c>
      <c r="T615" s="59" t="n">
        <f aca="false">(T605/T609)*1000</f>
        <v>9778.22908204712</v>
      </c>
      <c r="U615" s="59" t="n">
        <f aca="false">T615-S615</f>
        <v>-2017.0566322386</v>
      </c>
      <c r="V615" s="993"/>
      <c r="W615" s="994"/>
      <c r="X615" s="994"/>
      <c r="Y615" s="910"/>
    </row>
    <row r="616" s="911" customFormat="true" ht="40.5" hidden="false" customHeight="true" outlineLevel="0" collapsed="false">
      <c r="A616" s="359"/>
      <c r="B616" s="359"/>
      <c r="C616" s="360"/>
      <c r="D616" s="359"/>
      <c r="E616" s="443"/>
      <c r="F616" s="443"/>
      <c r="G616" s="443"/>
      <c r="H616" s="957"/>
      <c r="I616" s="957"/>
      <c r="J616" s="957"/>
      <c r="K616" s="957"/>
      <c r="L616" s="957"/>
      <c r="M616" s="957"/>
      <c r="N616" s="957"/>
      <c r="O616" s="959"/>
      <c r="P616" s="959"/>
      <c r="Q616" s="959"/>
      <c r="R616" s="65" t="s">
        <v>449</v>
      </c>
      <c r="S616" s="59" t="n">
        <f aca="false">(S606/S611)*1000</f>
        <v>8400</v>
      </c>
      <c r="T616" s="59" t="n">
        <f aca="false">(T606/T611)*1000</f>
        <v>7587.5</v>
      </c>
      <c r="U616" s="59" t="n">
        <f aca="false">T616-S616</f>
        <v>-812.500000000001</v>
      </c>
      <c r="V616" s="993"/>
      <c r="W616" s="994"/>
      <c r="X616" s="994"/>
      <c r="Y616" s="910"/>
    </row>
    <row r="617" s="911" customFormat="true" ht="47.25" hidden="false" customHeight="true" outlineLevel="0" collapsed="false">
      <c r="A617" s="359"/>
      <c r="B617" s="359"/>
      <c r="C617" s="360"/>
      <c r="D617" s="359"/>
      <c r="E617" s="443"/>
      <c r="F617" s="443"/>
      <c r="G617" s="443"/>
      <c r="H617" s="957"/>
      <c r="I617" s="957"/>
      <c r="J617" s="957"/>
      <c r="K617" s="957"/>
      <c r="L617" s="957"/>
      <c r="M617" s="957"/>
      <c r="N617" s="957"/>
      <c r="O617" s="959"/>
      <c r="P617" s="959"/>
      <c r="Q617" s="959"/>
      <c r="R617" s="132" t="s">
        <v>412</v>
      </c>
      <c r="S617" s="59" t="n">
        <f aca="false">(S607/S611)*1000</f>
        <v>6720</v>
      </c>
      <c r="T617" s="59" t="n">
        <f aca="false">(T607/T611)*1000</f>
        <v>7587.5</v>
      </c>
      <c r="U617" s="59" t="n">
        <f aca="false">T617-S617</f>
        <v>867.499999999998</v>
      </c>
      <c r="V617" s="993"/>
      <c r="W617" s="994"/>
      <c r="X617" s="994"/>
      <c r="Y617" s="910"/>
    </row>
    <row r="618" s="911" customFormat="true" ht="25.5" hidden="false" customHeight="true" outlineLevel="0" collapsed="false">
      <c r="A618" s="359"/>
      <c r="B618" s="359"/>
      <c r="C618" s="360"/>
      <c r="D618" s="359"/>
      <c r="E618" s="443"/>
      <c r="F618" s="443"/>
      <c r="G618" s="443"/>
      <c r="H618" s="957"/>
      <c r="I618" s="957"/>
      <c r="J618" s="957"/>
      <c r="K618" s="957"/>
      <c r="L618" s="957"/>
      <c r="M618" s="957"/>
      <c r="N618" s="957"/>
      <c r="O618" s="959"/>
      <c r="P618" s="959"/>
      <c r="Q618" s="959"/>
      <c r="R618" s="948" t="s">
        <v>60</v>
      </c>
      <c r="S618" s="948"/>
      <c r="T618" s="948"/>
      <c r="U618" s="948"/>
      <c r="V618" s="991"/>
      <c r="W618" s="984"/>
      <c r="X618" s="984"/>
      <c r="Y618" s="910"/>
    </row>
    <row r="619" s="911" customFormat="true" ht="56.25" hidden="false" customHeight="true" outlineLevel="0" collapsed="false">
      <c r="A619" s="359"/>
      <c r="B619" s="359"/>
      <c r="C619" s="360"/>
      <c r="D619" s="359"/>
      <c r="E619" s="443"/>
      <c r="F619" s="443"/>
      <c r="G619" s="443"/>
      <c r="H619" s="957"/>
      <c r="I619" s="957"/>
      <c r="J619" s="957"/>
      <c r="K619" s="957"/>
      <c r="L619" s="957"/>
      <c r="M619" s="957"/>
      <c r="N619" s="957"/>
      <c r="O619" s="959"/>
      <c r="P619" s="959"/>
      <c r="Q619" s="959"/>
      <c r="R619" s="65" t="s">
        <v>413</v>
      </c>
      <c r="S619" s="87" t="n">
        <v>100</v>
      </c>
      <c r="T619" s="87" t="n">
        <v>131.6</v>
      </c>
      <c r="U619" s="59" t="n">
        <f aca="false">T619-S619</f>
        <v>31.6</v>
      </c>
      <c r="V619" s="991"/>
      <c r="W619" s="984"/>
      <c r="X619" s="984"/>
      <c r="Y619" s="910"/>
    </row>
    <row r="620" s="911" customFormat="true" ht="21.75" hidden="false" customHeight="true" outlineLevel="0" collapsed="false">
      <c r="A620" s="359"/>
      <c r="B620" s="359"/>
      <c r="C620" s="360"/>
      <c r="D620" s="359"/>
      <c r="E620" s="443"/>
      <c r="F620" s="443"/>
      <c r="G620" s="443"/>
      <c r="H620" s="360"/>
      <c r="I620" s="360"/>
      <c r="J620" s="360"/>
      <c r="K620" s="360"/>
      <c r="L620" s="360"/>
      <c r="M620" s="360"/>
      <c r="N620" s="360"/>
      <c r="O620" s="963"/>
      <c r="P620" s="963"/>
      <c r="Q620" s="963"/>
      <c r="R620" s="132" t="s">
        <v>432</v>
      </c>
      <c r="S620" s="87" t="n">
        <v>100</v>
      </c>
      <c r="T620" s="87" t="n">
        <v>135.2</v>
      </c>
      <c r="U620" s="59" t="n">
        <f aca="false">T620-S620</f>
        <v>35.2</v>
      </c>
      <c r="V620" s="940"/>
      <c r="W620" s="909"/>
      <c r="X620" s="909"/>
      <c r="Y620" s="910"/>
    </row>
    <row r="621" s="911" customFormat="true" ht="42.75" hidden="false" customHeight="true" outlineLevel="0" collapsed="false">
      <c r="A621" s="334" t="s">
        <v>475</v>
      </c>
      <c r="B621" s="334" t="s">
        <v>476</v>
      </c>
      <c r="C621" s="657" t="s">
        <v>372</v>
      </c>
      <c r="D621" s="334" t="s">
        <v>476</v>
      </c>
      <c r="E621" s="620" t="s">
        <v>154</v>
      </c>
      <c r="F621" s="367" t="n">
        <v>5889.6</v>
      </c>
      <c r="G621" s="368" t="n">
        <v>0</v>
      </c>
      <c r="H621" s="947" t="n">
        <f aca="false">I621+J621+K621</f>
        <v>3500.1</v>
      </c>
      <c r="I621" s="368" t="n">
        <v>0</v>
      </c>
      <c r="J621" s="368" t="n">
        <v>3500.1</v>
      </c>
      <c r="K621" s="368" t="n">
        <v>0</v>
      </c>
      <c r="L621" s="947" t="n">
        <f aca="false">M621+N621+O621</f>
        <v>3499.9</v>
      </c>
      <c r="M621" s="367" t="n">
        <v>0</v>
      </c>
      <c r="N621" s="367" t="n">
        <v>3499.9</v>
      </c>
      <c r="O621" s="367" t="n">
        <v>0</v>
      </c>
      <c r="P621" s="367" t="s">
        <v>64</v>
      </c>
      <c r="Q621" s="367"/>
      <c r="R621" s="948" t="s">
        <v>51</v>
      </c>
      <c r="S621" s="948"/>
      <c r="T621" s="948"/>
      <c r="U621" s="948"/>
      <c r="V621" s="991"/>
      <c r="W621" s="984"/>
      <c r="X621" s="984"/>
      <c r="Y621" s="910"/>
    </row>
    <row r="622" s="911" customFormat="true" ht="39.75" hidden="false" customHeight="true" outlineLevel="0" collapsed="false">
      <c r="A622" s="334"/>
      <c r="B622" s="334"/>
      <c r="C622" s="657"/>
      <c r="D622" s="334"/>
      <c r="E622" s="360" t="s">
        <v>24</v>
      </c>
      <c r="F622" s="995"/>
      <c r="G622" s="996" t="n">
        <v>2000</v>
      </c>
      <c r="H622" s="957" t="n">
        <f aca="false">K622</f>
        <v>2250.9</v>
      </c>
      <c r="I622" s="957"/>
      <c r="J622" s="957"/>
      <c r="K622" s="957" t="n">
        <v>2250.9</v>
      </c>
      <c r="L622" s="957" t="n">
        <f aca="false">O622</f>
        <v>2195.2</v>
      </c>
      <c r="M622" s="957"/>
      <c r="N622" s="957"/>
      <c r="O622" s="957" t="n">
        <v>2195.2</v>
      </c>
      <c r="P622" s="957"/>
      <c r="Q622" s="957"/>
      <c r="R622" s="65" t="s">
        <v>453</v>
      </c>
      <c r="S622" s="78" t="n">
        <v>6881.6</v>
      </c>
      <c r="T622" s="78" t="n">
        <v>5053.8</v>
      </c>
      <c r="U622" s="59" t="n">
        <f aca="false">T622-S622</f>
        <v>-1827.8</v>
      </c>
      <c r="V622" s="991"/>
      <c r="W622" s="984"/>
      <c r="X622" s="984"/>
      <c r="Y622" s="910"/>
    </row>
    <row r="623" s="911" customFormat="true" ht="39.75" hidden="false" customHeight="true" outlineLevel="0" collapsed="false">
      <c r="A623" s="334"/>
      <c r="B623" s="334"/>
      <c r="C623" s="657"/>
      <c r="D623" s="334"/>
      <c r="E623" s="360"/>
      <c r="F623" s="995"/>
      <c r="G623" s="995"/>
      <c r="H623" s="981"/>
      <c r="I623" s="981"/>
      <c r="J623" s="981"/>
      <c r="K623" s="981"/>
      <c r="L623" s="981"/>
      <c r="M623" s="981"/>
      <c r="N623" s="981"/>
      <c r="O623" s="997"/>
      <c r="P623" s="997"/>
      <c r="Q623" s="997"/>
      <c r="R623" s="132" t="s">
        <v>409</v>
      </c>
      <c r="S623" s="78" t="n">
        <v>5083.2</v>
      </c>
      <c r="T623" s="78" t="n">
        <v>3499.9</v>
      </c>
      <c r="U623" s="59" t="n">
        <f aca="false">T623-S623</f>
        <v>-1583.3</v>
      </c>
      <c r="V623" s="991"/>
      <c r="W623" s="984"/>
      <c r="X623" s="984"/>
      <c r="Y623" s="910"/>
    </row>
    <row r="624" s="911" customFormat="true" ht="39.75" hidden="false" customHeight="true" outlineLevel="0" collapsed="false">
      <c r="A624" s="334"/>
      <c r="B624" s="334"/>
      <c r="C624" s="657"/>
      <c r="D624" s="334"/>
      <c r="E624" s="360"/>
      <c r="F624" s="995"/>
      <c r="G624" s="995"/>
      <c r="H624" s="981"/>
      <c r="I624" s="981"/>
      <c r="J624" s="981"/>
      <c r="K624" s="981"/>
      <c r="L624" s="981"/>
      <c r="M624" s="981"/>
      <c r="N624" s="981"/>
      <c r="O624" s="997"/>
      <c r="P624" s="997"/>
      <c r="Q624" s="997"/>
      <c r="R624" s="65" t="s">
        <v>474</v>
      </c>
      <c r="S624" s="78" t="n">
        <v>1008</v>
      </c>
      <c r="T624" s="78" t="n">
        <v>641.3</v>
      </c>
      <c r="U624" s="59" t="n">
        <f aca="false">T624-S624</f>
        <v>-366.7</v>
      </c>
      <c r="V624" s="991"/>
      <c r="W624" s="984"/>
      <c r="X624" s="984"/>
      <c r="Y624" s="910"/>
    </row>
    <row r="625" s="911" customFormat="true" ht="39.75" hidden="false" customHeight="true" outlineLevel="0" collapsed="false">
      <c r="A625" s="334"/>
      <c r="B625" s="334"/>
      <c r="C625" s="657"/>
      <c r="D625" s="334"/>
      <c r="E625" s="360"/>
      <c r="F625" s="995"/>
      <c r="G625" s="995"/>
      <c r="H625" s="981"/>
      <c r="I625" s="981"/>
      <c r="J625" s="981"/>
      <c r="K625" s="981"/>
      <c r="L625" s="981"/>
      <c r="M625" s="981"/>
      <c r="N625" s="981"/>
      <c r="O625" s="997"/>
      <c r="P625" s="997"/>
      <c r="Q625" s="997"/>
      <c r="R625" s="132" t="s">
        <v>412</v>
      </c>
      <c r="S625" s="78" t="n">
        <v>806.4</v>
      </c>
      <c r="T625" s="78" t="n">
        <v>0</v>
      </c>
      <c r="U625" s="59" t="n">
        <f aca="false">T625-S625</f>
        <v>-806.4</v>
      </c>
      <c r="V625" s="991"/>
      <c r="W625" s="984"/>
      <c r="X625" s="984"/>
      <c r="Y625" s="910"/>
    </row>
    <row r="626" s="911" customFormat="true" ht="25.5" hidden="false" customHeight="true" outlineLevel="0" collapsed="false">
      <c r="A626" s="334"/>
      <c r="B626" s="334"/>
      <c r="C626" s="657"/>
      <c r="D626" s="334"/>
      <c r="E626" s="998"/>
      <c r="F626" s="995"/>
      <c r="G626" s="995"/>
      <c r="H626" s="981"/>
      <c r="I626" s="981"/>
      <c r="J626" s="981"/>
      <c r="K626" s="981"/>
      <c r="L626" s="981"/>
      <c r="M626" s="981"/>
      <c r="N626" s="981"/>
      <c r="O626" s="997"/>
      <c r="P626" s="997"/>
      <c r="Q626" s="997"/>
      <c r="R626" s="948" t="s">
        <v>55</v>
      </c>
      <c r="S626" s="948"/>
      <c r="T626" s="948"/>
      <c r="U626" s="948"/>
      <c r="V626" s="991"/>
      <c r="W626" s="984"/>
      <c r="X626" s="984"/>
      <c r="Y626" s="910"/>
    </row>
    <row r="627" s="911" customFormat="true" ht="37.5" hidden="false" customHeight="true" outlineLevel="0" collapsed="false">
      <c r="A627" s="334"/>
      <c r="B627" s="334"/>
      <c r="C627" s="657"/>
      <c r="D627" s="334"/>
      <c r="E627" s="998"/>
      <c r="F627" s="995"/>
      <c r="G627" s="995"/>
      <c r="H627" s="981"/>
      <c r="I627" s="981"/>
      <c r="J627" s="981"/>
      <c r="K627" s="981"/>
      <c r="L627" s="981"/>
      <c r="M627" s="981"/>
      <c r="N627" s="981"/>
      <c r="O627" s="997"/>
      <c r="P627" s="997"/>
      <c r="Q627" s="997"/>
      <c r="R627" s="132" t="s">
        <v>438</v>
      </c>
      <c r="S627" s="90" t="n">
        <v>560</v>
      </c>
      <c r="T627" s="90" t="n">
        <v>506</v>
      </c>
      <c r="U627" s="59" t="n">
        <f aca="false">T627-S627</f>
        <v>-54</v>
      </c>
      <c r="V627" s="991"/>
      <c r="W627" s="984"/>
      <c r="X627" s="984"/>
      <c r="Y627" s="910"/>
    </row>
    <row r="628" s="911" customFormat="true" ht="27.75" hidden="false" customHeight="true" outlineLevel="0" collapsed="false">
      <c r="A628" s="334"/>
      <c r="B628" s="334"/>
      <c r="C628" s="657"/>
      <c r="D628" s="334"/>
      <c r="E628" s="998"/>
      <c r="F628" s="995"/>
      <c r="G628" s="995"/>
      <c r="H628" s="981"/>
      <c r="I628" s="981"/>
      <c r="J628" s="981"/>
      <c r="K628" s="981"/>
      <c r="L628" s="981"/>
      <c r="M628" s="981"/>
      <c r="N628" s="981"/>
      <c r="O628" s="997"/>
      <c r="P628" s="997"/>
      <c r="Q628" s="997"/>
      <c r="R628" s="132" t="s">
        <v>405</v>
      </c>
      <c r="S628" s="90" t="n">
        <v>280</v>
      </c>
      <c r="T628" s="90" t="n">
        <v>254</v>
      </c>
      <c r="U628" s="59" t="n">
        <f aca="false">T628-S628</f>
        <v>-26</v>
      </c>
      <c r="V628" s="991"/>
      <c r="W628" s="984"/>
      <c r="X628" s="984"/>
      <c r="Y628" s="910"/>
    </row>
    <row r="629" s="911" customFormat="true" ht="31.5" hidden="false" customHeight="true" outlineLevel="0" collapsed="false">
      <c r="A629" s="334"/>
      <c r="B629" s="334"/>
      <c r="C629" s="657"/>
      <c r="D629" s="334"/>
      <c r="E629" s="998"/>
      <c r="F629" s="995"/>
      <c r="G629" s="995"/>
      <c r="H629" s="981"/>
      <c r="I629" s="981"/>
      <c r="J629" s="981"/>
      <c r="K629" s="981"/>
      <c r="L629" s="981"/>
      <c r="M629" s="981"/>
      <c r="N629" s="981"/>
      <c r="O629" s="997"/>
      <c r="P629" s="997"/>
      <c r="Q629" s="997"/>
      <c r="R629" s="132" t="s">
        <v>406</v>
      </c>
      <c r="S629" s="90" t="n">
        <v>120</v>
      </c>
      <c r="T629" s="90" t="n">
        <v>86</v>
      </c>
      <c r="U629" s="59" t="n">
        <f aca="false">T629-S629</f>
        <v>-34</v>
      </c>
      <c r="V629" s="991"/>
      <c r="W629" s="984"/>
      <c r="X629" s="984"/>
      <c r="Y629" s="910"/>
    </row>
    <row r="630" s="911" customFormat="true" ht="15.75" hidden="false" customHeight="true" outlineLevel="0" collapsed="false">
      <c r="A630" s="334"/>
      <c r="B630" s="334"/>
      <c r="C630" s="657"/>
      <c r="D630" s="334"/>
      <c r="E630" s="998"/>
      <c r="F630" s="995"/>
      <c r="G630" s="995"/>
      <c r="H630" s="981"/>
      <c r="I630" s="981"/>
      <c r="J630" s="981"/>
      <c r="K630" s="981"/>
      <c r="L630" s="981"/>
      <c r="M630" s="981"/>
      <c r="N630" s="981"/>
      <c r="O630" s="997"/>
      <c r="P630" s="997"/>
      <c r="Q630" s="997"/>
      <c r="R630" s="132" t="s">
        <v>405</v>
      </c>
      <c r="S630" s="90" t="n">
        <v>60</v>
      </c>
      <c r="T630" s="90" t="n">
        <v>41</v>
      </c>
      <c r="U630" s="59" t="n">
        <f aca="false">T630-S630</f>
        <v>-19</v>
      </c>
      <c r="V630" s="991"/>
      <c r="W630" s="984"/>
      <c r="X630" s="984"/>
      <c r="Y630" s="910"/>
    </row>
    <row r="631" s="911" customFormat="true" ht="35.25" hidden="false" customHeight="true" outlineLevel="0" collapsed="false">
      <c r="A631" s="334"/>
      <c r="B631" s="334"/>
      <c r="C631" s="657"/>
      <c r="D631" s="334"/>
      <c r="E631" s="998"/>
      <c r="F631" s="995"/>
      <c r="G631" s="995"/>
      <c r="H631" s="981"/>
      <c r="I631" s="981"/>
      <c r="J631" s="981"/>
      <c r="K631" s="981"/>
      <c r="L631" s="981"/>
      <c r="M631" s="981"/>
      <c r="N631" s="981"/>
      <c r="O631" s="997"/>
      <c r="P631" s="997"/>
      <c r="Q631" s="997"/>
      <c r="R631" s="948" t="s">
        <v>58</v>
      </c>
      <c r="S631" s="948"/>
      <c r="T631" s="948"/>
      <c r="U631" s="948"/>
      <c r="V631" s="991"/>
      <c r="W631" s="984"/>
      <c r="X631" s="984"/>
      <c r="Y631" s="910"/>
    </row>
    <row r="632" s="911" customFormat="true" ht="37.5" hidden="false" customHeight="true" outlineLevel="0" collapsed="false">
      <c r="A632" s="334"/>
      <c r="B632" s="334"/>
      <c r="C632" s="657"/>
      <c r="D632" s="334"/>
      <c r="E632" s="998"/>
      <c r="F632" s="995"/>
      <c r="G632" s="995"/>
      <c r="H632" s="981"/>
      <c r="I632" s="981"/>
      <c r="J632" s="981"/>
      <c r="K632" s="981"/>
      <c r="L632" s="981"/>
      <c r="M632" s="981"/>
      <c r="N632" s="981"/>
      <c r="O632" s="997"/>
      <c r="P632" s="997"/>
      <c r="Q632" s="997"/>
      <c r="R632" s="65" t="s">
        <v>430</v>
      </c>
      <c r="S632" s="59" t="n">
        <f aca="false">(S622/S627)*1000</f>
        <v>12288.5714285714</v>
      </c>
      <c r="T632" s="59" t="n">
        <f aca="false">(T622/T627)*1000</f>
        <v>9987.74703557312</v>
      </c>
      <c r="U632" s="59" t="n">
        <f aca="false">T632-S632</f>
        <v>-2300.82439299831</v>
      </c>
      <c r="V632" s="991"/>
      <c r="W632" s="984"/>
      <c r="X632" s="984"/>
      <c r="Y632" s="910"/>
    </row>
    <row r="633" s="911" customFormat="true" ht="37.5" hidden="false" customHeight="true" outlineLevel="0" collapsed="false">
      <c r="A633" s="334"/>
      <c r="B633" s="334"/>
      <c r="C633" s="657"/>
      <c r="D633" s="334"/>
      <c r="E633" s="998"/>
      <c r="F633" s="995"/>
      <c r="G633" s="995"/>
      <c r="H633" s="981"/>
      <c r="I633" s="981"/>
      <c r="J633" s="981"/>
      <c r="K633" s="981"/>
      <c r="L633" s="981"/>
      <c r="M633" s="981"/>
      <c r="N633" s="981"/>
      <c r="O633" s="997"/>
      <c r="P633" s="997"/>
      <c r="Q633" s="997"/>
      <c r="R633" s="132" t="s">
        <v>409</v>
      </c>
      <c r="S633" s="59" t="n">
        <f aca="false">(S623/S627)*1000</f>
        <v>9077.14285714286</v>
      </c>
      <c r="T633" s="59" t="n">
        <f aca="false">(T623/T627)*1000</f>
        <v>6916.79841897233</v>
      </c>
      <c r="U633" s="59" t="n">
        <f aca="false">T633-S633</f>
        <v>-2160.34443817053</v>
      </c>
      <c r="V633" s="991"/>
      <c r="W633" s="984"/>
      <c r="X633" s="984"/>
      <c r="Y633" s="910"/>
    </row>
    <row r="634" s="911" customFormat="true" ht="37.5" hidden="false" customHeight="true" outlineLevel="0" collapsed="false">
      <c r="A634" s="334"/>
      <c r="B634" s="334"/>
      <c r="C634" s="657"/>
      <c r="D634" s="334"/>
      <c r="E634" s="998"/>
      <c r="F634" s="995"/>
      <c r="G634" s="995"/>
      <c r="H634" s="981"/>
      <c r="I634" s="981"/>
      <c r="J634" s="981"/>
      <c r="K634" s="981"/>
      <c r="L634" s="981"/>
      <c r="M634" s="981"/>
      <c r="N634" s="981"/>
      <c r="O634" s="997"/>
      <c r="P634" s="997"/>
      <c r="Q634" s="997"/>
      <c r="R634" s="65" t="s">
        <v>449</v>
      </c>
      <c r="S634" s="59" t="n">
        <f aca="false">(S624/S629)*1000</f>
        <v>8400</v>
      </c>
      <c r="T634" s="59" t="n">
        <f aca="false">(T624/T629)*1000</f>
        <v>7456.97674418605</v>
      </c>
      <c r="U634" s="59" t="n">
        <f aca="false">T634-S634</f>
        <v>-943.023255813954</v>
      </c>
      <c r="V634" s="991"/>
      <c r="W634" s="984"/>
      <c r="X634" s="984"/>
      <c r="Y634" s="910"/>
    </row>
    <row r="635" s="911" customFormat="true" ht="37.5" hidden="false" customHeight="true" outlineLevel="0" collapsed="false">
      <c r="A635" s="334"/>
      <c r="B635" s="334"/>
      <c r="C635" s="657"/>
      <c r="D635" s="334"/>
      <c r="E635" s="998"/>
      <c r="F635" s="995"/>
      <c r="G635" s="995"/>
      <c r="H635" s="981"/>
      <c r="I635" s="981"/>
      <c r="J635" s="981"/>
      <c r="K635" s="981"/>
      <c r="L635" s="981"/>
      <c r="M635" s="981"/>
      <c r="N635" s="981"/>
      <c r="O635" s="997"/>
      <c r="P635" s="997"/>
      <c r="Q635" s="997"/>
      <c r="R635" s="132" t="s">
        <v>412</v>
      </c>
      <c r="S635" s="59" t="n">
        <f aca="false">(S625/S629)*1000</f>
        <v>6720</v>
      </c>
      <c r="T635" s="59" t="n">
        <f aca="false">(T625/T629)*1000</f>
        <v>0</v>
      </c>
      <c r="U635" s="59" t="n">
        <f aca="false">T635-S635</f>
        <v>-6720</v>
      </c>
      <c r="V635" s="991"/>
      <c r="W635" s="984"/>
      <c r="X635" s="984"/>
      <c r="Y635" s="910"/>
    </row>
    <row r="636" s="911" customFormat="true" ht="25.5" hidden="false" customHeight="true" outlineLevel="0" collapsed="false">
      <c r="A636" s="334"/>
      <c r="B636" s="334"/>
      <c r="C636" s="657"/>
      <c r="D636" s="334"/>
      <c r="E636" s="998"/>
      <c r="F636" s="995"/>
      <c r="G636" s="995"/>
      <c r="H636" s="981"/>
      <c r="I636" s="981"/>
      <c r="J636" s="981"/>
      <c r="K636" s="981"/>
      <c r="L636" s="981"/>
      <c r="M636" s="981"/>
      <c r="N636" s="981"/>
      <c r="O636" s="997"/>
      <c r="P636" s="997"/>
      <c r="Q636" s="997"/>
      <c r="R636" s="948" t="s">
        <v>60</v>
      </c>
      <c r="S636" s="948"/>
      <c r="T636" s="948"/>
      <c r="U636" s="948"/>
      <c r="V636" s="991"/>
      <c r="W636" s="984"/>
      <c r="X636" s="984"/>
      <c r="Y636" s="910"/>
    </row>
    <row r="637" s="911" customFormat="true" ht="55.2" hidden="false" customHeight="true" outlineLevel="0" collapsed="false">
      <c r="A637" s="334"/>
      <c r="B637" s="334"/>
      <c r="C637" s="657"/>
      <c r="D637" s="334"/>
      <c r="E637" s="998"/>
      <c r="F637" s="995"/>
      <c r="G637" s="995"/>
      <c r="H637" s="981"/>
      <c r="I637" s="981"/>
      <c r="J637" s="981"/>
      <c r="K637" s="981"/>
      <c r="L637" s="981"/>
      <c r="M637" s="981"/>
      <c r="N637" s="981"/>
      <c r="O637" s="997"/>
      <c r="P637" s="997"/>
      <c r="Q637" s="997"/>
      <c r="R637" s="132" t="s">
        <v>413</v>
      </c>
      <c r="S637" s="87" t="n">
        <v>100</v>
      </c>
      <c r="T637" s="87" t="n">
        <v>97.9</v>
      </c>
      <c r="U637" s="59" t="n">
        <f aca="false">T637-S637</f>
        <v>-2.09999999999999</v>
      </c>
      <c r="V637" s="991"/>
      <c r="W637" s="984"/>
      <c r="X637" s="984"/>
      <c r="Y637" s="910"/>
    </row>
    <row r="638" s="911" customFormat="true" ht="21.75" hidden="false" customHeight="true" outlineLevel="0" collapsed="false">
      <c r="A638" s="91"/>
      <c r="B638" s="999"/>
      <c r="C638" s="944"/>
      <c r="D638" s="999"/>
      <c r="E638" s="933"/>
      <c r="F638" s="933"/>
      <c r="G638" s="933"/>
      <c r="H638" s="932"/>
      <c r="I638" s="932"/>
      <c r="J638" s="932"/>
      <c r="K638" s="932"/>
      <c r="L638" s="932"/>
      <c r="M638" s="932"/>
      <c r="N638" s="932"/>
      <c r="O638" s="1000"/>
      <c r="P638" s="1000"/>
      <c r="Q638" s="1000"/>
      <c r="R638" s="132" t="s">
        <v>432</v>
      </c>
      <c r="S638" s="87" t="n">
        <v>100</v>
      </c>
      <c r="T638" s="87" t="n">
        <v>98.1</v>
      </c>
      <c r="U638" s="59" t="n">
        <f aca="false">T638-S638</f>
        <v>-1.90000000000001</v>
      </c>
      <c r="V638" s="940"/>
      <c r="W638" s="909"/>
      <c r="X638" s="909"/>
      <c r="Y638" s="910"/>
    </row>
    <row r="639" s="326" customFormat="true" ht="67.5" hidden="false" customHeight="true" outlineLevel="0" collapsed="false">
      <c r="A639" s="896" t="s">
        <v>477</v>
      </c>
      <c r="B639" s="1001"/>
      <c r="C639" s="1001"/>
      <c r="D639" s="1001"/>
      <c r="E639" s="1001"/>
      <c r="F639" s="1002" t="n">
        <f aca="false">F640+F657+F672</f>
        <v>34501.3</v>
      </c>
      <c r="G639" s="1002" t="n">
        <f aca="false">G640+G657+G674</f>
        <v>11536</v>
      </c>
      <c r="H639" s="1002" t="n">
        <f aca="false">H640+H657+H672</f>
        <v>34223</v>
      </c>
      <c r="I639" s="1002" t="n">
        <f aca="false">I640+I657+I672</f>
        <v>0</v>
      </c>
      <c r="J639" s="1002" t="n">
        <f aca="false">J640+J657+J672</f>
        <v>34223</v>
      </c>
      <c r="K639" s="1002" t="n">
        <f aca="false">K640+K657+K672</f>
        <v>0</v>
      </c>
      <c r="L639" s="1002" t="n">
        <f aca="false">L640+L657+L672</f>
        <v>33803.1</v>
      </c>
      <c r="M639" s="1002" t="n">
        <f aca="false">M640+M657+M672</f>
        <v>0</v>
      </c>
      <c r="N639" s="1002" t="n">
        <f aca="false">N640+N657+N672</f>
        <v>33803.1</v>
      </c>
      <c r="O639" s="1002" t="n">
        <f aca="false">O640+O657+O672</f>
        <v>0</v>
      </c>
      <c r="P639" s="1003"/>
      <c r="Q639" s="1003"/>
      <c r="R639" s="1004"/>
      <c r="S639" s="1004"/>
      <c r="T639" s="1004"/>
      <c r="U639" s="1004"/>
      <c r="V639" s="1004"/>
      <c r="W639" s="1005"/>
      <c r="X639" s="1005"/>
      <c r="Y639" s="325"/>
    </row>
    <row r="640" s="326" customFormat="true" ht="60" hidden="false" customHeight="true" outlineLevel="0" collapsed="false">
      <c r="A640" s="1006" t="s">
        <v>478</v>
      </c>
      <c r="B640" s="1007"/>
      <c r="C640" s="1007"/>
      <c r="D640" s="1007"/>
      <c r="E640" s="1007"/>
      <c r="F640" s="1008" t="n">
        <f aca="false">F641+F649</f>
        <v>501.3</v>
      </c>
      <c r="G640" s="1008" t="n">
        <f aca="false">G641+G649</f>
        <v>0</v>
      </c>
      <c r="H640" s="1008" t="n">
        <f aca="false">H641+H649</f>
        <v>223</v>
      </c>
      <c r="I640" s="1008" t="n">
        <f aca="false">I641+I649</f>
        <v>0</v>
      </c>
      <c r="J640" s="1008" t="n">
        <f aca="false">J641+J649</f>
        <v>223</v>
      </c>
      <c r="K640" s="1008" t="n">
        <f aca="false">K641+K649</f>
        <v>0</v>
      </c>
      <c r="L640" s="1008" t="n">
        <f aca="false">L641+L649</f>
        <v>207.2</v>
      </c>
      <c r="M640" s="1008" t="n">
        <f aca="false">M641+M649</f>
        <v>0</v>
      </c>
      <c r="N640" s="1008" t="n">
        <f aca="false">N641+N649</f>
        <v>207.2</v>
      </c>
      <c r="O640" s="1008" t="n">
        <f aca="false">O641+O649</f>
        <v>0</v>
      </c>
      <c r="P640" s="1009"/>
      <c r="Q640" s="1008"/>
      <c r="R640" s="1010"/>
      <c r="S640" s="1010"/>
      <c r="T640" s="1010"/>
      <c r="U640" s="1010"/>
      <c r="V640" s="1010"/>
      <c r="W640" s="1011"/>
      <c r="X640" s="1011"/>
      <c r="Y640" s="325"/>
    </row>
    <row r="641" customFormat="false" ht="28.5" hidden="false" customHeight="true" outlineLevel="0" collapsed="false">
      <c r="A641" s="1012" t="s">
        <v>479</v>
      </c>
      <c r="B641" s="89" t="s">
        <v>473</v>
      </c>
      <c r="C641" s="50" t="s">
        <v>48</v>
      </c>
      <c r="D641" s="89" t="s">
        <v>473</v>
      </c>
      <c r="E641" s="224" t="s">
        <v>49</v>
      </c>
      <c r="F641" s="1013" t="n">
        <v>223</v>
      </c>
      <c r="G641" s="1013" t="n">
        <v>0</v>
      </c>
      <c r="H641" s="943" t="n">
        <f aca="false">I641+J641+K641</f>
        <v>223</v>
      </c>
      <c r="I641" s="907" t="n">
        <v>0</v>
      </c>
      <c r="J641" s="907" t="n">
        <v>223</v>
      </c>
      <c r="K641" s="907" t="n">
        <v>0</v>
      </c>
      <c r="L641" s="943" t="n">
        <f aca="false">M641+N641+O641</f>
        <v>207.2</v>
      </c>
      <c r="M641" s="305" t="n">
        <v>0</v>
      </c>
      <c r="N641" s="305" t="n">
        <v>207.2</v>
      </c>
      <c r="O641" s="306" t="n">
        <v>0</v>
      </c>
      <c r="P641" s="306" t="s">
        <v>64</v>
      </c>
      <c r="Q641" s="306"/>
      <c r="R641" s="211" t="s">
        <v>51</v>
      </c>
      <c r="S641" s="171"/>
      <c r="T641" s="171"/>
      <c r="U641" s="172"/>
      <c r="V641" s="128"/>
      <c r="W641" s="72"/>
      <c r="X641" s="72"/>
    </row>
    <row r="642" customFormat="false" ht="65.25" hidden="false" customHeight="true" outlineLevel="0" collapsed="false">
      <c r="A642" s="1012"/>
      <c r="B642" s="89"/>
      <c r="C642" s="50"/>
      <c r="D642" s="89"/>
      <c r="E642" s="283"/>
      <c r="F642" s="284"/>
      <c r="G642" s="284"/>
      <c r="H642" s="1014"/>
      <c r="I642" s="285"/>
      <c r="J642" s="285"/>
      <c r="K642" s="285"/>
      <c r="L642" s="285"/>
      <c r="M642" s="285"/>
      <c r="N642" s="285"/>
      <c r="O642" s="286"/>
      <c r="P642" s="286"/>
      <c r="Q642" s="286"/>
      <c r="R642" s="215" t="s">
        <v>135</v>
      </c>
      <c r="S642" s="78" t="n">
        <f aca="false">H641</f>
        <v>223</v>
      </c>
      <c r="T642" s="78" t="n">
        <f aca="false">N641</f>
        <v>207.2</v>
      </c>
      <c r="U642" s="59" t="n">
        <f aca="false">T642-S642</f>
        <v>-15.8</v>
      </c>
      <c r="V642" s="1015"/>
      <c r="W642" s="1016"/>
      <c r="X642" s="1016"/>
    </row>
    <row r="643" customFormat="false" ht="25.5" hidden="false" customHeight="true" outlineLevel="0" collapsed="false">
      <c r="A643" s="1012"/>
      <c r="B643" s="89"/>
      <c r="C643" s="50"/>
      <c r="D643" s="89"/>
      <c r="E643" s="283"/>
      <c r="F643" s="284"/>
      <c r="G643" s="284"/>
      <c r="H643" s="1014"/>
      <c r="I643" s="285"/>
      <c r="J643" s="285"/>
      <c r="K643" s="285"/>
      <c r="L643" s="285"/>
      <c r="M643" s="285"/>
      <c r="N643" s="285"/>
      <c r="O643" s="286"/>
      <c r="P643" s="286"/>
      <c r="Q643" s="286"/>
      <c r="R643" s="74" t="s">
        <v>55</v>
      </c>
      <c r="S643" s="289"/>
      <c r="T643" s="289"/>
      <c r="U643" s="289"/>
      <c r="V643" s="1017"/>
      <c r="W643" s="1016"/>
      <c r="X643" s="1016"/>
    </row>
    <row r="644" customFormat="false" ht="45.75" hidden="false" customHeight="true" outlineLevel="0" collapsed="false">
      <c r="A644" s="1018"/>
      <c r="B644" s="89"/>
      <c r="C644" s="50"/>
      <c r="D644" s="89"/>
      <c r="E644" s="283"/>
      <c r="F644" s="284"/>
      <c r="G644" s="284"/>
      <c r="H644" s="1014"/>
      <c r="I644" s="285"/>
      <c r="J644" s="285"/>
      <c r="K644" s="285"/>
      <c r="L644" s="285"/>
      <c r="M644" s="285"/>
      <c r="N644" s="285"/>
      <c r="O644" s="286"/>
      <c r="P644" s="286"/>
      <c r="Q644" s="286"/>
      <c r="R644" s="215" t="s">
        <v>136</v>
      </c>
      <c r="S644" s="290" t="n">
        <v>10</v>
      </c>
      <c r="T644" s="290" t="n">
        <v>11</v>
      </c>
      <c r="U644" s="59" t="n">
        <f aca="false">T644-S644</f>
        <v>1</v>
      </c>
      <c r="V644" s="1015"/>
      <c r="W644" s="1016"/>
      <c r="X644" s="1016"/>
    </row>
    <row r="645" customFormat="false" ht="28.5" hidden="false" customHeight="true" outlineLevel="0" collapsed="false">
      <c r="A645" s="1018"/>
      <c r="B645" s="89"/>
      <c r="C645" s="50"/>
      <c r="D645" s="89"/>
      <c r="E645" s="283"/>
      <c r="F645" s="284"/>
      <c r="G645" s="284"/>
      <c r="H645" s="1014"/>
      <c r="I645" s="285"/>
      <c r="J645" s="285"/>
      <c r="K645" s="285"/>
      <c r="L645" s="285"/>
      <c r="M645" s="285"/>
      <c r="N645" s="285"/>
      <c r="O645" s="286"/>
      <c r="P645" s="286"/>
      <c r="Q645" s="286"/>
      <c r="R645" s="74" t="s">
        <v>58</v>
      </c>
      <c r="S645" s="289"/>
      <c r="T645" s="289"/>
      <c r="U645" s="289"/>
      <c r="V645" s="1017"/>
      <c r="W645" s="1016"/>
      <c r="X645" s="1016"/>
    </row>
    <row r="646" customFormat="false" ht="59.25" hidden="false" customHeight="true" outlineLevel="0" collapsed="false">
      <c r="A646" s="1018"/>
      <c r="B646" s="89"/>
      <c r="C646" s="50"/>
      <c r="D646" s="89"/>
      <c r="E646" s="283"/>
      <c r="F646" s="284"/>
      <c r="G646" s="284"/>
      <c r="H646" s="1014"/>
      <c r="I646" s="285"/>
      <c r="J646" s="285"/>
      <c r="K646" s="285"/>
      <c r="L646" s="285"/>
      <c r="M646" s="285"/>
      <c r="N646" s="285"/>
      <c r="O646" s="286"/>
      <c r="P646" s="286"/>
      <c r="Q646" s="286"/>
      <c r="R646" s="191" t="s">
        <v>137</v>
      </c>
      <c r="S646" s="78" t="n">
        <f aca="false">(S642/S644)</f>
        <v>22.3</v>
      </c>
      <c r="T646" s="78" t="n">
        <f aca="false">(T642/T644)</f>
        <v>18.8363636363636</v>
      </c>
      <c r="U646" s="59" t="n">
        <f aca="false">T646-S646</f>
        <v>-3.46363636363636</v>
      </c>
      <c r="V646" s="1015"/>
      <c r="W646" s="1016"/>
      <c r="X646" s="1016"/>
    </row>
    <row r="647" customFormat="false" ht="28.5" hidden="false" customHeight="true" outlineLevel="0" collapsed="false">
      <c r="A647" s="1018"/>
      <c r="B647" s="89"/>
      <c r="C647" s="50"/>
      <c r="D647" s="89"/>
      <c r="E647" s="283"/>
      <c r="F647" s="284"/>
      <c r="G647" s="284"/>
      <c r="H647" s="1019"/>
      <c r="I647" s="286"/>
      <c r="J647" s="286"/>
      <c r="K647" s="286"/>
      <c r="L647" s="286"/>
      <c r="M647" s="286"/>
      <c r="N647" s="286"/>
      <c r="O647" s="286"/>
      <c r="P647" s="286"/>
      <c r="Q647" s="286"/>
      <c r="R647" s="74" t="s">
        <v>138</v>
      </c>
      <c r="S647" s="819"/>
      <c r="T647" s="819"/>
      <c r="U647" s="819"/>
      <c r="V647" s="1017"/>
      <c r="W647" s="1016"/>
      <c r="X647" s="1016"/>
    </row>
    <row r="648" customFormat="false" ht="49.5" hidden="false" customHeight="true" outlineLevel="0" collapsed="false">
      <c r="A648" s="1018"/>
      <c r="B648" s="89"/>
      <c r="C648" s="50"/>
      <c r="D648" s="89"/>
      <c r="E648" s="283"/>
      <c r="F648" s="284"/>
      <c r="G648" s="284"/>
      <c r="H648" s="1019"/>
      <c r="I648" s="286"/>
      <c r="J648" s="286"/>
      <c r="K648" s="286"/>
      <c r="L648" s="286"/>
      <c r="M648" s="286"/>
      <c r="N648" s="286"/>
      <c r="O648" s="286"/>
      <c r="P648" s="286"/>
      <c r="Q648" s="286"/>
      <c r="R648" s="833" t="s">
        <v>139</v>
      </c>
      <c r="S648" s="834" t="n">
        <v>100</v>
      </c>
      <c r="T648" s="834" t="n">
        <v>100</v>
      </c>
      <c r="U648" s="59" t="n">
        <f aca="false">T648-S648</f>
        <v>0</v>
      </c>
      <c r="V648" s="1020"/>
      <c r="W648" s="1016"/>
      <c r="X648" s="1016"/>
    </row>
    <row r="649" customFormat="false" ht="28.5" hidden="false" customHeight="true" outlineLevel="0" collapsed="false">
      <c r="A649" s="1012" t="s">
        <v>480</v>
      </c>
      <c r="B649" s="204" t="s">
        <v>476</v>
      </c>
      <c r="C649" s="204" t="s">
        <v>48</v>
      </c>
      <c r="D649" s="204" t="s">
        <v>476</v>
      </c>
      <c r="E649" s="206" t="s">
        <v>49</v>
      </c>
      <c r="F649" s="1013" t="n">
        <v>278.3</v>
      </c>
      <c r="G649" s="1013" t="n">
        <v>0</v>
      </c>
      <c r="H649" s="947" t="n">
        <f aca="false">I649+J649+K649</f>
        <v>0</v>
      </c>
      <c r="I649" s="368" t="n">
        <v>0</v>
      </c>
      <c r="J649" s="368" t="n">
        <v>0</v>
      </c>
      <c r="K649" s="368" t="n">
        <v>0</v>
      </c>
      <c r="L649" s="947" t="n">
        <f aca="false">M649+N649+O649</f>
        <v>0</v>
      </c>
      <c r="M649" s="1021" t="n">
        <v>0</v>
      </c>
      <c r="N649" s="1021" t="n">
        <v>0</v>
      </c>
      <c r="O649" s="1022" t="n">
        <v>0</v>
      </c>
      <c r="P649" s="1022" t="s">
        <v>76</v>
      </c>
      <c r="Q649" s="1023" t="s">
        <v>381</v>
      </c>
      <c r="R649" s="211" t="s">
        <v>51</v>
      </c>
      <c r="S649" s="171"/>
      <c r="T649" s="171"/>
      <c r="U649" s="172"/>
      <c r="V649" s="128"/>
      <c r="W649" s="72"/>
      <c r="X649" s="72"/>
    </row>
    <row r="650" customFormat="false" ht="65.25" hidden="false" customHeight="true" outlineLevel="0" collapsed="false">
      <c r="A650" s="1012"/>
      <c r="B650" s="204"/>
      <c r="C650" s="50"/>
      <c r="D650" s="204"/>
      <c r="E650" s="283"/>
      <c r="F650" s="284"/>
      <c r="G650" s="284"/>
      <c r="H650" s="1014"/>
      <c r="I650" s="285"/>
      <c r="J650" s="285"/>
      <c r="K650" s="285"/>
      <c r="L650" s="285"/>
      <c r="M650" s="285"/>
      <c r="N650" s="285"/>
      <c r="O650" s="286"/>
      <c r="P650" s="286"/>
      <c r="Q650" s="1023"/>
      <c r="R650" s="215" t="s">
        <v>135</v>
      </c>
      <c r="S650" s="78" t="n">
        <v>278.3</v>
      </c>
      <c r="T650" s="78" t="n">
        <f aca="false">N649</f>
        <v>0</v>
      </c>
      <c r="U650" s="59" t="n">
        <f aca="false">T650-S650</f>
        <v>-278.3</v>
      </c>
      <c r="V650" s="1015"/>
      <c r="W650" s="1016"/>
      <c r="X650" s="1016"/>
    </row>
    <row r="651" customFormat="false" ht="25.5" hidden="false" customHeight="true" outlineLevel="0" collapsed="false">
      <c r="A651" s="1012"/>
      <c r="B651" s="204"/>
      <c r="C651" s="50"/>
      <c r="D651" s="204"/>
      <c r="E651" s="283"/>
      <c r="F651" s="284"/>
      <c r="G651" s="284"/>
      <c r="H651" s="1014"/>
      <c r="I651" s="285"/>
      <c r="J651" s="285"/>
      <c r="K651" s="285"/>
      <c r="L651" s="285"/>
      <c r="M651" s="285"/>
      <c r="N651" s="285"/>
      <c r="O651" s="286"/>
      <c r="P651" s="286"/>
      <c r="Q651" s="286"/>
      <c r="R651" s="74" t="s">
        <v>55</v>
      </c>
      <c r="S651" s="289"/>
      <c r="T651" s="289"/>
      <c r="U651" s="289"/>
      <c r="V651" s="1017"/>
      <c r="W651" s="1016"/>
      <c r="X651" s="1016"/>
    </row>
    <row r="652" customFormat="false" ht="45.75" hidden="false" customHeight="true" outlineLevel="0" collapsed="false">
      <c r="A652" s="1018"/>
      <c r="B652" s="204"/>
      <c r="C652" s="50"/>
      <c r="D652" s="204"/>
      <c r="E652" s="283"/>
      <c r="F652" s="284"/>
      <c r="G652" s="284"/>
      <c r="H652" s="1014"/>
      <c r="I652" s="285"/>
      <c r="J652" s="285"/>
      <c r="K652" s="285"/>
      <c r="L652" s="285"/>
      <c r="M652" s="285"/>
      <c r="N652" s="285"/>
      <c r="O652" s="286"/>
      <c r="P652" s="286"/>
      <c r="Q652" s="286"/>
      <c r="R652" s="215" t="s">
        <v>136</v>
      </c>
      <c r="S652" s="290" t="n">
        <v>10</v>
      </c>
      <c r="T652" s="87" t="n">
        <v>0</v>
      </c>
      <c r="U652" s="59" t="n">
        <f aca="false">T652-S652</f>
        <v>-10</v>
      </c>
      <c r="V652" s="1015"/>
      <c r="W652" s="1016"/>
      <c r="X652" s="1016"/>
    </row>
    <row r="653" customFormat="false" ht="28.5" hidden="false" customHeight="true" outlineLevel="0" collapsed="false">
      <c r="A653" s="1018"/>
      <c r="B653" s="89"/>
      <c r="C653" s="50"/>
      <c r="D653" s="89"/>
      <c r="E653" s="283"/>
      <c r="F653" s="284"/>
      <c r="G653" s="284"/>
      <c r="H653" s="1014"/>
      <c r="I653" s="285"/>
      <c r="J653" s="285"/>
      <c r="K653" s="285"/>
      <c r="L653" s="285"/>
      <c r="M653" s="285"/>
      <c r="N653" s="285"/>
      <c r="O653" s="286"/>
      <c r="P653" s="286"/>
      <c r="Q653" s="286"/>
      <c r="R653" s="74" t="s">
        <v>58</v>
      </c>
      <c r="S653" s="289"/>
      <c r="T653" s="289"/>
      <c r="U653" s="289"/>
      <c r="V653" s="1017"/>
      <c r="W653" s="1016"/>
      <c r="X653" s="1016"/>
    </row>
    <row r="654" customFormat="false" ht="59.25" hidden="false" customHeight="true" outlineLevel="0" collapsed="false">
      <c r="A654" s="1018"/>
      <c r="B654" s="89"/>
      <c r="C654" s="50"/>
      <c r="D654" s="89"/>
      <c r="E654" s="283"/>
      <c r="F654" s="284"/>
      <c r="G654" s="284"/>
      <c r="H654" s="1014"/>
      <c r="I654" s="285"/>
      <c r="J654" s="285"/>
      <c r="K654" s="285"/>
      <c r="L654" s="285"/>
      <c r="M654" s="285"/>
      <c r="N654" s="285"/>
      <c r="O654" s="286"/>
      <c r="P654" s="286"/>
      <c r="Q654" s="286"/>
      <c r="R654" s="191" t="s">
        <v>137</v>
      </c>
      <c r="S654" s="78" t="n">
        <f aca="false">(S650/S652)</f>
        <v>27.83</v>
      </c>
      <c r="T654" s="78" t="n">
        <v>0</v>
      </c>
      <c r="U654" s="59" t="n">
        <f aca="false">T654-S654</f>
        <v>-27.83</v>
      </c>
      <c r="V654" s="1015"/>
      <c r="W654" s="1016"/>
      <c r="X654" s="1016"/>
    </row>
    <row r="655" customFormat="false" ht="28.5" hidden="false" customHeight="true" outlineLevel="0" collapsed="false">
      <c r="A655" s="1018"/>
      <c r="B655" s="89"/>
      <c r="C655" s="50"/>
      <c r="D655" s="89"/>
      <c r="E655" s="283"/>
      <c r="F655" s="284"/>
      <c r="G655" s="284"/>
      <c r="H655" s="1019"/>
      <c r="I655" s="286"/>
      <c r="J655" s="286"/>
      <c r="K655" s="286"/>
      <c r="L655" s="286"/>
      <c r="M655" s="286"/>
      <c r="N655" s="286"/>
      <c r="O655" s="286"/>
      <c r="P655" s="286"/>
      <c r="Q655" s="286"/>
      <c r="R655" s="74" t="s">
        <v>138</v>
      </c>
      <c r="S655" s="819"/>
      <c r="T655" s="819"/>
      <c r="U655" s="819"/>
      <c r="V655" s="1017"/>
      <c r="W655" s="1016"/>
      <c r="X655" s="1016"/>
    </row>
    <row r="656" customFormat="false" ht="49.5" hidden="false" customHeight="true" outlineLevel="0" collapsed="false">
      <c r="A656" s="1024"/>
      <c r="B656" s="91"/>
      <c r="C656" s="226"/>
      <c r="D656" s="91"/>
      <c r="E656" s="1025"/>
      <c r="F656" s="295"/>
      <c r="G656" s="295"/>
      <c r="H656" s="1026"/>
      <c r="I656" s="1027"/>
      <c r="J656" s="1027"/>
      <c r="K656" s="1027"/>
      <c r="L656" s="1027"/>
      <c r="M656" s="1027"/>
      <c r="N656" s="1027"/>
      <c r="O656" s="1027"/>
      <c r="P656" s="1027"/>
      <c r="Q656" s="1027"/>
      <c r="R656" s="820" t="s">
        <v>139</v>
      </c>
      <c r="S656" s="810" t="n">
        <v>100</v>
      </c>
      <c r="T656" s="810" t="n">
        <v>0</v>
      </c>
      <c r="U656" s="59" t="n">
        <f aca="false">T656-S656</f>
        <v>-100</v>
      </c>
      <c r="V656" s="1015"/>
      <c r="W656" s="1016"/>
      <c r="X656" s="1016"/>
    </row>
    <row r="657" customFormat="false" ht="44.25" hidden="false" customHeight="true" outlineLevel="0" collapsed="false">
      <c r="A657" s="1028" t="s">
        <v>481</v>
      </c>
      <c r="B657" s="1029"/>
      <c r="C657" s="1030"/>
      <c r="D657" s="1029"/>
      <c r="E657" s="1031"/>
      <c r="F657" s="1032" t="n">
        <f aca="false">F658+F666</f>
        <v>34000</v>
      </c>
      <c r="G657" s="1032" t="n">
        <f aca="false">G658+G666</f>
        <v>0</v>
      </c>
      <c r="H657" s="1032" t="n">
        <f aca="false">H658+H666</f>
        <v>34000</v>
      </c>
      <c r="I657" s="1032" t="n">
        <f aca="false">I658+I666</f>
        <v>0</v>
      </c>
      <c r="J657" s="1032" t="n">
        <f aca="false">J658+J666</f>
        <v>34000</v>
      </c>
      <c r="K657" s="1032" t="n">
        <f aca="false">K658+K666</f>
        <v>0</v>
      </c>
      <c r="L657" s="1032" t="n">
        <f aca="false">L658+L666</f>
        <v>33595.9</v>
      </c>
      <c r="M657" s="1032" t="n">
        <f aca="false">M658+M666</f>
        <v>0</v>
      </c>
      <c r="N657" s="1032" t="n">
        <f aca="false">N658+N666</f>
        <v>33595.9</v>
      </c>
      <c r="O657" s="1032" t="n">
        <f aca="false">O658+O666</f>
        <v>0</v>
      </c>
      <c r="P657" s="1033"/>
      <c r="Q657" s="1033"/>
      <c r="R657" s="1034"/>
      <c r="S657" s="1034"/>
      <c r="T657" s="1034"/>
      <c r="U657" s="1034"/>
      <c r="V657" s="1034"/>
      <c r="W657" s="1035"/>
      <c r="X657" s="1035"/>
    </row>
    <row r="658" customFormat="false" ht="28.5" hidden="false" customHeight="true" outlineLevel="0" collapsed="false">
      <c r="A658" s="1036" t="s">
        <v>482</v>
      </c>
      <c r="B658" s="204" t="s">
        <v>483</v>
      </c>
      <c r="C658" s="205" t="s">
        <v>48</v>
      </c>
      <c r="D658" s="204" t="s">
        <v>483</v>
      </c>
      <c r="E658" s="205" t="s">
        <v>49</v>
      </c>
      <c r="F658" s="1013" t="n">
        <v>31000</v>
      </c>
      <c r="G658" s="1037" t="n">
        <v>0</v>
      </c>
      <c r="H658" s="943" t="n">
        <f aca="false">I658+J658+K658</f>
        <v>31000</v>
      </c>
      <c r="I658" s="907" t="n">
        <v>0</v>
      </c>
      <c r="J658" s="907" t="n">
        <v>31000</v>
      </c>
      <c r="K658" s="907" t="n">
        <v>0</v>
      </c>
      <c r="L658" s="943" t="n">
        <f aca="false">M658+N658+O658</f>
        <v>30616.3</v>
      </c>
      <c r="M658" s="1013" t="n">
        <v>0</v>
      </c>
      <c r="N658" s="1013" t="n">
        <v>30616.3</v>
      </c>
      <c r="O658" s="1022" t="n">
        <v>0</v>
      </c>
      <c r="P658" s="1022" t="s">
        <v>50</v>
      </c>
      <c r="Q658" s="1022"/>
      <c r="R658" s="80" t="s">
        <v>341</v>
      </c>
      <c r="S658" s="80"/>
      <c r="T658" s="80"/>
      <c r="U658" s="80"/>
      <c r="V658" s="128"/>
      <c r="W658" s="72"/>
      <c r="X658" s="72"/>
    </row>
    <row r="659" customFormat="false" ht="45.6" hidden="false" customHeight="true" outlineLevel="0" collapsed="false">
      <c r="A659" s="1036"/>
      <c r="B659" s="204"/>
      <c r="C659" s="188"/>
      <c r="D659" s="204"/>
      <c r="E659" s="188"/>
      <c r="F659" s="188"/>
      <c r="G659" s="188"/>
      <c r="H659" s="1038"/>
      <c r="I659" s="1038"/>
      <c r="J659" s="1038"/>
      <c r="K659" s="1038"/>
      <c r="L659" s="1038"/>
      <c r="M659" s="1038"/>
      <c r="N659" s="1038"/>
      <c r="O659" s="306"/>
      <c r="P659" s="306"/>
      <c r="Q659" s="306"/>
      <c r="R659" s="132" t="s">
        <v>142</v>
      </c>
      <c r="S659" s="810" t="n">
        <v>31000</v>
      </c>
      <c r="T659" s="1039" t="n">
        <v>30616.3</v>
      </c>
      <c r="U659" s="78" t="n">
        <f aca="false">T659-S659</f>
        <v>-383.700000000001</v>
      </c>
      <c r="V659" s="67"/>
      <c r="W659" s="72"/>
      <c r="X659" s="72"/>
    </row>
    <row r="660" customFormat="false" ht="24.75" hidden="false" customHeight="true" outlineLevel="0" collapsed="false">
      <c r="A660" s="1036"/>
      <c r="B660" s="204"/>
      <c r="C660" s="188"/>
      <c r="D660" s="204"/>
      <c r="E660" s="188"/>
      <c r="F660" s="188"/>
      <c r="G660" s="188"/>
      <c r="H660" s="1038"/>
      <c r="I660" s="1038"/>
      <c r="J660" s="1038"/>
      <c r="K660" s="1038"/>
      <c r="L660" s="1038"/>
      <c r="M660" s="1038"/>
      <c r="N660" s="1038"/>
      <c r="O660" s="306"/>
      <c r="P660" s="306"/>
      <c r="Q660" s="306"/>
      <c r="R660" s="473" t="s">
        <v>342</v>
      </c>
      <c r="S660" s="473"/>
      <c r="T660" s="473"/>
      <c r="U660" s="473"/>
      <c r="V660" s="77"/>
      <c r="W660" s="72"/>
      <c r="X660" s="72"/>
    </row>
    <row r="661" customFormat="false" ht="27.75" hidden="false" customHeight="true" outlineLevel="0" collapsed="false">
      <c r="A661" s="1040"/>
      <c r="B661" s="204"/>
      <c r="C661" s="188"/>
      <c r="D661" s="204"/>
      <c r="E661" s="188"/>
      <c r="F661" s="188"/>
      <c r="G661" s="188"/>
      <c r="H661" s="1038"/>
      <c r="I661" s="1038"/>
      <c r="J661" s="1038"/>
      <c r="K661" s="1038"/>
      <c r="L661" s="1038"/>
      <c r="M661" s="1038"/>
      <c r="N661" s="1038"/>
      <c r="O661" s="306"/>
      <c r="P661" s="306"/>
      <c r="Q661" s="306"/>
      <c r="R661" s="132" t="s">
        <v>484</v>
      </c>
      <c r="S661" s="434" t="n">
        <v>1</v>
      </c>
      <c r="T661" s="434" t="n">
        <v>1</v>
      </c>
      <c r="U661" s="1041" t="n">
        <f aca="false">T661-S661</f>
        <v>0</v>
      </c>
      <c r="V661" s="67"/>
      <c r="W661" s="72"/>
      <c r="X661" s="72"/>
    </row>
    <row r="662" customFormat="false" ht="25.5" hidden="false" customHeight="true" outlineLevel="0" collapsed="false">
      <c r="A662" s="1040"/>
      <c r="B662" s="204"/>
      <c r="C662" s="188"/>
      <c r="D662" s="204"/>
      <c r="E662" s="188"/>
      <c r="F662" s="188"/>
      <c r="G662" s="188"/>
      <c r="H662" s="1038"/>
      <c r="I662" s="1038"/>
      <c r="J662" s="1038"/>
      <c r="K662" s="1038"/>
      <c r="L662" s="1038"/>
      <c r="M662" s="1038"/>
      <c r="N662" s="1038"/>
      <c r="O662" s="306"/>
      <c r="P662" s="306"/>
      <c r="Q662" s="306"/>
      <c r="R662" s="473" t="s">
        <v>344</v>
      </c>
      <c r="S662" s="473"/>
      <c r="T662" s="473"/>
      <c r="U662" s="473"/>
      <c r="V662" s="77"/>
      <c r="W662" s="72"/>
      <c r="X662" s="72"/>
    </row>
    <row r="663" customFormat="false" ht="37.5" hidden="false" customHeight="true" outlineLevel="0" collapsed="false">
      <c r="A663" s="1040"/>
      <c r="B663" s="204"/>
      <c r="C663" s="188"/>
      <c r="D663" s="204"/>
      <c r="E663" s="188"/>
      <c r="F663" s="188"/>
      <c r="G663" s="188"/>
      <c r="H663" s="1038"/>
      <c r="I663" s="1038"/>
      <c r="J663" s="1038"/>
      <c r="K663" s="1038"/>
      <c r="L663" s="1038"/>
      <c r="M663" s="1038"/>
      <c r="N663" s="1038"/>
      <c r="O663" s="306"/>
      <c r="P663" s="306"/>
      <c r="Q663" s="306"/>
      <c r="R663" s="251" t="s">
        <v>485</v>
      </c>
      <c r="S663" s="810" t="n">
        <f aca="false">(S659/S661)</f>
        <v>31000</v>
      </c>
      <c r="T663" s="810" t="n">
        <f aca="false">(T659/T661)</f>
        <v>30616.3</v>
      </c>
      <c r="U663" s="810" t="n">
        <f aca="false">T663-S663</f>
        <v>-383.700000000001</v>
      </c>
      <c r="V663" s="67"/>
      <c r="W663" s="72"/>
      <c r="X663" s="72"/>
    </row>
    <row r="664" customFormat="false" ht="26.25" hidden="false" customHeight="true" outlineLevel="0" collapsed="false">
      <c r="A664" s="1040"/>
      <c r="B664" s="1040"/>
      <c r="C664" s="188"/>
      <c r="D664" s="1040"/>
      <c r="E664" s="188"/>
      <c r="F664" s="188"/>
      <c r="G664" s="188"/>
      <c r="H664" s="1038"/>
      <c r="I664" s="1038"/>
      <c r="J664" s="1038"/>
      <c r="K664" s="1038"/>
      <c r="L664" s="1038"/>
      <c r="M664" s="1038"/>
      <c r="N664" s="1038"/>
      <c r="O664" s="306"/>
      <c r="P664" s="306"/>
      <c r="Q664" s="306"/>
      <c r="R664" s="473" t="s">
        <v>138</v>
      </c>
      <c r="S664" s="473"/>
      <c r="T664" s="473"/>
      <c r="U664" s="473"/>
      <c r="V664" s="77"/>
      <c r="W664" s="72"/>
      <c r="X664" s="72"/>
    </row>
    <row r="665" customFormat="false" ht="30" hidden="false" customHeight="true" outlineLevel="0" collapsed="false">
      <c r="A665" s="1040"/>
      <c r="B665" s="1040"/>
      <c r="C665" s="188"/>
      <c r="D665" s="1040"/>
      <c r="E665" s="188"/>
      <c r="F665" s="188"/>
      <c r="G665" s="188"/>
      <c r="H665" s="1038"/>
      <c r="I665" s="1038"/>
      <c r="J665" s="1038"/>
      <c r="K665" s="1038"/>
      <c r="L665" s="1038"/>
      <c r="M665" s="1038"/>
      <c r="N665" s="1038"/>
      <c r="O665" s="306"/>
      <c r="P665" s="306"/>
      <c r="Q665" s="306"/>
      <c r="R665" s="149" t="s">
        <v>486</v>
      </c>
      <c r="S665" s="834" t="n">
        <v>100</v>
      </c>
      <c r="T665" s="834" t="n">
        <v>100</v>
      </c>
      <c r="U665" s="834" t="n">
        <f aca="false">T665-S665</f>
        <v>0</v>
      </c>
      <c r="V665" s="71"/>
      <c r="W665" s="72"/>
      <c r="X665" s="72"/>
    </row>
    <row r="666" customFormat="false" ht="53.25" hidden="false" customHeight="true" outlineLevel="0" collapsed="false">
      <c r="A666" s="1036" t="s">
        <v>487</v>
      </c>
      <c r="B666" s="204" t="s">
        <v>476</v>
      </c>
      <c r="C666" s="205" t="s">
        <v>48</v>
      </c>
      <c r="D666" s="204" t="s">
        <v>476</v>
      </c>
      <c r="E666" s="205" t="s">
        <v>49</v>
      </c>
      <c r="F666" s="1013" t="n">
        <v>3000</v>
      </c>
      <c r="G666" s="1042" t="n">
        <v>0</v>
      </c>
      <c r="H666" s="947" t="n">
        <f aca="false">I666+J666+K666</f>
        <v>3000</v>
      </c>
      <c r="I666" s="368" t="n">
        <v>0</v>
      </c>
      <c r="J666" s="368" t="n">
        <v>3000</v>
      </c>
      <c r="K666" s="368" t="n">
        <v>0</v>
      </c>
      <c r="L666" s="947" t="n">
        <f aca="false">M666+N666+O666</f>
        <v>2979.6</v>
      </c>
      <c r="M666" s="1013" t="n">
        <v>0</v>
      </c>
      <c r="N666" s="1013" t="n">
        <v>2979.6</v>
      </c>
      <c r="O666" s="1022" t="n">
        <v>0</v>
      </c>
      <c r="P666" s="1022" t="s">
        <v>64</v>
      </c>
      <c r="Q666" s="1022"/>
      <c r="R666" s="80" t="s">
        <v>341</v>
      </c>
      <c r="S666" s="80"/>
      <c r="T666" s="80"/>
      <c r="U666" s="80"/>
      <c r="V666" s="128"/>
      <c r="W666" s="72"/>
      <c r="X666" s="72"/>
    </row>
    <row r="667" customFormat="false" ht="40.5" hidden="false" customHeight="true" outlineLevel="0" collapsed="false">
      <c r="A667" s="1036"/>
      <c r="B667" s="204"/>
      <c r="C667" s="188"/>
      <c r="D667" s="204"/>
      <c r="E667" s="188"/>
      <c r="F667" s="188"/>
      <c r="G667" s="188"/>
      <c r="H667" s="1038"/>
      <c r="I667" s="1038"/>
      <c r="J667" s="1038"/>
      <c r="K667" s="1038"/>
      <c r="L667" s="1038"/>
      <c r="M667" s="1038"/>
      <c r="N667" s="1038"/>
      <c r="O667" s="306"/>
      <c r="P667" s="306"/>
      <c r="Q667" s="306"/>
      <c r="R667" s="132" t="s">
        <v>142</v>
      </c>
      <c r="S667" s="810" t="n">
        <v>3000</v>
      </c>
      <c r="T667" s="1039" t="n">
        <v>2979.6</v>
      </c>
      <c r="U667" s="78" t="n">
        <f aca="false">T667-S667</f>
        <v>-20.4000000000001</v>
      </c>
      <c r="V667" s="67"/>
      <c r="W667" s="72"/>
      <c r="X667" s="72"/>
    </row>
    <row r="668" customFormat="false" ht="24.75" hidden="false" customHeight="true" outlineLevel="0" collapsed="false">
      <c r="A668" s="1036"/>
      <c r="B668" s="204"/>
      <c r="C668" s="188"/>
      <c r="D668" s="204"/>
      <c r="E668" s="188"/>
      <c r="F668" s="188"/>
      <c r="G668" s="188"/>
      <c r="H668" s="1038"/>
      <c r="I668" s="1038"/>
      <c r="J668" s="1038"/>
      <c r="K668" s="1038"/>
      <c r="L668" s="1038"/>
      <c r="M668" s="1038"/>
      <c r="N668" s="1038"/>
      <c r="O668" s="306"/>
      <c r="P668" s="306"/>
      <c r="Q668" s="306"/>
      <c r="R668" s="473" t="s">
        <v>342</v>
      </c>
      <c r="S668" s="473"/>
      <c r="T668" s="473"/>
      <c r="U668" s="473"/>
      <c r="V668" s="77"/>
      <c r="W668" s="72"/>
      <c r="X668" s="72"/>
    </row>
    <row r="669" customFormat="false" ht="27.75" hidden="false" customHeight="true" outlineLevel="0" collapsed="false">
      <c r="A669" s="1040"/>
      <c r="B669" s="204"/>
      <c r="C669" s="188"/>
      <c r="D669" s="204"/>
      <c r="E669" s="188"/>
      <c r="F669" s="188"/>
      <c r="G669" s="188"/>
      <c r="H669" s="1038"/>
      <c r="I669" s="1038"/>
      <c r="J669" s="1038"/>
      <c r="K669" s="1038"/>
      <c r="L669" s="1038"/>
      <c r="M669" s="1038"/>
      <c r="N669" s="1038"/>
      <c r="O669" s="306"/>
      <c r="P669" s="306"/>
      <c r="Q669" s="306"/>
      <c r="R669" s="132" t="s">
        <v>484</v>
      </c>
      <c r="S669" s="434" t="n">
        <v>1</v>
      </c>
      <c r="T669" s="434" t="n">
        <v>1</v>
      </c>
      <c r="U669" s="1041" t="n">
        <f aca="false">T669-S669</f>
        <v>0</v>
      </c>
      <c r="V669" s="67"/>
      <c r="W669" s="72"/>
      <c r="X669" s="72"/>
    </row>
    <row r="670" customFormat="false" ht="25.5" hidden="false" customHeight="true" outlineLevel="0" collapsed="false">
      <c r="A670" s="1040"/>
      <c r="B670" s="204"/>
      <c r="C670" s="188"/>
      <c r="D670" s="204"/>
      <c r="E670" s="188"/>
      <c r="F670" s="188"/>
      <c r="G670" s="188"/>
      <c r="H670" s="1038"/>
      <c r="I670" s="1038"/>
      <c r="J670" s="1038"/>
      <c r="K670" s="1038"/>
      <c r="L670" s="1038"/>
      <c r="M670" s="1038"/>
      <c r="N670" s="1038"/>
      <c r="O670" s="306"/>
      <c r="P670" s="306"/>
      <c r="Q670" s="306"/>
      <c r="R670" s="473" t="s">
        <v>344</v>
      </c>
      <c r="S670" s="473"/>
      <c r="T670" s="473"/>
      <c r="U670" s="473"/>
      <c r="V670" s="77"/>
      <c r="W670" s="72"/>
      <c r="X670" s="72"/>
    </row>
    <row r="671" customFormat="false" ht="37.5" hidden="false" customHeight="true" outlineLevel="0" collapsed="false">
      <c r="A671" s="1040"/>
      <c r="B671" s="204"/>
      <c r="C671" s="188"/>
      <c r="D671" s="204"/>
      <c r="E671" s="188"/>
      <c r="F671" s="188"/>
      <c r="G671" s="188"/>
      <c r="H671" s="1038"/>
      <c r="I671" s="1038"/>
      <c r="J671" s="1038"/>
      <c r="K671" s="1038"/>
      <c r="L671" s="1038"/>
      <c r="M671" s="1038"/>
      <c r="N671" s="1038"/>
      <c r="O671" s="306"/>
      <c r="P671" s="306"/>
      <c r="Q671" s="306"/>
      <c r="R671" s="251" t="s">
        <v>485</v>
      </c>
      <c r="S671" s="810" t="n">
        <f aca="false">(S667/S669)</f>
        <v>3000</v>
      </c>
      <c r="T671" s="810" t="n">
        <f aca="false">(T667/T669)</f>
        <v>2979.6</v>
      </c>
      <c r="U671" s="810" t="n">
        <f aca="false">T671-S671</f>
        <v>-20.4000000000001</v>
      </c>
      <c r="V671" s="67"/>
      <c r="W671" s="72"/>
      <c r="X671" s="72"/>
    </row>
    <row r="672" customFormat="false" ht="26.25" hidden="false" customHeight="true" outlineLevel="0" collapsed="false">
      <c r="A672" s="1043"/>
      <c r="B672" s="1040"/>
      <c r="C672" s="188"/>
      <c r="D672" s="1040"/>
      <c r="E672" s="188"/>
      <c r="F672" s="188"/>
      <c r="G672" s="188"/>
      <c r="H672" s="1038"/>
      <c r="I672" s="1038"/>
      <c r="J672" s="1038"/>
      <c r="K672" s="1038"/>
      <c r="L672" s="1038"/>
      <c r="M672" s="1038"/>
      <c r="N672" s="1038"/>
      <c r="O672" s="306"/>
      <c r="P672" s="306"/>
      <c r="Q672" s="306"/>
      <c r="R672" s="473" t="s">
        <v>138</v>
      </c>
      <c r="S672" s="473"/>
      <c r="T672" s="473"/>
      <c r="U672" s="473"/>
      <c r="V672" s="77"/>
      <c r="W672" s="72"/>
      <c r="X672" s="72"/>
    </row>
    <row r="673" customFormat="false" ht="30" hidden="false" customHeight="true" outlineLevel="0" collapsed="false">
      <c r="A673" s="1043"/>
      <c r="B673" s="1043"/>
      <c r="C673" s="227"/>
      <c r="D673" s="1043"/>
      <c r="E673" s="227"/>
      <c r="F673" s="227"/>
      <c r="G673" s="227"/>
      <c r="H673" s="1044"/>
      <c r="I673" s="1044"/>
      <c r="J673" s="1044"/>
      <c r="K673" s="1044"/>
      <c r="L673" s="1044"/>
      <c r="M673" s="1044"/>
      <c r="N673" s="1044"/>
      <c r="O673" s="1045"/>
      <c r="P673" s="1045"/>
      <c r="Q673" s="1045"/>
      <c r="R673" s="251" t="s">
        <v>486</v>
      </c>
      <c r="S673" s="810" t="n">
        <v>100</v>
      </c>
      <c r="T673" s="810" t="n">
        <v>100</v>
      </c>
      <c r="U673" s="810" t="n">
        <f aca="false">T673-S673</f>
        <v>0</v>
      </c>
      <c r="V673" s="67"/>
      <c r="W673" s="72"/>
      <c r="X673" s="72"/>
    </row>
    <row r="674" customFormat="false" ht="44.25" hidden="false" customHeight="true" outlineLevel="0" collapsed="false">
      <c r="A674" s="1028" t="s">
        <v>488</v>
      </c>
      <c r="B674" s="1029"/>
      <c r="C674" s="1030"/>
      <c r="D674" s="1029"/>
      <c r="E674" s="1031"/>
      <c r="F674" s="1032" t="n">
        <f aca="false">F675</f>
        <v>0</v>
      </c>
      <c r="G674" s="1032" t="n">
        <f aca="false">G675</f>
        <v>11536</v>
      </c>
      <c r="H674" s="1032" t="n">
        <f aca="false">H675</f>
        <v>0</v>
      </c>
      <c r="I674" s="1032" t="n">
        <f aca="false">I675</f>
        <v>0</v>
      </c>
      <c r="J674" s="1032" t="n">
        <f aca="false">J675</f>
        <v>0</v>
      </c>
      <c r="K674" s="1032" t="n">
        <f aca="false">K675</f>
        <v>0</v>
      </c>
      <c r="L674" s="1032" t="n">
        <f aca="false">L675</f>
        <v>0</v>
      </c>
      <c r="M674" s="1032" t="n">
        <f aca="false">M675</f>
        <v>0</v>
      </c>
      <c r="N674" s="1032" t="n">
        <f aca="false">N675</f>
        <v>0</v>
      </c>
      <c r="O674" s="1032" t="n">
        <f aca="false">O675</f>
        <v>0</v>
      </c>
      <c r="P674" s="1033"/>
      <c r="Q674" s="1033"/>
      <c r="R674" s="1034"/>
      <c r="S674" s="1034"/>
      <c r="T674" s="1034"/>
      <c r="U674" s="1034"/>
      <c r="V674" s="1034"/>
      <c r="W674" s="1035"/>
      <c r="X674" s="1035"/>
    </row>
    <row r="675" customFormat="false" ht="28.5" hidden="false" customHeight="true" outlineLevel="0" collapsed="false">
      <c r="A675" s="1036" t="s">
        <v>489</v>
      </c>
      <c r="B675" s="204" t="s">
        <v>490</v>
      </c>
      <c r="C675" s="205" t="s">
        <v>240</v>
      </c>
      <c r="D675" s="204" t="s">
        <v>490</v>
      </c>
      <c r="E675" s="205" t="s">
        <v>24</v>
      </c>
      <c r="F675" s="1013"/>
      <c r="G675" s="1037" t="n">
        <v>11536</v>
      </c>
      <c r="H675" s="943" t="n">
        <f aca="false">I675+J675+K675</f>
        <v>0</v>
      </c>
      <c r="I675" s="907" t="n">
        <v>0</v>
      </c>
      <c r="J675" s="907" t="n">
        <v>0</v>
      </c>
      <c r="K675" s="907" t="n">
        <v>0</v>
      </c>
      <c r="L675" s="943" t="n">
        <f aca="false">M675+N675+O675</f>
        <v>0</v>
      </c>
      <c r="M675" s="1013" t="n">
        <v>0</v>
      </c>
      <c r="N675" s="1013" t="n">
        <v>0</v>
      </c>
      <c r="O675" s="1022" t="n">
        <v>0</v>
      </c>
      <c r="P675" s="1022" t="s">
        <v>76</v>
      </c>
      <c r="Q675" s="1023" t="s">
        <v>491</v>
      </c>
      <c r="R675" s="1046" t="s">
        <v>492</v>
      </c>
      <c r="S675" s="1046"/>
      <c r="T675" s="1046"/>
      <c r="U675" s="1046"/>
      <c r="V675" s="1046"/>
      <c r="W675" s="531"/>
      <c r="X675" s="531"/>
    </row>
    <row r="676" customFormat="false" ht="63" hidden="false" customHeight="true" outlineLevel="0" collapsed="false">
      <c r="A676" s="1036"/>
      <c r="B676" s="204"/>
      <c r="C676" s="188"/>
      <c r="D676" s="204"/>
      <c r="E676" s="188"/>
      <c r="F676" s="188"/>
      <c r="G676" s="188"/>
      <c r="H676" s="1038"/>
      <c r="I676" s="1038"/>
      <c r="J676" s="1038"/>
      <c r="K676" s="1038"/>
      <c r="L676" s="1038"/>
      <c r="M676" s="1038"/>
      <c r="N676" s="1038"/>
      <c r="O676" s="306"/>
      <c r="P676" s="306"/>
      <c r="Q676" s="1023"/>
      <c r="R676" s="536"/>
      <c r="S676" s="819"/>
      <c r="T676" s="1047"/>
      <c r="U676" s="184"/>
      <c r="V676" s="77"/>
      <c r="W676" s="72"/>
      <c r="X676" s="72"/>
    </row>
    <row r="677" customFormat="false" ht="54" hidden="false" customHeight="true" outlineLevel="0" collapsed="false">
      <c r="A677" s="1036"/>
      <c r="B677" s="204"/>
      <c r="C677" s="188"/>
      <c r="D677" s="204"/>
      <c r="E677" s="188"/>
      <c r="F677" s="188"/>
      <c r="G677" s="188"/>
      <c r="H677" s="1038"/>
      <c r="I677" s="1038"/>
      <c r="J677" s="1038"/>
      <c r="K677" s="1038"/>
      <c r="L677" s="1038"/>
      <c r="M677" s="1038"/>
      <c r="N677" s="1038"/>
      <c r="O677" s="306"/>
      <c r="P677" s="306"/>
      <c r="Q677" s="306"/>
      <c r="R677" s="1048"/>
      <c r="S677" s="1048"/>
      <c r="T677" s="1048"/>
      <c r="U677" s="1048"/>
      <c r="V677" s="1049"/>
      <c r="W677" s="72"/>
      <c r="X677" s="72"/>
    </row>
    <row r="678" customFormat="false" ht="44.25" hidden="false" customHeight="true" outlineLevel="0" collapsed="false">
      <c r="A678" s="1028" t="s">
        <v>493</v>
      </c>
      <c r="B678" s="1029"/>
      <c r="C678" s="1030"/>
      <c r="D678" s="1029"/>
      <c r="E678" s="1031"/>
      <c r="F678" s="1032" t="n">
        <f aca="false">F679</f>
        <v>0</v>
      </c>
      <c r="G678" s="1032" t="n">
        <f aca="false">G679</f>
        <v>0</v>
      </c>
      <c r="H678" s="1032" t="n">
        <f aca="false">H679</f>
        <v>0</v>
      </c>
      <c r="I678" s="1032" t="n">
        <f aca="false">I679</f>
        <v>0</v>
      </c>
      <c r="J678" s="1032" t="n">
        <f aca="false">J679</f>
        <v>0</v>
      </c>
      <c r="K678" s="1032" t="n">
        <f aca="false">K679</f>
        <v>0</v>
      </c>
      <c r="L678" s="1032" t="n">
        <f aca="false">L679</f>
        <v>0</v>
      </c>
      <c r="M678" s="1032" t="n">
        <f aca="false">M679</f>
        <v>0</v>
      </c>
      <c r="N678" s="1032" t="n">
        <f aca="false">N679</f>
        <v>0</v>
      </c>
      <c r="O678" s="1032" t="n">
        <f aca="false">O679</f>
        <v>0</v>
      </c>
      <c r="P678" s="1050"/>
      <c r="Q678" s="1032"/>
      <c r="R678" s="1034"/>
      <c r="S678" s="1034"/>
      <c r="T678" s="1034"/>
      <c r="U678" s="1034"/>
      <c r="V678" s="1034"/>
      <c r="W678" s="1035"/>
      <c r="X678" s="1035"/>
    </row>
    <row r="679" customFormat="false" ht="28.5" hidden="false" customHeight="true" outlineLevel="0" collapsed="false">
      <c r="A679" s="1036" t="s">
        <v>494</v>
      </c>
      <c r="B679" s="204" t="s">
        <v>495</v>
      </c>
      <c r="C679" s="205" t="s">
        <v>240</v>
      </c>
      <c r="D679" s="204" t="s">
        <v>495</v>
      </c>
      <c r="E679" s="205" t="s">
        <v>24</v>
      </c>
      <c r="F679" s="1013"/>
      <c r="G679" s="1037" t="n">
        <v>0</v>
      </c>
      <c r="H679" s="943" t="n">
        <f aca="false">I679+J679+K679</f>
        <v>0</v>
      </c>
      <c r="I679" s="907" t="n">
        <v>0</v>
      </c>
      <c r="J679" s="907" t="n">
        <v>0</v>
      </c>
      <c r="K679" s="907" t="n">
        <v>0</v>
      </c>
      <c r="L679" s="943" t="n">
        <f aca="false">M679+N679+O679</f>
        <v>0</v>
      </c>
      <c r="M679" s="1013" t="n">
        <v>0</v>
      </c>
      <c r="N679" s="1013" t="n">
        <v>0</v>
      </c>
      <c r="O679" s="1022" t="n">
        <v>0</v>
      </c>
      <c r="P679" s="1022" t="s">
        <v>64</v>
      </c>
      <c r="Q679" s="1022"/>
      <c r="R679" s="1046" t="s">
        <v>496</v>
      </c>
      <c r="S679" s="1046"/>
      <c r="T679" s="1046"/>
      <c r="U679" s="1046"/>
      <c r="V679" s="1046"/>
      <c r="W679" s="531"/>
      <c r="X679" s="531"/>
    </row>
    <row r="680" customFormat="false" ht="63" hidden="false" customHeight="true" outlineLevel="0" collapsed="false">
      <c r="A680" s="1036"/>
      <c r="B680" s="204"/>
      <c r="C680" s="188"/>
      <c r="D680" s="204"/>
      <c r="E680" s="188"/>
      <c r="F680" s="188"/>
      <c r="G680" s="188"/>
      <c r="H680" s="1038"/>
      <c r="I680" s="1038"/>
      <c r="J680" s="1038"/>
      <c r="K680" s="1038"/>
      <c r="L680" s="1038"/>
      <c r="M680" s="1038"/>
      <c r="N680" s="1038"/>
      <c r="O680" s="306"/>
      <c r="P680" s="306"/>
      <c r="Q680" s="306"/>
      <c r="R680" s="536"/>
      <c r="S680" s="819"/>
      <c r="T680" s="1047"/>
      <c r="U680" s="184"/>
      <c r="V680" s="77"/>
      <c r="W680" s="72"/>
      <c r="X680" s="72"/>
    </row>
    <row r="681" customFormat="false" ht="54" hidden="false" customHeight="true" outlineLevel="0" collapsed="false">
      <c r="A681" s="1036"/>
      <c r="B681" s="204"/>
      <c r="C681" s="188"/>
      <c r="D681" s="204"/>
      <c r="E681" s="188"/>
      <c r="F681" s="188"/>
      <c r="G681" s="188"/>
      <c r="H681" s="1038"/>
      <c r="I681" s="1038"/>
      <c r="J681" s="1038"/>
      <c r="K681" s="1038"/>
      <c r="L681" s="1038"/>
      <c r="M681" s="1038"/>
      <c r="N681" s="1038"/>
      <c r="O681" s="306"/>
      <c r="P681" s="306"/>
      <c r="Q681" s="306"/>
      <c r="R681" s="1048"/>
      <c r="S681" s="1048"/>
      <c r="T681" s="1048"/>
      <c r="U681" s="1048"/>
      <c r="V681" s="1049"/>
      <c r="W681" s="72"/>
      <c r="X681" s="72"/>
    </row>
    <row r="682" s="314" customFormat="true" ht="28.5" hidden="false" customHeight="true" outlineLevel="0" collapsed="false">
      <c r="A682" s="1051" t="s">
        <v>146</v>
      </c>
      <c r="B682" s="1052"/>
      <c r="C682" s="1052"/>
      <c r="D682" s="1052"/>
      <c r="E682" s="1052"/>
      <c r="F682" s="1053" t="n">
        <f aca="false">F485+F597+F601+F639</f>
        <v>166351</v>
      </c>
      <c r="G682" s="1053" t="n">
        <f aca="false">G485+G597+G601+G639</f>
        <v>35989</v>
      </c>
      <c r="H682" s="1053" t="n">
        <f aca="false">H485+H597+H601+H639</f>
        <v>136532.2</v>
      </c>
      <c r="I682" s="1053" t="n">
        <f aca="false">I485+I597+I601+I639</f>
        <v>0</v>
      </c>
      <c r="J682" s="1053" t="n">
        <f aca="false">J485+J597+J601+J639</f>
        <v>121788.5</v>
      </c>
      <c r="K682" s="1053" t="n">
        <f aca="false">K485+K597+K601+K639</f>
        <v>14743.7</v>
      </c>
      <c r="L682" s="1053" t="n">
        <f aca="false">L485+L597+L601+L639</f>
        <v>135916.1</v>
      </c>
      <c r="M682" s="1053" t="n">
        <f aca="false">M485+M597+M601+M639</f>
        <v>0</v>
      </c>
      <c r="N682" s="1053" t="n">
        <f aca="false">N485+N597+N601+N639</f>
        <v>120696.3</v>
      </c>
      <c r="O682" s="1054" t="n">
        <f aca="false">O485+O597+O601+O639</f>
        <v>15219.8</v>
      </c>
      <c r="P682" s="1054"/>
      <c r="Q682" s="1053"/>
      <c r="R682" s="1055"/>
      <c r="S682" s="1056"/>
      <c r="T682" s="1056"/>
      <c r="U682" s="1056"/>
      <c r="V682" s="1057"/>
      <c r="W682" s="1058"/>
      <c r="X682" s="1058"/>
      <c r="Y682" s="313"/>
    </row>
    <row r="683" s="314" customFormat="true" ht="28.5" hidden="false" customHeight="true" outlineLevel="0" collapsed="false">
      <c r="A683" s="1059" t="s">
        <v>497</v>
      </c>
      <c r="B683" s="1060"/>
      <c r="C683" s="1060"/>
      <c r="D683" s="1060"/>
      <c r="E683" s="1060"/>
      <c r="F683" s="1061" t="n">
        <f aca="false">F145+F483+F682</f>
        <v>1111938.5</v>
      </c>
      <c r="G683" s="1061" t="n">
        <f aca="false">G145+G483+G682</f>
        <v>241941</v>
      </c>
      <c r="H683" s="1061" t="n">
        <f aca="false">H145+H483+H682</f>
        <v>1220108.4</v>
      </c>
      <c r="I683" s="1061" t="n">
        <f aca="false">I145+I483+I682</f>
        <v>42857.6</v>
      </c>
      <c r="J683" s="1061" t="n">
        <f aca="false">J145+J483+J682</f>
        <v>1148942.1</v>
      </c>
      <c r="K683" s="1061" t="n">
        <f aca="false">K145+K483+K682</f>
        <v>28308.7</v>
      </c>
      <c r="L683" s="1061" t="n">
        <f aca="false">L145+L483+L682</f>
        <v>1170867.73</v>
      </c>
      <c r="M683" s="1061" t="n">
        <f aca="false">M145+M483+M682</f>
        <v>36940.2</v>
      </c>
      <c r="N683" s="1061" t="n">
        <f aca="false">N145+N483+N682</f>
        <v>1104925.33</v>
      </c>
      <c r="O683" s="1061" t="n">
        <f aca="false">O145+O483+O682</f>
        <v>29002.2</v>
      </c>
      <c r="P683" s="894"/>
      <c r="Q683" s="894"/>
      <c r="R683" s="1062"/>
      <c r="S683" s="1063"/>
      <c r="T683" s="1063"/>
      <c r="U683" s="1063"/>
      <c r="V683" s="1064"/>
      <c r="W683" s="1065"/>
      <c r="X683" s="1065"/>
      <c r="Y683" s="313"/>
    </row>
    <row r="684" customFormat="false" ht="31.5" hidden="false" customHeight="true" outlineLevel="0" collapsed="false">
      <c r="A684" s="1066"/>
      <c r="B684" s="1066"/>
      <c r="C684" s="1066"/>
      <c r="D684" s="1066"/>
      <c r="E684" s="1066"/>
      <c r="F684" s="1066"/>
      <c r="G684" s="1066"/>
      <c r="H684" s="1066"/>
      <c r="I684" s="1066"/>
      <c r="J684" s="1066"/>
      <c r="K684" s="1066"/>
      <c r="L684" s="1066"/>
      <c r="M684" s="1066"/>
      <c r="N684" s="1066"/>
      <c r="O684" s="1067"/>
      <c r="P684" s="1067"/>
      <c r="Q684" s="1067"/>
      <c r="R684" s="1068"/>
    </row>
    <row r="685" customFormat="false" ht="34.5" hidden="false" customHeight="true" outlineLevel="0" collapsed="false">
      <c r="A685" s="6" t="s">
        <v>498</v>
      </c>
      <c r="B685" s="7"/>
      <c r="C685" s="7"/>
      <c r="D685" s="7"/>
      <c r="E685" s="7"/>
      <c r="F685" s="7"/>
      <c r="G685" s="7"/>
      <c r="H685" s="7"/>
      <c r="I685" s="7"/>
      <c r="J685" s="7"/>
      <c r="K685" s="8"/>
      <c r="L685" s="8"/>
      <c r="M685" s="8"/>
      <c r="N685" s="8"/>
      <c r="O685" s="8"/>
      <c r="P685" s="8"/>
      <c r="Q685" s="8"/>
      <c r="R685" s="8"/>
      <c r="S685" s="8"/>
      <c r="T685" s="8"/>
      <c r="U685" s="8"/>
      <c r="V685" s="8"/>
      <c r="W685" s="8"/>
      <c r="X685" s="8"/>
    </row>
    <row r="686" customFormat="false" ht="40.5" hidden="false" customHeight="true" outlineLevel="0" collapsed="false">
      <c r="A686" s="1069" t="s">
        <v>499</v>
      </c>
      <c r="B686" s="1069"/>
      <c r="C686" s="1069"/>
      <c r="D686" s="1070"/>
      <c r="E686" s="1070"/>
      <c r="F686" s="1069" t="s">
        <v>500</v>
      </c>
      <c r="G686" s="1069"/>
      <c r="H686" s="1069"/>
      <c r="I686" s="1069" t="s">
        <v>501</v>
      </c>
      <c r="J686" s="1069"/>
      <c r="K686" s="1069"/>
      <c r="L686" s="8"/>
      <c r="M686" s="8"/>
      <c r="N686" s="8"/>
      <c r="O686" s="8"/>
      <c r="P686" s="8"/>
      <c r="Q686" s="8"/>
      <c r="R686" s="8"/>
      <c r="S686" s="8"/>
      <c r="T686" s="8"/>
      <c r="U686" s="8"/>
      <c r="V686" s="8"/>
      <c r="W686" s="8"/>
      <c r="X686" s="8"/>
    </row>
    <row r="687" customFormat="false" ht="31.2" hidden="false" customHeight="false" outlineLevel="0" collapsed="false">
      <c r="A687" s="1071" t="s">
        <v>502</v>
      </c>
      <c r="B687" s="1071" t="s">
        <v>503</v>
      </c>
      <c r="C687" s="1071" t="s">
        <v>504</v>
      </c>
      <c r="D687" s="1071"/>
      <c r="E687" s="1071"/>
      <c r="F687" s="1071" t="s">
        <v>502</v>
      </c>
      <c r="G687" s="1071" t="s">
        <v>503</v>
      </c>
      <c r="H687" s="1071" t="s">
        <v>504</v>
      </c>
      <c r="I687" s="1071" t="s">
        <v>502</v>
      </c>
      <c r="J687" s="1071" t="s">
        <v>503</v>
      </c>
      <c r="K687" s="1071" t="s">
        <v>504</v>
      </c>
    </row>
    <row r="688" customFormat="false" ht="17.4" hidden="false" customHeight="false" outlineLevel="0" collapsed="false">
      <c r="A688" s="1072" t="n">
        <f aca="false">B688+C688</f>
        <v>1147882.3</v>
      </c>
      <c r="B688" s="1073" t="n">
        <v>823835.7</v>
      </c>
      <c r="C688" s="1073" t="n">
        <v>324046.6</v>
      </c>
      <c r="D688" s="1072"/>
      <c r="E688" s="1072"/>
      <c r="F688" s="1072" t="n">
        <f aca="false">G688+H688</f>
        <v>1104925.33</v>
      </c>
      <c r="G688" s="1072" t="n">
        <v>803082.6</v>
      </c>
      <c r="H688" s="1072" t="n">
        <v>301842.73</v>
      </c>
      <c r="I688" s="1072" t="n">
        <f aca="false">J688+K688</f>
        <v>-42956.97</v>
      </c>
      <c r="J688" s="1072" t="n">
        <f aca="false">G688-B688</f>
        <v>-20753.1</v>
      </c>
      <c r="K688" s="1072" t="n">
        <f aca="false">H688-C688</f>
        <v>-22203.87</v>
      </c>
    </row>
    <row r="689" customFormat="false" ht="17.4" hidden="false" customHeight="false" outlineLevel="0" collapsed="false">
      <c r="A689" s="1072"/>
      <c r="B689" s="1072"/>
      <c r="C689" s="1072"/>
      <c r="D689" s="1072"/>
      <c r="E689" s="1072"/>
      <c r="F689" s="1072"/>
      <c r="G689" s="1072"/>
      <c r="H689" s="1072"/>
      <c r="I689" s="1072"/>
      <c r="J689" s="1072"/>
      <c r="K689" s="1072"/>
    </row>
    <row r="690" customFormat="false" ht="17.4" hidden="false" customHeight="false" outlineLevel="0" collapsed="false">
      <c r="A690" s="1066"/>
      <c r="B690" s="1066"/>
      <c r="C690" s="1066"/>
      <c r="D690" s="1066"/>
      <c r="E690" s="1066"/>
      <c r="F690" s="1066"/>
      <c r="G690" s="1066"/>
      <c r="H690" s="1066"/>
      <c r="I690" s="1066"/>
      <c r="J690" s="1066"/>
      <c r="K690" s="1066"/>
    </row>
  </sheetData>
  <mergeCells count="491">
    <mergeCell ref="A1:V1"/>
    <mergeCell ref="A2:V2"/>
    <mergeCell ref="A6:F6"/>
    <mergeCell ref="A7:U8"/>
    <mergeCell ref="A9:A12"/>
    <mergeCell ref="B9:B12"/>
    <mergeCell ref="C9:C12"/>
    <mergeCell ref="D9:D12"/>
    <mergeCell ref="E9:E12"/>
    <mergeCell ref="F9:G9"/>
    <mergeCell ref="H9:K9"/>
    <mergeCell ref="L9:O9"/>
    <mergeCell ref="P9:P12"/>
    <mergeCell ref="Q9:Q12"/>
    <mergeCell ref="R9:V9"/>
    <mergeCell ref="W9:W12"/>
    <mergeCell ref="X9:X12"/>
    <mergeCell ref="R10:R12"/>
    <mergeCell ref="S10:T10"/>
    <mergeCell ref="U10:U12"/>
    <mergeCell ref="V10:V12"/>
    <mergeCell ref="F11:F12"/>
    <mergeCell ref="G11:G12"/>
    <mergeCell ref="H11:H12"/>
    <mergeCell ref="I11:K11"/>
    <mergeCell ref="L11:L12"/>
    <mergeCell ref="M11:O11"/>
    <mergeCell ref="S11:S12"/>
    <mergeCell ref="T11:T12"/>
    <mergeCell ref="A14:V14"/>
    <mergeCell ref="R15:V15"/>
    <mergeCell ref="R16:V16"/>
    <mergeCell ref="A17:A25"/>
    <mergeCell ref="B17:B25"/>
    <mergeCell ref="D17:D25"/>
    <mergeCell ref="E17:E25"/>
    <mergeCell ref="A26:A28"/>
    <mergeCell ref="B26:B28"/>
    <mergeCell ref="D26:D28"/>
    <mergeCell ref="E26:E28"/>
    <mergeCell ref="V27:V33"/>
    <mergeCell ref="A34:A42"/>
    <mergeCell ref="B34:B42"/>
    <mergeCell ref="D34:D42"/>
    <mergeCell ref="E34:E42"/>
    <mergeCell ref="H43:O43"/>
    <mergeCell ref="R43:V43"/>
    <mergeCell ref="R44:V44"/>
    <mergeCell ref="A45:A53"/>
    <mergeCell ref="B45:B53"/>
    <mergeCell ref="C45:C46"/>
    <mergeCell ref="D45:D53"/>
    <mergeCell ref="E45:E53"/>
    <mergeCell ref="R54:V54"/>
    <mergeCell ref="A55:A63"/>
    <mergeCell ref="B55:B63"/>
    <mergeCell ref="D55:D63"/>
    <mergeCell ref="E55:E63"/>
    <mergeCell ref="R64:V64"/>
    <mergeCell ref="A65:A74"/>
    <mergeCell ref="B65:B70"/>
    <mergeCell ref="D65:D70"/>
    <mergeCell ref="E65:E70"/>
    <mergeCell ref="R75:V75"/>
    <mergeCell ref="Z75:AA75"/>
    <mergeCell ref="AB75:AC75"/>
    <mergeCell ref="AD75:AE75"/>
    <mergeCell ref="AF75:AG75"/>
    <mergeCell ref="R76:V76"/>
    <mergeCell ref="A77:A78"/>
    <mergeCell ref="B77:B78"/>
    <mergeCell ref="D77:D78"/>
    <mergeCell ref="A79:A81"/>
    <mergeCell ref="A83:A84"/>
    <mergeCell ref="E84:E86"/>
    <mergeCell ref="R87:V87"/>
    <mergeCell ref="R88:V88"/>
    <mergeCell ref="A89:A92"/>
    <mergeCell ref="B89:B91"/>
    <mergeCell ref="D89:D91"/>
    <mergeCell ref="E89:E91"/>
    <mergeCell ref="A95:A103"/>
    <mergeCell ref="B95:B103"/>
    <mergeCell ref="D95:D103"/>
    <mergeCell ref="E95:E103"/>
    <mergeCell ref="R104:V104"/>
    <mergeCell ref="R105:V105"/>
    <mergeCell ref="A106:A115"/>
    <mergeCell ref="B106:B115"/>
    <mergeCell ref="C106:C107"/>
    <mergeCell ref="D106:D115"/>
    <mergeCell ref="E106:E115"/>
    <mergeCell ref="R115:U116"/>
    <mergeCell ref="V115:V116"/>
    <mergeCell ref="A117:A125"/>
    <mergeCell ref="B117:B125"/>
    <mergeCell ref="C117:C118"/>
    <mergeCell ref="D117:D125"/>
    <mergeCell ref="E117:E125"/>
    <mergeCell ref="R126:V126"/>
    <mergeCell ref="R127:V127"/>
    <mergeCell ref="A128:A130"/>
    <mergeCell ref="B128:B129"/>
    <mergeCell ref="D128:D129"/>
    <mergeCell ref="Y128:Y129"/>
    <mergeCell ref="Z128:AA128"/>
    <mergeCell ref="AB128:AC128"/>
    <mergeCell ref="AD128:AE128"/>
    <mergeCell ref="R136:V136"/>
    <mergeCell ref="A137:A138"/>
    <mergeCell ref="B137:B138"/>
    <mergeCell ref="D137:D138"/>
    <mergeCell ref="R145:V145"/>
    <mergeCell ref="A146:V146"/>
    <mergeCell ref="R147:V147"/>
    <mergeCell ref="R148:V148"/>
    <mergeCell ref="A149:A163"/>
    <mergeCell ref="B149:B163"/>
    <mergeCell ref="C149:C163"/>
    <mergeCell ref="D149:D163"/>
    <mergeCell ref="E149:E150"/>
    <mergeCell ref="R164:V164"/>
    <mergeCell ref="A165:A172"/>
    <mergeCell ref="B165:B167"/>
    <mergeCell ref="C165:C167"/>
    <mergeCell ref="D165:D167"/>
    <mergeCell ref="R174:V174"/>
    <mergeCell ref="A175:A179"/>
    <mergeCell ref="B175:B177"/>
    <mergeCell ref="D175:D177"/>
    <mergeCell ref="A180:A185"/>
    <mergeCell ref="R189:V189"/>
    <mergeCell ref="A190:A192"/>
    <mergeCell ref="B190:B191"/>
    <mergeCell ref="D190:D191"/>
    <mergeCell ref="A193:A195"/>
    <mergeCell ref="R204:V204"/>
    <mergeCell ref="A205:A208"/>
    <mergeCell ref="B205:B207"/>
    <mergeCell ref="C205:C207"/>
    <mergeCell ref="D205:D207"/>
    <mergeCell ref="E205:E207"/>
    <mergeCell ref="A209:A211"/>
    <mergeCell ref="A213:A217"/>
    <mergeCell ref="E213:E215"/>
    <mergeCell ref="R217:U217"/>
    <mergeCell ref="R219:V219"/>
    <mergeCell ref="A220:A221"/>
    <mergeCell ref="B220:B223"/>
    <mergeCell ref="C220:C221"/>
    <mergeCell ref="D220:D223"/>
    <mergeCell ref="E220:E221"/>
    <mergeCell ref="E222:E223"/>
    <mergeCell ref="B224:B225"/>
    <mergeCell ref="D224:D225"/>
    <mergeCell ref="A225:A227"/>
    <mergeCell ref="A230:A231"/>
    <mergeCell ref="B230:B231"/>
    <mergeCell ref="C230:C231"/>
    <mergeCell ref="D230:D231"/>
    <mergeCell ref="E230:E231"/>
    <mergeCell ref="R230:U230"/>
    <mergeCell ref="R232:U232"/>
    <mergeCell ref="R234:U234"/>
    <mergeCell ref="R236:U236"/>
    <mergeCell ref="R238:V238"/>
    <mergeCell ref="A239:A243"/>
    <mergeCell ref="B239:B241"/>
    <mergeCell ref="C239:C241"/>
    <mergeCell ref="D239:D241"/>
    <mergeCell ref="E239:E240"/>
    <mergeCell ref="Q239:Q241"/>
    <mergeCell ref="R239:V240"/>
    <mergeCell ref="A245:A252"/>
    <mergeCell ref="B245:B246"/>
    <mergeCell ref="C245:C246"/>
    <mergeCell ref="D245:D246"/>
    <mergeCell ref="E245:E246"/>
    <mergeCell ref="R245:U245"/>
    <mergeCell ref="R247:U247"/>
    <mergeCell ref="R249:U249"/>
    <mergeCell ref="R251:U251"/>
    <mergeCell ref="R253:V253"/>
    <mergeCell ref="A254:A255"/>
    <mergeCell ref="B254:B255"/>
    <mergeCell ref="C254:C255"/>
    <mergeCell ref="D254:D255"/>
    <mergeCell ref="E254:E255"/>
    <mergeCell ref="R254:V255"/>
    <mergeCell ref="R257:V257"/>
    <mergeCell ref="A258:A264"/>
    <mergeCell ref="B258:B261"/>
    <mergeCell ref="C258:C260"/>
    <mergeCell ref="D258:D261"/>
    <mergeCell ref="E258:E259"/>
    <mergeCell ref="H258:O258"/>
    <mergeCell ref="R258:U258"/>
    <mergeCell ref="R263:U263"/>
    <mergeCell ref="H265:O265"/>
    <mergeCell ref="R265:U265"/>
    <mergeCell ref="H267:O267"/>
    <mergeCell ref="R267:U267"/>
    <mergeCell ref="R268:V268"/>
    <mergeCell ref="R269:V269"/>
    <mergeCell ref="A270:A272"/>
    <mergeCell ref="B270:B272"/>
    <mergeCell ref="C270:C271"/>
    <mergeCell ref="D270:D272"/>
    <mergeCell ref="E270:E271"/>
    <mergeCell ref="R270:U270"/>
    <mergeCell ref="R273:U273"/>
    <mergeCell ref="R275:U275"/>
    <mergeCell ref="R277:U277"/>
    <mergeCell ref="A280:A288"/>
    <mergeCell ref="B280:B281"/>
    <mergeCell ref="D280:D281"/>
    <mergeCell ref="R280:U280"/>
    <mergeCell ref="R284:U284"/>
    <mergeCell ref="R288:U288"/>
    <mergeCell ref="R292:U292"/>
    <mergeCell ref="R296:V296"/>
    <mergeCell ref="R297:V297"/>
    <mergeCell ref="A298:A300"/>
    <mergeCell ref="B298:B299"/>
    <mergeCell ref="C298:C299"/>
    <mergeCell ref="D298:D299"/>
    <mergeCell ref="E298:E299"/>
    <mergeCell ref="R298:U298"/>
    <mergeCell ref="R301:U301"/>
    <mergeCell ref="R303:U303"/>
    <mergeCell ref="R306:U306"/>
    <mergeCell ref="A308:A310"/>
    <mergeCell ref="B308:B317"/>
    <mergeCell ref="D308:D317"/>
    <mergeCell ref="R308:U308"/>
    <mergeCell ref="R311:U311"/>
    <mergeCell ref="R313:U313"/>
    <mergeCell ref="R316:U316"/>
    <mergeCell ref="R318:V318"/>
    <mergeCell ref="A319:A324"/>
    <mergeCell ref="B319:B321"/>
    <mergeCell ref="C319:C321"/>
    <mergeCell ref="D319:D321"/>
    <mergeCell ref="E319:E320"/>
    <mergeCell ref="R319:U319"/>
    <mergeCell ref="R322:U322"/>
    <mergeCell ref="R324:U324"/>
    <mergeCell ref="R326:U326"/>
    <mergeCell ref="R328:V328"/>
    <mergeCell ref="A329:A331"/>
    <mergeCell ref="R329:U329"/>
    <mergeCell ref="A332:A335"/>
    <mergeCell ref="E332:E333"/>
    <mergeCell ref="R332:U332"/>
    <mergeCell ref="R334:U334"/>
    <mergeCell ref="R336:U336"/>
    <mergeCell ref="R338:V338"/>
    <mergeCell ref="A339:A343"/>
    <mergeCell ref="B339:B343"/>
    <mergeCell ref="C339:C340"/>
    <mergeCell ref="D339:D343"/>
    <mergeCell ref="E339:E340"/>
    <mergeCell ref="R339:U339"/>
    <mergeCell ref="R342:U342"/>
    <mergeCell ref="R344:U344"/>
    <mergeCell ref="R346:U346"/>
    <mergeCell ref="R348:V348"/>
    <mergeCell ref="A349:A353"/>
    <mergeCell ref="B349:B353"/>
    <mergeCell ref="C349:C353"/>
    <mergeCell ref="D349:D353"/>
    <mergeCell ref="E349:E350"/>
    <mergeCell ref="R349:U349"/>
    <mergeCell ref="R352:U352"/>
    <mergeCell ref="R354:U354"/>
    <mergeCell ref="R357:U357"/>
    <mergeCell ref="R359:V359"/>
    <mergeCell ref="R360:V360"/>
    <mergeCell ref="A361:A363"/>
    <mergeCell ref="A365:A366"/>
    <mergeCell ref="R369:V369"/>
    <mergeCell ref="A370:A375"/>
    <mergeCell ref="B370:B375"/>
    <mergeCell ref="C370:C375"/>
    <mergeCell ref="D370:D375"/>
    <mergeCell ref="E370:E371"/>
    <mergeCell ref="R378:V378"/>
    <mergeCell ref="A379:A385"/>
    <mergeCell ref="B379:B380"/>
    <mergeCell ref="C379:C380"/>
    <mergeCell ref="D379:D380"/>
    <mergeCell ref="A387:A388"/>
    <mergeCell ref="B387:B388"/>
    <mergeCell ref="D387:D388"/>
    <mergeCell ref="Q387:Q388"/>
    <mergeCell ref="A395:A397"/>
    <mergeCell ref="B395:B397"/>
    <mergeCell ref="C395:C397"/>
    <mergeCell ref="D395:D397"/>
    <mergeCell ref="A403:A404"/>
    <mergeCell ref="B403:B404"/>
    <mergeCell ref="C403:C404"/>
    <mergeCell ref="D403:D404"/>
    <mergeCell ref="R405:U405"/>
    <mergeCell ref="R408:U408"/>
    <mergeCell ref="A411:A417"/>
    <mergeCell ref="C411:C417"/>
    <mergeCell ref="R411:U411"/>
    <mergeCell ref="R413:U413"/>
    <mergeCell ref="R416:U416"/>
    <mergeCell ref="A419:A420"/>
    <mergeCell ref="R419:U419"/>
    <mergeCell ref="R421:U421"/>
    <mergeCell ref="R424:U424"/>
    <mergeCell ref="A427:A430"/>
    <mergeCell ref="Q427:Q428"/>
    <mergeCell ref="R427:U427"/>
    <mergeCell ref="R429:U429"/>
    <mergeCell ref="R432:U432"/>
    <mergeCell ref="A435:A438"/>
    <mergeCell ref="Q435:Q436"/>
    <mergeCell ref="R435:U435"/>
    <mergeCell ref="R437:U437"/>
    <mergeCell ref="R440:U440"/>
    <mergeCell ref="A443:A444"/>
    <mergeCell ref="R443:U443"/>
    <mergeCell ref="R445:U445"/>
    <mergeCell ref="R448:U448"/>
    <mergeCell ref="A451:A454"/>
    <mergeCell ref="Q451:Q455"/>
    <mergeCell ref="R451:U451"/>
    <mergeCell ref="R453:U453"/>
    <mergeCell ref="R456:U456"/>
    <mergeCell ref="A459:A460"/>
    <mergeCell ref="Q459:Q460"/>
    <mergeCell ref="R459:U459"/>
    <mergeCell ref="R461:U461"/>
    <mergeCell ref="R464:U464"/>
    <mergeCell ref="A467:A468"/>
    <mergeCell ref="C467:C468"/>
    <mergeCell ref="Q467:Q468"/>
    <mergeCell ref="R467:U467"/>
    <mergeCell ref="R469:U469"/>
    <mergeCell ref="R472:U472"/>
    <mergeCell ref="A475:A478"/>
    <mergeCell ref="Q475:Q476"/>
    <mergeCell ref="R475:U475"/>
    <mergeCell ref="R477:U477"/>
    <mergeCell ref="R480:U480"/>
    <mergeCell ref="R483:V483"/>
    <mergeCell ref="A484:V484"/>
    <mergeCell ref="R485:V485"/>
    <mergeCell ref="R486:V486"/>
    <mergeCell ref="A487:A496"/>
    <mergeCell ref="B487:B504"/>
    <mergeCell ref="C487:C504"/>
    <mergeCell ref="D487:D504"/>
    <mergeCell ref="R487:U487"/>
    <mergeCell ref="V488:V489"/>
    <mergeCell ref="E490:E497"/>
    <mergeCell ref="R492:U492"/>
    <mergeCell ref="A497:A500"/>
    <mergeCell ref="R497:U497"/>
    <mergeCell ref="A501:A503"/>
    <mergeCell ref="R502:U502"/>
    <mergeCell ref="A504:A506"/>
    <mergeCell ref="A515:A524"/>
    <mergeCell ref="B515:B524"/>
    <mergeCell ref="C515:C524"/>
    <mergeCell ref="D515:D524"/>
    <mergeCell ref="E515:E524"/>
    <mergeCell ref="R515:U515"/>
    <mergeCell ref="R517:U517"/>
    <mergeCell ref="R520:U520"/>
    <mergeCell ref="R522:U522"/>
    <mergeCell ref="A525:A534"/>
    <mergeCell ref="B525:B534"/>
    <mergeCell ref="C525:C534"/>
    <mergeCell ref="D525:D534"/>
    <mergeCell ref="E525:E534"/>
    <mergeCell ref="Q525:Q526"/>
    <mergeCell ref="R525:U525"/>
    <mergeCell ref="R527:U527"/>
    <mergeCell ref="R530:U530"/>
    <mergeCell ref="R532:U532"/>
    <mergeCell ref="A535:A548"/>
    <mergeCell ref="B535:B548"/>
    <mergeCell ref="C535:C548"/>
    <mergeCell ref="D535:D548"/>
    <mergeCell ref="E535:E548"/>
    <mergeCell ref="R535:U535"/>
    <mergeCell ref="R538:U538"/>
    <mergeCell ref="R543:U543"/>
    <mergeCell ref="R546:U546"/>
    <mergeCell ref="A549:A562"/>
    <mergeCell ref="B549:B562"/>
    <mergeCell ref="C549:C562"/>
    <mergeCell ref="D549:D562"/>
    <mergeCell ref="E549:E562"/>
    <mergeCell ref="R549:U549"/>
    <mergeCell ref="R552:U552"/>
    <mergeCell ref="R557:U557"/>
    <mergeCell ref="R560:U560"/>
    <mergeCell ref="A563:A576"/>
    <mergeCell ref="B563:B576"/>
    <mergeCell ref="C563:C576"/>
    <mergeCell ref="D563:D576"/>
    <mergeCell ref="E563:E576"/>
    <mergeCell ref="R563:U563"/>
    <mergeCell ref="R566:U566"/>
    <mergeCell ref="R571:U571"/>
    <mergeCell ref="R574:U574"/>
    <mergeCell ref="A577:A594"/>
    <mergeCell ref="B577:B594"/>
    <mergeCell ref="C577:C594"/>
    <mergeCell ref="D577:D594"/>
    <mergeCell ref="R577:U577"/>
    <mergeCell ref="R582:U582"/>
    <mergeCell ref="R587:U587"/>
    <mergeCell ref="R592:U592"/>
    <mergeCell ref="A595:A596"/>
    <mergeCell ref="B595:B596"/>
    <mergeCell ref="C595:C596"/>
    <mergeCell ref="D595:D596"/>
    <mergeCell ref="R595:V595"/>
    <mergeCell ref="R597:V597"/>
    <mergeCell ref="R598:V598"/>
    <mergeCell ref="R599:U599"/>
    <mergeCell ref="R600:U600"/>
    <mergeCell ref="R601:V601"/>
    <mergeCell ref="R602:V602"/>
    <mergeCell ref="A603:A620"/>
    <mergeCell ref="B603:B620"/>
    <mergeCell ref="C603:C620"/>
    <mergeCell ref="D603:D620"/>
    <mergeCell ref="R603:U603"/>
    <mergeCell ref="R608:U608"/>
    <mergeCell ref="R613:U613"/>
    <mergeCell ref="R618:U618"/>
    <mergeCell ref="A621:A637"/>
    <mergeCell ref="B621:B637"/>
    <mergeCell ref="C621:C637"/>
    <mergeCell ref="D621:D637"/>
    <mergeCell ref="R621:U621"/>
    <mergeCell ref="R626:U626"/>
    <mergeCell ref="R631:U631"/>
    <mergeCell ref="R636:U636"/>
    <mergeCell ref="R639:V639"/>
    <mergeCell ref="R640:V640"/>
    <mergeCell ref="A641:A643"/>
    <mergeCell ref="B641:B642"/>
    <mergeCell ref="D641:D642"/>
    <mergeCell ref="A649:A651"/>
    <mergeCell ref="B649:B652"/>
    <mergeCell ref="D649:D652"/>
    <mergeCell ref="Q649:Q650"/>
    <mergeCell ref="R657:V657"/>
    <mergeCell ref="A658:A660"/>
    <mergeCell ref="B658:B663"/>
    <mergeCell ref="D658:D663"/>
    <mergeCell ref="R658:U658"/>
    <mergeCell ref="R660:U660"/>
    <mergeCell ref="A661:A663"/>
    <mergeCell ref="R662:U662"/>
    <mergeCell ref="A664:A665"/>
    <mergeCell ref="R664:U664"/>
    <mergeCell ref="A666:A668"/>
    <mergeCell ref="B666:B671"/>
    <mergeCell ref="D666:D671"/>
    <mergeCell ref="R666:U666"/>
    <mergeCell ref="R668:U668"/>
    <mergeCell ref="A669:A671"/>
    <mergeCell ref="R670:U670"/>
    <mergeCell ref="A672:A673"/>
    <mergeCell ref="R672:U672"/>
    <mergeCell ref="R674:V674"/>
    <mergeCell ref="A675:A677"/>
    <mergeCell ref="B675:B677"/>
    <mergeCell ref="D675:D677"/>
    <mergeCell ref="Q675:Q676"/>
    <mergeCell ref="R675:V675"/>
    <mergeCell ref="R677:U677"/>
    <mergeCell ref="R678:V678"/>
    <mergeCell ref="A679:A681"/>
    <mergeCell ref="B679:B681"/>
    <mergeCell ref="D679:D681"/>
    <mergeCell ref="R679:V679"/>
    <mergeCell ref="R681:U681"/>
    <mergeCell ref="A686:C686"/>
    <mergeCell ref="F686:H686"/>
    <mergeCell ref="I686:K686"/>
  </mergeCells>
  <printOptions headings="false" gridLines="false" gridLinesSet="true" horizontalCentered="false" verticalCentered="false"/>
  <pageMargins left="0.196527777777778" right="0.196527777777778" top="0.590277777777778" bottom="0.590277777777778" header="0.511805555555556" footer="0.511811023622047"/>
  <pageSetup paperSize="9" scale="46"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158" man="true" max="16383" min="0"/>
    <brk id="182" man="true" max="16383" min="0"/>
  </rowBreaks>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Березова Аліна Олексіївна</cp:lastModifiedBy>
  <cp:lastPrinted>2020-03-05T12:56:05Z</cp:lastPrinted>
  <dcterms:modified xsi:type="dcterms:W3CDTF">2021-06-06T08:57:08Z</dcterms:modified>
  <cp:revision>0</cp:revision>
  <dc:subject/>
  <dc:title/>
</cp:coreProperties>
</file>