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0"/>
  </bookViews>
  <sheets>
    <sheet name="ДМС " sheetId="1" state="visible" r:id="rId2"/>
    <sheet name="Показники до програми" sheetId="2" state="visible" r:id="rId3"/>
  </sheets>
  <definedNames>
    <definedName function="false" hidden="false" localSheetId="0" name="_xlnm.Print_Area" vbProcedure="false">'ДМС '!$A$1:$Q$686</definedName>
    <definedName function="false" hidden="false" localSheetId="0" name="_xlnm.Print_Titles" vbProcedure="false">'ДМС '!$1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490" authorId="0">
      <text>
        <r>
          <rPr>
            <b val="true"/>
            <sz val="9"/>
            <color rgb="FF000000"/>
            <rFont val="Tahoma"/>
            <family val="2"/>
            <charset val="204"/>
          </rPr>
          <t xml:space="preserve">Вязіна Ольга Мирославівна:
</t>
        </r>
        <r>
          <rPr>
            <sz val="9"/>
            <color rgb="FF000000"/>
            <rFont val="Tahoma"/>
            <family val="2"/>
            <charset val="204"/>
          </rPr>
          <t xml:space="preserve">тут був неправильний розрахунок. Мають бути ці цифри</t>
        </r>
      </text>
      <mc:AlternateContent>
        <mc:Choice Requires="v2">
          <commentPr autoFill="true" autoScale="false" colHidden="false" locked="false" rowHidden="false" textHAlign="justify" textVAlign="top">
            <anchor moveWithCells="false" sizeWithCells="false">
              <xdr:from>
                <xdr:col>18</xdr:col>
                <xdr:colOff>61</xdr:colOff>
                <xdr:row>471</xdr:row>
                <xdr:rowOff>42</xdr:rowOff>
              </xdr:from>
              <xdr:to>
                <xdr:col>20</xdr:col>
                <xdr:colOff>48</xdr:colOff>
                <xdr:row>477</xdr:row>
                <xdr:rowOff>3</xdr:rowOff>
              </xdr:to>
            </anchor>
          </commentPr>
        </mc:Choice>
        <mc:Fallback/>
      </mc:AlternateContent>
    </comment>
  </commentList>
</comments>
</file>

<file path=xl/sharedStrings.xml><?xml version="1.0" encoding="utf-8"?>
<sst xmlns="http://schemas.openxmlformats.org/spreadsheetml/2006/main" count="1008" uniqueCount="452">
  <si>
    <t xml:space="preserve">Інформація про виконання Міської комплексної цільової програми "Молодь та спорт столиці" на 2019 - 2021 роки</t>
  </si>
  <si>
    <t xml:space="preserve">за 2021 рік</t>
  </si>
  <si>
    <t xml:space="preserve">1. Міська комплексна цільова програма "Молодь та спорт столиці" на 2019 - 2021 року, затверджена рішенням Київської міської ради від 18.12.2018 № 464/6515 (зі змінами)</t>
  </si>
  <si>
    <t xml:space="preserve">(найменування програми, дата і номер рішення Київської міської ради про її затвердження)</t>
  </si>
  <si>
    <t xml:space="preserve">2. Департамент молоді та спорту виконавчого органу Київської міської ради (Київської міської державної адміністрації)</t>
  </si>
  <si>
    <t xml:space="preserve">найменування співвиконавця програми</t>
  </si>
  <si>
    <t xml:space="preserve">Оперативна ціль Стратегії розвитку міста Києва до 2025 року</t>
  </si>
  <si>
    <t xml:space="preserve">Назва напряму діяльності (пріоритетні завдання)</t>
  </si>
  <si>
    <t xml:space="preserve">Перелік заходів програми</t>
  </si>
  <si>
    <t xml:space="preserve">Строк виконання заходу</t>
  </si>
  <si>
    <t xml:space="preserve">Виконавці</t>
  </si>
  <si>
    <t xml:space="preserve">Обсяги фінансування передбачені МКЦП на 2021 рік</t>
  </si>
  <si>
    <t xml:space="preserve">Обсяги фінансування передбачені в бюджеті м. Києва на 2021 рік, тис. грн</t>
  </si>
  <si>
    <t xml:space="preserve">Фактичні обсяги фінансування за звітній період (касові видатки), тис. грн</t>
  </si>
  <si>
    <t xml:space="preserve">Очікуваний результат; результативні показники</t>
  </si>
  <si>
    <t xml:space="preserve">Бюджет міста Києва</t>
  </si>
  <si>
    <t xml:space="preserve">Інші джерела</t>
  </si>
  <si>
    <t xml:space="preserve">Усього:</t>
  </si>
  <si>
    <t xml:space="preserve">у тому числі за джерелами:</t>
  </si>
  <si>
    <t xml:space="preserve">Назва показника</t>
  </si>
  <si>
    <t xml:space="preserve">Значення показника</t>
  </si>
  <si>
    <t xml:space="preserve">Відхилення фактичного значення від планового ("+" або "-")</t>
  </si>
  <si>
    <t xml:space="preserve">Бюджет м. Києва</t>
  </si>
  <si>
    <t xml:space="preserve">План</t>
  </si>
  <si>
    <t xml:space="preserve">Факт</t>
  </si>
  <si>
    <t xml:space="preserve">Напрями діяльності та заходи Міської цільової програми підтримки молоді на 2019 - 2021 роки</t>
  </si>
  <si>
    <t xml:space="preserve"> Розділ 1. Створення умов для інтелектуального, морального, здорового розвитку молоді, реалізації її освітнього та творчого потенціалу</t>
  </si>
  <si>
    <t xml:space="preserve">Просування здорового способу життя серед мешканців міста</t>
  </si>
  <si>
    <t xml:space="preserve">Формування позитивного ставлення громадян  до молодіжної політики  шляхом поліпшення інформаційного середовища,  реалізації проєктів та проведення заходів для  підтримки творчої, ініціативної та обдарованої молоді</t>
  </si>
  <si>
    <t xml:space="preserve">1.1.      Реалізації проє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інтелектуального самовдосконалення) відовідно до Календарного плану реалізації проектів та проведення  заходів з питань молоді. </t>
  </si>
  <si>
    <t xml:space="preserve">2019 - 2021 роки</t>
  </si>
  <si>
    <t xml:space="preserve">Департамент  молоді та спорту, Київський молодіжний центр районні в місті Києві державні адміністрації </t>
  </si>
  <si>
    <t xml:space="preserve">1. Показник затрат:</t>
  </si>
  <si>
    <t xml:space="preserve">Обсяг видатків на реалізацію регіональних заходів державної політики з питань молоді, тис.грн.</t>
  </si>
  <si>
    <t xml:space="preserve">2. Показник продукту:</t>
  </si>
  <si>
    <t xml:space="preserve">Кількість регіональних заходів державної політики з питань молоді, од.</t>
  </si>
  <si>
    <t xml:space="preserve">Кількість учасників регінональних заходів державної політики, осіб</t>
  </si>
  <si>
    <t xml:space="preserve">3. Показник ефективності:</t>
  </si>
  <si>
    <t xml:space="preserve">Середні витрати на забезпечення участі в регіональних заходах державної політики з питань молоді одного учасника, грн.</t>
  </si>
  <si>
    <t xml:space="preserve">4. Показник якості:</t>
  </si>
  <si>
    <t xml:space="preserve">Збільшення кількості молоді, охопленої регіональними заходами державної політики з питань молоді, порівняно з минулим роком, %</t>
  </si>
  <si>
    <t xml:space="preserve">1.2       Призначення  премії Київського міського голови за особливі досягнення молоді у розбудові столиці України – міста-героя Києва та премії Київської міської ради за внесок молоді у розвиток місцевого самоврядування
</t>
  </si>
  <si>
    <t xml:space="preserve">Департамент  молоді та спорту  </t>
  </si>
  <si>
    <t xml:space="preserve">Обсяг видатків на виплату стипендій, тис. грн.</t>
  </si>
  <si>
    <t xml:space="preserve">Кількість стипендіатів, осіб</t>
  </si>
  <si>
    <t xml:space="preserve">Середній розмір стипендії, грн.</t>
  </si>
  <si>
    <t xml:space="preserve">Динаміка стипендіатів, порівняно з минулим роком, %</t>
  </si>
  <si>
    <t xml:space="preserve">1.3         Проведення  заходів з нагоди відзначення  Дня молоді (остання неділя червня) </t>
  </si>
  <si>
    <t xml:space="preserve">Департамент  молоді та спорту, Київський молодіжний центр, районні в місті Києві державні адміністрації </t>
  </si>
  <si>
    <t xml:space="preserve">Набуття молодими людьми знань, навичок та інших компетентностей поза системою освіти, реалізація проєктів та проведення заходів з питань розвитку неформальної освіти </t>
  </si>
  <si>
    <t xml:space="preserve">2.1. Реалізація проектів та проведення  заходів з питань молоді  (проведення семінарів, тренінгів, лекцій, круглих столів, форумів, акцій та інших заходів з питань розвитку неформальної освіти, організація навчання молоді поза системою освіти в освітніх закладах міста Києва, профілактики правопорушень в молодіжному середовищі, підвищення рівня правових знань, правової культури та правової  поведінки молоді, формування дбайливого ставлення молоді до навколишнього середовища відповідно до Календарного плану реалізації проектів та проведення  заходів з питань молоді</t>
  </si>
  <si>
    <t xml:space="preserve">Департамент молоді та спорту, Київський молодіжний центр районні в місті Києві державні адміністрації </t>
  </si>
  <si>
    <r>
      <rPr>
        <sz val="10"/>
        <rFont val="Times New Roman"/>
        <family val="1"/>
        <charset val="204"/>
      </rPr>
      <t xml:space="preserve">Формування позитивного ставлення громадян до фізичної культури і спорту (в т.ч. шляхом поліпшення інформаційного середовища,</t>
    </r>
    <r>
      <rPr>
        <b val="true"/>
        <sz val="10"/>
        <rFont val="Times New Roman"/>
        <family val="1"/>
        <charset val="204"/>
      </rPr>
      <t xml:space="preserve"> реалізації проєктів та </t>
    </r>
    <r>
      <rPr>
        <sz val="10"/>
        <rFont val="Times New Roman"/>
        <family val="1"/>
        <charset val="204"/>
      </rPr>
      <t xml:space="preserve">проведення заходів спрямованих на популяризацію та утвердження здорового й безпечного способу життя і культури здоров'я серед молоді)</t>
    </r>
  </si>
  <si>
    <t xml:space="preserve">3.1.Реалізація проектів та проведення  заходів з питань молоді  (організаційні, інформаційні, науково-практичні та навчальні заходи  щодо підвищення рівня здоров'я молоді, популяризації та утвердження здорового і безпечного способу життя та культури здоров'я молоді , а саме:проведення акцій, ігор, конкурсів, засідань за круглим столом, дебатів, семінарів, тренінгів, конференцій, форумів, фестивалів  та інших заходів) відповідно до Календарного плану реалізації проектів та проведення  заходів з питань молоді. </t>
  </si>
  <si>
    <t xml:space="preserve">Підвищення соціальної захищеності мешканців</t>
  </si>
  <si>
    <t xml:space="preserve">Забезпечення партнерської взаємодії державного та громадського секторів у розвитку соціальної сфери шляхом надання  фінансової підтримки інститутам громадянського суспільства</t>
  </si>
  <si>
    <t xml:space="preserve">4.1. Проведення Міського конкурсу з визначення  проектів розроблених молодіжними та дитячими організаціями, для реалізації яких надається фінансова підтримка, відповідно до постанови Кабінету Міністрів України  від 12 жовтня 2011 р. №1049 „Про затвердження порядку проведення конкурсу з визначення програм (проектів, заходів) розроблених інститутами громадянського суспільства, для виконаня (реалізації) яких надається фінансова підтримка“</t>
  </si>
  <si>
    <t xml:space="preserve">Департамент  молоді та спорту</t>
  </si>
  <si>
    <t xml:space="preserve">Обсяг видатків на проекти громадських організацій, які стали переможцями конкурсу, тис.грн.</t>
  </si>
  <si>
    <t xml:space="preserve">Кількість громадських організацій, проекти яких стали переможцями конкурсу, од.</t>
  </si>
  <si>
    <t xml:space="preserve">Кількість проведених заходів, од.</t>
  </si>
  <si>
    <t xml:space="preserve">Кількість учасників проектів громадських організацій, осіб</t>
  </si>
  <si>
    <t xml:space="preserve">Середні витрати на забезпечення участі в одному проекті одного учасника, грн.</t>
  </si>
  <si>
    <t xml:space="preserve">Динаміка кількості молоді, охопленої проектами інститутів громадянського суспільства до попереднього року, %</t>
  </si>
  <si>
    <t xml:space="preserve">Разом за розділом</t>
  </si>
  <si>
    <t xml:space="preserve"> Розділ 2. Створення умов для навчання та виховання підлітків в позаурочний та позанавчальний час за місцем проживання</t>
  </si>
  <si>
    <t xml:space="preserve">Організація дозвілля молоді за місцем проживання. </t>
  </si>
  <si>
    <t xml:space="preserve">1.1. Забезпечення діяльності підліткових клубів за місцем проживання</t>
  </si>
  <si>
    <t xml:space="preserve">Департамент  молоді та спорту,  районні в місті Києві державні адміністрації </t>
  </si>
  <si>
    <t xml:space="preserve">Обсяг видатків на утримання клубів підлітків за місцем проживання, тис. грн.</t>
  </si>
  <si>
    <t xml:space="preserve">1.1.1. Впровадження нових форм гурткової та клубної роботи (гра, ігрові тренінги, метод театралізації, імпровізація, тощо), та проведення освітньо-профілактичної роботи з дітьми</t>
  </si>
  <si>
    <t xml:space="preserve">З них:</t>
  </si>
  <si>
    <t xml:space="preserve">Кількість клубів підлітків за місцем проживання, од.</t>
  </si>
  <si>
    <t xml:space="preserve">Видатки загального фонду (без зп та енергоносіїв)</t>
  </si>
  <si>
    <t xml:space="preserve">(поточні видатки по фонду 2 "плата за послуги бюджетних установ" та по фонду 3 "інші джерела власних надходжень") капітальні видатки зазначаємо в розділ і 5 </t>
  </si>
  <si>
    <t xml:space="preserve">Середньорічна кількісь дітей та молоді, які відвідують клуби за місцем проживання, осіб</t>
  </si>
  <si>
    <t xml:space="preserve">1.1.2. Проведення культурно-масових заходів</t>
  </si>
  <si>
    <t xml:space="preserve">в тому числі дівчата</t>
  </si>
  <si>
    <t xml:space="preserve">1.1.3. Вжиття заходів щодо збільшення власних надходжень підліткових клубів за місцем проживання</t>
  </si>
  <si>
    <t xml:space="preserve">Середні витрати на одного відвідувача клубу за місцем проживання, грн.</t>
  </si>
  <si>
    <t xml:space="preserve">Динаміка кількості підлітків, які займаються в клубах, %</t>
  </si>
  <si>
    <t xml:space="preserve"> Розділ 3. Створення сприятливого середовища для забезпечення ініціатив молоді</t>
  </si>
  <si>
    <t xml:space="preserve">Підвищення рівня зайнятості мешконців (молоді) міста Києва</t>
  </si>
  <si>
    <t xml:space="preserve">Функціонування платформи для реалізації ініціатив молоді </t>
  </si>
  <si>
    <t xml:space="preserve">1.1.Забезпечення діяльності Комунальної установи виконавчого органу Київської міської ради (Київської міської державної адміністрації) "Київський молодіжний центр".  </t>
  </si>
  <si>
    <t xml:space="preserve">2019-2021 роки</t>
  </si>
  <si>
    <t xml:space="preserve">Департамент  молоді та спорту, Київський молодіжний центр</t>
  </si>
  <si>
    <t xml:space="preserve">Обсяг фінансових ресурсів, тис.грн.</t>
  </si>
  <si>
    <t xml:space="preserve">Удосконалення професійної орієнтації населення, особливо молоді, на актуальні на ринку праці професії. </t>
  </si>
  <si>
    <t xml:space="preserve">Кількість проведених заходів (семінарів, тренінгів), од</t>
  </si>
  <si>
    <t xml:space="preserve">Середні витрати на один захід, грн.</t>
  </si>
  <si>
    <t xml:space="preserve">1.2. Реалізації проектів та проведення  заходів з питань молоді (проведення  акцій, ігор, конкурсів, засідань за круглим столом, дебатів, семінарів, тренінгів, конференцій, форумів, фестивалів та інших заходів щодо: підтримки  ініціатив молоді, створення умов для її творчого і духовного розвитку; заходів з питань розвитку неформальної освіти, підвищення рівня правових знань, профілактики правопорушень в молодіжному середовищі, формування дбайливого ставлення молоді до навколишнього середовища, заходів  щодо підвищення рівня здоров'я молоді, популяризації та утвердження здорового і безпечного способу життя; проведення ярмарків вакансій з питань створення умов для забезпечення зайнятості молоді,  розвитку молодіжного підприємництва, самозайнятості та ефективного просування молодих людей у підприємницькому середовищі  відповідно до Календарного плану реалізації проектів та проведення  заходів з питань молоді.</t>
  </si>
  <si>
    <t xml:space="preserve">Департамент  молоді та спорту, Київський молодіжний центр </t>
  </si>
  <si>
    <t xml:space="preserve"> Розділ 4. Національно-патріотичне виховання молоді</t>
  </si>
  <si>
    <t xml:space="preserve">Формування позитивного ставлення громадян  до національно-патріотичного виховання молоді, шляхом поліпшення інформаційного середовища, реалізації проєктів та проведення  заходів національно-патріотичного виховання, в тому числі військово-патріотичне виховання, допризовна підготовка молоді та військово-професійна орієнтація</t>
  </si>
  <si>
    <t xml:space="preserve">1.1.Реалізація проектів та проведення заходів різних форматів (акцій, вишколів, наметових таборів, походів, зборів-походів, військово-спортивних ігор, змагань) щодо:  підвищення рівня готовності молоді до територіальної оборони; навчання з першої медичної допомоги та військово-тактичної медицини; популяризації української культури, мови і народних традицій; залучення молоді до суспільно значущої діяльності, проведення заходів щодо активізації туристично-екскурсійної, краєзнавчої діяльності з вивчення духовно-історичної спадщини України та міста Києва;  відновлення й відкриття закритих сторінок історії України та видатних особистостей українського державотворення, відновлення та виховання історичної пам’яті; формування поваги, гідності, пошани до героїчних вчинків українського народу, з максимальним залученням учасників АТО, учасників Революції Гідності, Помаранчевої революції, Революції на граніті. </t>
  </si>
  <si>
    <t xml:space="preserve">Департамент  молоді та спорту, районні в місті Києві державні адміністрації   </t>
  </si>
  <si>
    <t xml:space="preserve">Динаміки чисельності осіб, які будуть охоплені заходами, %</t>
  </si>
  <si>
    <t xml:space="preserve">1.2. Проведення акцій, вишколів, наметових таборів, походів, зборів-походів, військово-спортивних ігор, змагань, організація відвідування, екскурсії до вищих військових начальних закладів, військових частин та підприємств оборонної галузі, інших заходів відовідно до Календарного плану реалізації проєктів та проведення  заходів з питань молоді спрямованих на популяризацію та підвищення престижу військової служби та вступу до вищих військових начальних закладів 
</t>
  </si>
  <si>
    <t xml:space="preserve">Департамент молоді та спорту, Департамент освіти і науки, районні в місті Києві державні адміністрації </t>
  </si>
  <si>
    <t xml:space="preserve">Всього за розділом:</t>
  </si>
  <si>
    <t xml:space="preserve"> Розділ 5. Зміцнення матеріально-технічної бази закладів, які реалізують політику у сфері молоді</t>
  </si>
  <si>
    <t xml:space="preserve">Зміцнення матеріально-технічної бази </t>
  </si>
  <si>
    <t xml:space="preserve">1.1.Укріплення матеріально-технічної бази установ та закладів молодіжної політки</t>
  </si>
  <si>
    <t xml:space="preserve">Департамент молоді та спорту, Київський молодіжний центр, районні в місті Києві державні адміністрації </t>
  </si>
  <si>
    <t xml:space="preserve">Обсяг видатків на придбання обладнання і предметів довгострокового використання, тис.грн.</t>
  </si>
  <si>
    <t xml:space="preserve">Кількість придбаного обладнання і предметів довгострокового користування, од.</t>
  </si>
  <si>
    <t xml:space="preserve">Середні витрати на придбання одиниці обладнання і предметів довгострокового користування, тис.грн</t>
  </si>
  <si>
    <t xml:space="preserve">3. Показник якості: </t>
  </si>
  <si>
    <t xml:space="preserve">Рівень оновлення матеріально-технічної бази порівняно з попереднім періодом, %</t>
  </si>
  <si>
    <t xml:space="preserve">Капітальний ремонт</t>
  </si>
  <si>
    <t xml:space="preserve">1.2. Проведення капітального ремонту закладів молодіжної політики</t>
  </si>
  <si>
    <t xml:space="preserve">Департамент молоді та спорту, районні в місті Києві державні адміністрації </t>
  </si>
  <si>
    <t xml:space="preserve">Обсяг видатків на капітальний ремонт, тис.грн.</t>
  </si>
  <si>
    <t xml:space="preserve">Кількість підліткових клубів, од.</t>
  </si>
  <si>
    <t xml:space="preserve">Середня вартість капітального ремонту одного підліткового клубу, тис. грн.</t>
  </si>
  <si>
    <t xml:space="preserve">Рівень виконання робіт з капітального ремонту підліткових клубів, %</t>
  </si>
  <si>
    <t xml:space="preserve">РАЗОМ  ЗА НАПРЯМОМ:</t>
  </si>
  <si>
    <t xml:space="preserve">Напрями діяльності, завдання та заходи Міської цільової програми "Київ спортивний на 2019-2021 роки"</t>
  </si>
  <si>
    <t xml:space="preserve">Розділ 1. Забезпечення ефективного функціонування галузі фізичної культури та спорту міста Києва</t>
  </si>
  <si>
    <t xml:space="preserve">Організаційна та фінансова підтримка розвитку спорту вищих досягнень. Участь збірних команд міста Києва з різних видів спорту в: чемпіонатах, Кубках України, інших Всеукраїнських, а також міжнародних спортивних змаганнях з олімпійських та неолімпійських видів спорту серед спортсменів різних вікових груп. 
</t>
  </si>
  <si>
    <t xml:space="preserve">1.1. Проведення чемпіонатів міста Києва з різних видів спорту, відповідно до Календарного плану спортивних змагань, масових заходів та навчально-тренувальних зборів міста Києва.
1.2. Участь спортсменів членів збірних команд міста Києва з різних видів спорту та їх тренерів в навчально-тренувальних зборах та відрядження їх для участі в чемпіонатах, Кубах України, інших Всеукраїнських змаганнях, відповідно до Календарного плану спортивних змагань, масових заходів та навчально-тренувальних зборів міста Києва. 
1.3. Участь спортсменів та їх тренерів у міжнародних спортивних змаганнях (проїзд, добові), відповідно до Календарного плану спортивних змагань, масових заходів та навчально-тренувальних зборів міста Києва.
</t>
  </si>
  <si>
    <t xml:space="preserve">2019 – 2021 роки </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Обсяг витрат на підготовку та участь спортсменів у чемпіонатах міста Києва, тис. грн.</t>
  </si>
  <si>
    <t xml:space="preserve">Обсяг витрат на підготовку та  участь збірних команд міста   у всеукраїнських змаганнях, тис. грн.</t>
  </si>
  <si>
    <t xml:space="preserve">Обсяг витрат на  участь  членів збірної команди міста  в міжнародних змаганнях, тис. грн.</t>
  </si>
  <si>
    <t xml:space="preserve">Кількість учасників, які беруть участь у чемпіонатах міста Києва, осіб</t>
  </si>
  <si>
    <t xml:space="preserve">Кількість учасників, які беруть участь у всеукраїнських змаганнях, осіб</t>
  </si>
  <si>
    <t xml:space="preserve">Кількість учасників, які беруть участь в міжнародних  змаганнях, осіб</t>
  </si>
  <si>
    <t xml:space="preserve">Середні витрати на забезпечення участі одного учасника у чемпіонатах міста Києва, грн.</t>
  </si>
  <si>
    <t xml:space="preserve">Середні витрати на забезпечення участі одного учасника у всеукраїнських змаганнях, грн.</t>
  </si>
  <si>
    <t xml:space="preserve">Середні витрати на забезпечення участі одного учасника в міжнародних змаганнях, грн.</t>
  </si>
  <si>
    <t xml:space="preserve">Динаміка кількості здобутих нагород на всеукраїнських змаганнях,  порівняно з минулим роком, %</t>
  </si>
  <si>
    <t xml:space="preserve">Динаміка кількості здобутих нагород на міжнародних змаганнях, порівняно з минулим роком, %</t>
  </si>
  <si>
    <t xml:space="preserve">Організаційна та фінансова підтримка розвитку спорту вищих досягнень. Організація та участь у проведенні традиційних міжнародних змагань, чемпіонатів Європи та світу.</t>
  </si>
  <si>
    <t xml:space="preserve">2.1. Проведення та участь у міжнародних змаганнях, які передбачено Єдиним календарним планом фізкультурно-оздоровчих та спортивних заходів України та внесені до Календарного плану спортивних змагань, масових заходів та навчально-тренувальних зборів міста Києва.</t>
  </si>
  <si>
    <t xml:space="preserve">2019 – 2021 роки</t>
  </si>
  <si>
    <t xml:space="preserve">Департамент молоді та спорту, районні в місті Києві державні адміністрації</t>
  </si>
  <si>
    <t xml:space="preserve">Обсяг витрат на спортивні заходи тис. грн.</t>
  </si>
  <si>
    <t xml:space="preserve">Кількість спортивних заходів, од.</t>
  </si>
  <si>
    <t xml:space="preserve">Кількість учасників спортивних заходів, од.</t>
  </si>
  <si>
    <t xml:space="preserve">Середні витрати на одного учасника, грн.</t>
  </si>
  <si>
    <t xml:space="preserve">Динаміка кількості кількості зайняти призових місць, порівняно з минулим роком, %</t>
  </si>
  <si>
    <t xml:space="preserve">Підготовка спортивного резерву, підвищення ефективності роботи дитячо-юнацьких спортивних шкіл. Функціонування та розвиток  дитячо-юнацьких спортивних шкіл комунальної власності територіальної громади м. Києва та відкриття нових  відділень з видів спорту.</t>
  </si>
  <si>
    <t xml:space="preserve">3.1. Розвиток олімпійських та неолімпійських видів спорту.
3.2. Проведення чемпіонатів ДЮСШ.
3.3 Участь в навчально-тренувальних зборах та  відрядження вихованців дитячо-юнацьких спортивних шкіл та їх тренерів  для участі  в чемпіонатах, Кубках України, інших Всеукраїнських спортивних змаганнях.
3.4. Участь вихованців дитячо-юнацьких спортивних шкіл та їх тренерів в міжнародних спортивних змаганнях (проїзд, добові) 
3.5. Підвищення кваліфікації тренерів-викладачів ДЮСШ.
3.6. Організація і проведення фізкультурно-спортивних та спортивно-видовищних заходів, реалізація абонементів на їх відвідування. Проведення групових та індивідуальних занять з фізичної культури і спорту згідно з абонементами та квитками. Надання спортивних споруд для проведення спортивно-видовищних заходів, занять фізичної культури і спорту, організація спортивно-оздоровчих таборів. Надання послуг з прокату спортивного спорядження, обладнання та інвентарю та організація надання інших платних послуг, які можуть надаватись закладами фізичної культури і спорту, що утримуються за рахунок коштів бюджету міста Києва.
</t>
  </si>
  <si>
    <t xml:space="preserve">Департамент молоді та спорту,  районні в місті Києві державні адміністрації</t>
  </si>
  <si>
    <t xml:space="preserve">Кількість комунальних дитячо-юнацьких спортивних шкіл,  од</t>
  </si>
  <si>
    <t xml:space="preserve">Поточні видатки загального фонду</t>
  </si>
  <si>
    <t xml:space="preserve">Обсяг витрат на підготовку та  забезпечення участі вихованців комунальних дитячо-юнацьких спортивних шкіл, видатки на утримання яких здійснюються з бюджету, у всеукраїнських змаганнях, тис. грн.</t>
  </si>
  <si>
    <t xml:space="preserve">Поточні видатки спеціального фонду</t>
  </si>
  <si>
    <t xml:space="preserve">Обсяг витрат на підготовку та забезпечення участі вихованців комунальних дитячо-юнацьких спортивних шкіл, видатки на утримання яких здійснюються з бюджету у міжнародних змаганнях, тис. грн.</t>
  </si>
  <si>
    <t xml:space="preserve">Середньорічна кількість вихованців комунальних дитячо-юнацьких спортивних шкіл,  видатки на утримання яких здійснюються з бюджету, осіб</t>
  </si>
  <si>
    <t xml:space="preserve">Кількість вихованців комунальних дитячо-юнацьких спортивних шкіл,  видатки на утримання яких здійснюються з бюджету, що взяли участь у всеукраїнських змаганнях, осіб</t>
  </si>
  <si>
    <t xml:space="preserve">Кількість вихованців комунальних дитячо-юнацьких спортивних шкіл,  що взяли участь у міжнароднихт змаганнях, видатки на утримання яких здійснюються з бюджету, осіб</t>
  </si>
  <si>
    <t xml:space="preserve">Середні витрати на одного вихованця,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всеукраїнських змаганнях, грн.</t>
  </si>
  <si>
    <t xml:space="preserve">Середні витрати на забезпечення участі одного вихованця комунальних дитячо-юнацьких спортивних шкіл, видатки на утримання яких здійснюються з бюджету, у міжнародних змаганнях, грн.</t>
  </si>
  <si>
    <t xml:space="preserve">Динаміка кількості вихованців комунальних дитячо-юнацьких спортивних шкіл, видатки на утримання яких здійснюються з бюджету,  порівняно з минулим роком, %,</t>
  </si>
  <si>
    <t xml:space="preserve">Підготовка спортивного резерву, підвищення ефективності роботи дитячо-юнацьких спортивних шкіл. Фінансова підтримка  дитячо-юнацьких спортивних шкіл  приватної форми власності. </t>
  </si>
  <si>
    <t xml:space="preserve">4.1. Надання фінансової підтримки з бюджету міста Києва дитячо-юнацьким спортивним школам приватної форми власності відповідно до укладеного договору з врахуванням показників: кількості міських змагань, в яких прийняли участь вихованці ДЮСШ; кількості вихованців підготовлених до складу збірних команд м. Києва та України; спортивні результати та кількість призових місць здобутих на  чемпіонатах міста та України; за підсумками рейтингу за минулий рік серед  ДЮСШ по м. Києва. 
4.2. Розвиток олімпійських та неолімпійських видів спорту.
4.3. Проведення чемпіонатів ДЮСШ.
4.4.Участь в навчально-тренувальних зборах та  відрядження вихованців дитячо-юнацьких спортивних шкіл та їх тренерів  для участі  в чемпіонатах, Кубках України, інших Всеукраїнських спортивних змаганнях.
4.5. Участь вихованців дитячо-юнацьких спортивних шкіл та їх тренерів в міжнародних спортивних змаганнях (проїзд, добові)
4.6. Підвищення кваліфікації тренерів-викладачів ДЮСШ.</t>
  </si>
  <si>
    <t xml:space="preserve">2019 – 2021 роки </t>
  </si>
  <si>
    <t xml:space="preserve">Департамент  молоді та спорту,  громадські організації фізкультурно-спортивної спрямованості  міста Києва </t>
  </si>
  <si>
    <t xml:space="preserve">Кількість дитячо-юнацьких спортивних шкіл фізкультурно-спортивних товариств, яким надається фінансова підтримка з бюджету, од.</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всеукраїнських змаганнях, тис. грн</t>
  </si>
  <si>
    <t xml:space="preserve">Обсяг витрат на забезпечення участі вихованців  дитячо-юнацьких спортивних шкіл фізкультурно-спортивних товариств, яким надається фінансова підтримка у міжнародних змаганнях, тис. грн</t>
  </si>
  <si>
    <t xml:space="preserve">Середньорічна кількість вихованців дитячо-юнацьких спортивних шкіл фізкультурно-спортивних товариств, яким надається фінансова підтримка з бюджету тис. грн</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всеукраїнських змаганнях, осіб</t>
  </si>
  <si>
    <t xml:space="preserve">Кількість вихованців дитячо-юнацьких спортивних шкіл фізкультурно-спортивних товариств, яким надається фінансова підтримка з бюджету, що взяли участь у міжнародних змаганнях, осіб</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всеукраїнських змаганнях, осіб</t>
  </si>
  <si>
    <t xml:space="preserve">Середні витрати на забезпечення участі одного вихованця дитячо-юнацьких спортивних шкіл фізкультурно-спортивних товариств, яким надається фінансова підтримка з бюджету, у міжнародних змаганнях, осіб</t>
  </si>
  <si>
    <t xml:space="preserve">Динаміка кількості вихованців дитячо-юнацьких спортивних шкіл фізкультурно-спортивних товариств, яким надається фінансова підтримка з бюджету, порівняно з минулим роком, %,</t>
  </si>
  <si>
    <t xml:space="preserve">Організаційна та фінансова підтримка розвитку спорту вищих досягнень. Забезпечення діяльності  шкіл вищої спортивної майстерності з пріоритетних видів спорту </t>
  </si>
  <si>
    <t xml:space="preserve">5.1. Участь шкіл вищої спортивної майстерності спортсменів в навчально-тренувальних зборах.
5.2. Відрядження спортсменів та тренерів шкіл вищої спортивної майстерності для участі в навчально-тренувальних зборах,  чемпіонатах, Кубках України, інших Всеукраїнських та  міжнародних спортивних змаганнях, відповідно до календарних планів  спортивних змагань та навчально-тренувальних зборів шкіл вищої спортивної майстерності.
5.3 Підвищення кваліфікації тренерів-викладачів ШВСМ.
5.4. Організація роботи абонементних груп з різних видів спорту, надання спортивних споруд для спортивно-видовищних заходів та фізкультурно-оздоровчих заходів та послуг з прокату спортивного інвентарю та обладнання.
</t>
  </si>
  <si>
    <t xml:space="preserve">Департамент  молоді та спорту </t>
  </si>
  <si>
    <t xml:space="preserve">Кількість шкіл вищої спортивної майстерності, од</t>
  </si>
  <si>
    <t xml:space="preserve">Обсяг витрат на підготовку та участь учасників ШВСМ у всеукраїнських змаганнях, тис. грн.</t>
  </si>
  <si>
    <t xml:space="preserve">Обсяг витрат на підготовку та участь учасників ШВСМ у міжнародних змаганнях, тис. грн.</t>
  </si>
  <si>
    <t xml:space="preserve">Середньорічна кількість спортсменів ШВСМ, осіб</t>
  </si>
  <si>
    <t xml:space="preserve">Кількість учасників, які беруть участь у міжнародних змаганнях, осіб</t>
  </si>
  <si>
    <t xml:space="preserve">Середні витрати на одного спортсмена, грн.</t>
  </si>
  <si>
    <t xml:space="preserve">Середні витрати на забезпечення участі одного учасника ШВСМ у всеукраїнських змаганнях, грн.</t>
  </si>
  <si>
    <t xml:space="preserve">Середні витрати на забезпечення участі одного учасника ШВСМ у міжнародних змаганнях, грн.</t>
  </si>
  <si>
    <t xml:space="preserve">Динаміка підготовлених у ШВСМ майстрів спорту України/кандидатів у майстри спорту України/майстрів спорту міжнародного класу/членів збірних команд України/кандидатів до складу збірних команд України, порівняно до попереднього року, %;</t>
  </si>
  <si>
    <t xml:space="preserve">Підтримка спортивних споруд місцевого значення</t>
  </si>
  <si>
    <t xml:space="preserve">6.1. Забезпечення розвитку та утримання  спортивних споруд комунальної власності територіальної громади міста Києва. </t>
  </si>
  <si>
    <t xml:space="preserve">Департамент  молоді та спорту, районні в місті  Києві державні адміністрації, комунальне підприємство виконавчого органу Київської міської ради (Київської міської державної адміністрації) "Спортивний комплекс", КП "Київський Іподром", комунальне підприємство “Спортивний комплекс “Старт”.</t>
  </si>
  <si>
    <t xml:space="preserve">Обсяг витрат на фінансову підтримку комунальних спортивних споруд, тис. грн.</t>
  </si>
  <si>
    <t xml:space="preserve">загальний фонд</t>
  </si>
  <si>
    <t xml:space="preserve">Обсяг витрат на утримання комунальних спортивних споруд, тис. грн.</t>
  </si>
  <si>
    <t xml:space="preserve">спеціальний фонд</t>
  </si>
  <si>
    <t xml:space="preserve">6.2. Розробка коцепції діяльності та розвитку КП "Київський Іподром" та Центру навчання плаванню в Деснянському районі</t>
  </si>
  <si>
    <t xml:space="preserve">Департамент  молоді та спорту, Деснянська районна в місті  Києві державні адміністрації</t>
  </si>
  <si>
    <t xml:space="preserve">Кількість відвідувачів комунальних спортивних споруд, осіб.</t>
  </si>
  <si>
    <t xml:space="preserve">Середній розмір витрат на одного відвідувача, грн.</t>
  </si>
  <si>
    <t xml:space="preserve">Динаміка відвідувачів комунальних спортивних споруд, порівняно з минулим роком, %</t>
  </si>
  <si>
    <t xml:space="preserve">Удосконалення мотиваційно-спортивного середовища. Забезпечення діяльності штатної спортивної команди резервного спорту міста Києва</t>
  </si>
  <si>
    <t xml:space="preserve">
7.1. Утримання  інструкторів  штатної спортивної команди резервного спорту міста Києва.</t>
  </si>
  <si>
    <t xml:space="preserve">Департамент молоді та спорту</t>
  </si>
  <si>
    <t xml:space="preserve">Обсяг витрат на утримання штатної спортивної команди резервного спорту міста  Києва, тис.грн;</t>
  </si>
  <si>
    <t xml:space="preserve">Кількість спортсменів-інструкторів штатної спортивної команди міста Києва, осіб</t>
  </si>
  <si>
    <t xml:space="preserve">Середні витрати на одного спортсмена - інструктора, грн.</t>
  </si>
  <si>
    <t xml:space="preserve">Динаміка кількості занятих призових місць спортсменами-інструкторами штатної спортивної команди міста Києва, порівняно з минулим роком, %.</t>
  </si>
  <si>
    <t xml:space="preserve">Підтримка громадських організацій фізкультурно-спортивної спрямованості          м. Києва .
Залучення їх  до управління в галузі фізичної культури і спорту та сприяння розвитку спортивних клубів, громадських організацій різних форм власності</t>
  </si>
  <si>
    <t xml:space="preserve">8.1. Співпраця Департаменту молоді та спорту з громадськими організаціями фізкультурно-спортивної спрямованості у місті Києві щодо розвитку виду спорту згідно з укладеним договором.                        Фінансова підтримка з бюджету міста Києва надається громадським організаціям фізкультурно-спортивної спрямованості м. Києва відповідно до Порядку, затвердженого рішенням Київської міської ради.</t>
  </si>
  <si>
    <t xml:space="preserve">Департамент  молоді та спорту,   громадські організації фізкультурно-спортивної спрямованості міста Києва </t>
  </si>
  <si>
    <t xml:space="preserve">Удосконалення мотиваційно-спортивного середовища. Заохочення кращих спортсменів міста  Києва та їх тренерів</t>
  </si>
  <si>
    <t xml:space="preserve">9.1.  Виплата винагород спортсменам міста Києва, які посіли 1 - 6 місця на Олімпійських, Паралімпійських та Дефлімпійських іграх; чемпіонам, призерам чемпіонатів м. Києва, України, Європи, світу,  Європейських Ігор, Всесвітніх ігор з неолімпійських видів спорту, юнацьких Олімпійських ігор та їх тренерам. Виплати стипендії голови Київської міської державної адміністрації видатним спортсменам міста Києва. Поліпшення житлових умов для провідних спортсменів – киян та їх тренерів, переможців та призерів Олімпійських, Паралімпійських і Дефлімпійських ігор, Європейських Ігор, чемпіонатів світу з олімпійських та неолімпійських видів спорту.</t>
  </si>
  <si>
    <t xml:space="preserve">Обсяг видатків на виплату винагород, тис.грн.;</t>
  </si>
  <si>
    <t xml:space="preserve">Кількість призерів, од.</t>
  </si>
  <si>
    <t xml:space="preserve">Середній розмір винагороди, грн.</t>
  </si>
  <si>
    <t xml:space="preserve">Динміка кількості зайнятих призових місць спортсменів,%. </t>
  </si>
  <si>
    <t xml:space="preserve">Формування багаторівневого управління діяльністю у сфері фізичної культури і спорту м. Києва у відповідності до європейських практик.  Впровадження електронної системи показників розвитку дитячо-юнацького резервного спорту та спорту вищих досягнень</t>
  </si>
  <si>
    <t xml:space="preserve">10.1. Розробка та супровід єдиної бази даних  показників розвитку дитячо-юнацького резервного спорту та спорту вищих досягнень.</t>
  </si>
  <si>
    <t xml:space="preserve">2019- 2021  роки</t>
  </si>
  <si>
    <t xml:space="preserve">10.2.  Розробка та супровід інтерактивної карти міста Києва щодо розміщення спортивних споруд, дитячо-юнацьких спортивних шкіл та спортивних клубів</t>
  </si>
  <si>
    <t xml:space="preserve">Впровадження гендерної рівності між дівчатами та хлопцями - вихованцями дитячо-юнацьких спортивних шкіл в обраному виді спорту</t>
  </si>
  <si>
    <t xml:space="preserve">11.1. Здійснення моніторингу охоплення послугами у сфері фізичної культури та спорту дівчат та хлопців – вихованців дитячо-юнацьких спортивних шкіл до загальної кількості учнів загальноосвітніх  навчальних закладів освіти. Ведення електронного реєстру дівчат та хлопців - вихованців дитячо-юнацьких спортивних шкіл</t>
  </si>
  <si>
    <t xml:space="preserve">Департамент освіти і науки, Департамент молоді та спорту, районні в місті Києві державні адміністрації</t>
  </si>
  <si>
    <t xml:space="preserve">Кількість вихованців ДЮСШ, осіб</t>
  </si>
  <si>
    <t xml:space="preserve">з них жінки</t>
  </si>
  <si>
    <t xml:space="preserve">Кількість тренерів, осіб</t>
  </si>
  <si>
    <t xml:space="preserve">Відсоток охоплення послугами спортивних шкіл дівчат, %</t>
  </si>
  <si>
    <t xml:space="preserve">11.2. Здійснення по районах міста Києва моніторингу потреб дівчат та хлопців, проживаючих на відповідній території, щодо сприяння у відкритті нових дитячо-юнацьких спортивних шкіл, пріоритетних відділень з певних видів спорту, філіалів, клубів згідно з потребою </t>
  </si>
  <si>
    <t xml:space="preserve">Ефективне використання спортивних залів та майданчиків закладів загальної середньої освіти  для тренувань дитячо-юнацьких спортивних шкіл  у вільний від занять час  на погоджених сторонами умовах</t>
  </si>
  <si>
    <t xml:space="preserve">12.1. Проведення моніторингу  спортивних споруд загальноосвітніх навчальних закладів для проведення навчально-тренувального процесу дитячо-юнацьких спортивних шкіл. Вжиття в установленому порядку заходів щодо використання  дитячо-юнацькими спортивними школами комунальної власності  спортивних споруд загальноосвітніх навчальних закладів</t>
  </si>
  <si>
    <t xml:space="preserve">Департамент освіти і науки, Департамент  молоді та спорту, районні в місті  Києві державні адміністрації</t>
  </si>
  <si>
    <t xml:space="preserve">Розділ 2. Фізкультурно-оздоровча та реабілітаційна робота серед осіб з інвалідністю та інших категорій населення, що потребують особливої уваги</t>
  </si>
  <si>
    <t xml:space="preserve">Залучення людей з інвалідністю до фізкультурнооздоровчої діяльності та фізкультурно-спортивної реабілітації. </t>
  </si>
  <si>
    <t xml:space="preserve">1.1. Забезпечення діяльності Київського міського центру з фізичної культури і спорту інвалідів «Інваспорт» 
</t>
  </si>
  <si>
    <t xml:space="preserve">Департамент  молоді та спорту, Київський міський центр з фізичної культури і спорту інвалідів «Інваспорт»</t>
  </si>
  <si>
    <t xml:space="preserve">Кількість  центрів з фізичної культури і спорту "Інваспорт", од.;</t>
  </si>
  <si>
    <t xml:space="preserve">Обсяг витрат на утримання центрів з фізичної культури і спорту "Інваспорт"</t>
  </si>
  <si>
    <t xml:space="preserve">Кількість учасників спортивних заходів та заходів з фізкультурно-спортивної реабілітації інвалідів, осіб;</t>
  </si>
  <si>
    <t xml:space="preserve">Середні витрати на одного учасника спортивних заходів та заходів з фізкультурно-спортивної реабілітації інвалідів (спортсменів центрів з інвалідного спорту), грн.</t>
  </si>
  <si>
    <t xml:space="preserve">Динаміка кількості інвалідів міста, охоплених заходами центрів з фізичної культури і спорту "Інваспорт", порівняно з минулим роком, %</t>
  </si>
  <si>
    <t xml:space="preserve">Участь збірних команд міста в чемпіонатах та інших Всеукраїнських, а також міжнародних спортивних змаганнях, чемпіонатів Європи та світу з різних видів спорту серед спортсменів з обмеженими можливостями. </t>
  </si>
  <si>
    <t xml:space="preserve">2.1. Проведення чемпіонатів міста Києва з різних видів спорту для осіб з інвалідністю, відповідно до Календарного плану спортивних заходів з видів спорту осіб з інвалідністю та фізкультурно-спортивної реабілітації.
2.2. Участь збірних команд міста Києва в навчально-тренувальних зборах, відрядження спортсменів збірних команд міста  Києва з різних видів спорту осіб з інвалідністю та їх тренерів для участі в чемпіонатах, Кубках України, інших Всеукраїнських, відповідно до Календарного плану спортивних заходів з видів спорту осіб з інвалідністю та фізкультурно-спортивної реабілітації.  
2.3.  Участь спортсменів збірних команд міста  Києва з різних видів спорту осіб з інвалідністю та їх тренерів  в міжнародних спортивних змаганнях (проїзд, добові), відповідно до Календарного плану спортивних заходів з видів спорту осіб з інвалідністю та фізкультурно-спортивної реабілітації.
</t>
  </si>
  <si>
    <t xml:space="preserve">Департамент молоді та спорту, Київський міський центр з фізичної культури і спорту інвалідів «Інваспорт»</t>
  </si>
  <si>
    <t xml:space="preserve">Обсяг витрат на підготовку та забезпечення участі спортсменів збірних команд міста з різних видів спорту для інвалідв у чемпіонтах міста Києва, тис. грн.</t>
  </si>
  <si>
    <t xml:space="preserve">Обсяг витрат на підготовку та забезпечення участі спортсменів збірних команд міста з різних видів спорту для інвалідв у всеукраїнських змаганнях, тис. грн.</t>
  </si>
  <si>
    <t xml:space="preserve">Обсяг витрат на підготовку та забезпечення участі спортсменів збірних команд міста з різних видів спорту для інвалідів у міжнародних змаганняха, тис. грн.</t>
  </si>
  <si>
    <t xml:space="preserve">Кількість спортсменів збірних команд міста, які братимуть участь у чемпіонатах міста Києва з видів спорту для інвалідів, осіб</t>
  </si>
  <si>
    <t xml:space="preserve">Кількість спортсменів збірних команд міста, які братимуть участь у всеукраїнських змаганнях з видів спорту для інвалідів, осіб</t>
  </si>
  <si>
    <t xml:space="preserve">Кількість спортсменів збірних команд міста, які братимуть участь у міжнародних змаганнях з видів спорту для інвалідів, осіб</t>
  </si>
  <si>
    <t xml:space="preserve">Середні витрати на забезпечення участі одного спортсмена збірних команд міста у чемпіонатах міста Києва з видів спорту для інвалідів, грн.</t>
  </si>
  <si>
    <t xml:space="preserve">Середні витрати на забезпечення участі одного спортсмена збірних команд міста у всеукраїнських змаганнях з видів спорту для інвалідів, грн.</t>
  </si>
  <si>
    <t xml:space="preserve">Середні витрати на забезпечення участі одного спортсмена збірних команд міста у міжнародних змаганнях з видів спорту для інвалідів, грн.</t>
  </si>
  <si>
    <t xml:space="preserve">Динаміка кількості спортсменів міста, які взяли участь / посіли призові місця у чемпіонатах міста Києва з видів спорту для інвалідів, порівняно з минулим роком</t>
  </si>
  <si>
    <t xml:space="preserve">Динаміка кількості спортсменів міста, які взяли участь / посіли призові місця у всеукраїнських змаганнях з видів спорту для інвалідів, порівняно з минулим роком</t>
  </si>
  <si>
    <t xml:space="preserve">Динаміка кількості спортсменів міста, які взяли участь / посіли призові місця у міжнародних змаганнях з видів спорту для інвалідів, порівняно з минулим роком</t>
  </si>
  <si>
    <t xml:space="preserve">Розділ 3. Популяризація здорового способу життя</t>
  </si>
  <si>
    <t xml:space="preserve">Формування позитивного ставлення громадян до фізичної культури і спорту. 
Пропаганда здорового харчування та відмови від шкідливих звичок. 
Підтримка та проведення професійних та аматорських спортивних заходів
Проведення культурно-оздоровчих заходів без розміщення реклами алкогольних напоїв, тютюнових виробів тощо, у тому числі без залучення спонсорів, які займаються їх виробництвом та реалізацією</t>
  </si>
  <si>
    <t xml:space="preserve">1.1.Проведення фізкультурно-оздоровчих заходів  (рухавки, розминки (Fun Up), сімейні спортивні свята, тощо) відповідно до Календарного плану спортивних змагань, масових заходів та навчально-тренувальних зборів міста Києва. 
</t>
  </si>
  <si>
    <t xml:space="preserve">2019 - 2021 роки </t>
  </si>
  <si>
    <t xml:space="preserve">Обсяг витрат на проведення спортивно-масових заходів, тис. грн.</t>
  </si>
  <si>
    <t xml:space="preserve">Кількість фізкультурно - масових заходів для населення, од.</t>
  </si>
  <si>
    <t xml:space="preserve">Кількість учасників фізкультурно - масових заходів для населення, осіб</t>
  </si>
  <si>
    <t xml:space="preserve">Середні витрати на одного учасника фізкультурно-масового заходу для населення, грн.</t>
  </si>
  <si>
    <t xml:space="preserve">Середні витрати на проведення одного фізкультурно-масового заходу для населення, грн.</t>
  </si>
  <si>
    <t xml:space="preserve">Динаміка кількості учасників заходів, порівняно з попереднім роком, %</t>
  </si>
  <si>
    <t xml:space="preserve">1.2. Проведення урочистостей та фізкультурно-оздоровчих, спортивних, масових показових заходів з нагоди відзначення Дня Києва, Дня Незалежності,  Дня фізичної культури і спорту та інших знаменних дат і подій. 
</t>
  </si>
  <si>
    <t xml:space="preserve">Департамент  молоді та спорту, районні в місті Києві державні адміністрації, громадські  організації фізкультурно-спортивної спрямованості міста Києва </t>
  </si>
  <si>
    <t xml:space="preserve">Середні витрати на проведення одного фізкультурно-масового заходу для для населення, грн.</t>
  </si>
  <si>
    <t xml:space="preserve">Удосконалення мотиваційно-спортивного середовища.
Визначення кращих спортсменів, тренерів, фізкультурно-спортивних товариств, дитячо-юнацьких спортивних шкіл міста Києва</t>
  </si>
  <si>
    <t xml:space="preserve">2.1.  Визначення рейтингу з олімпійських  та неолімпійських видів спорту, проведення урочистого нагородження з відзначенням пам’ятними нагородами кращих спортсменів, тренерів, фізкультурно-спортивних товариств та дитячо-юнацьких спортивних шкіл міста Києва. </t>
  </si>
  <si>
    <t xml:space="preserve">Департамент  молоді та спорту, громадські організації фізкультурно-спортивної спрямованості міста  Києва</t>
  </si>
  <si>
    <t xml:space="preserve">Спорт для всіх верств населення. Формування позитивного ставлення громадян до фізичної культури і спорту. </t>
  </si>
  <si>
    <t xml:space="preserve">3.1. Забезпечення розвитку та утримання  центрів фізичного здоров’я населення «Спорт для всіх». </t>
  </si>
  <si>
    <t xml:space="preserve">Департамент  молоді та спорту, районні в місті Києві державні адміністрації</t>
  </si>
  <si>
    <t xml:space="preserve">Кількість центрів "Спорт для всіх"</t>
  </si>
  <si>
    <t xml:space="preserve">Обсяг витрат на утримання центрів "Спорт для всіх", тис. грн.</t>
  </si>
  <si>
    <t xml:space="preserve">3.2. Розробка коцепції діяльності та розвитку центрів фізичного здоров’я населення «Спорт для всіх» з врахуванням збільшення власних надходжень. </t>
  </si>
  <si>
    <t xml:space="preserve">Кількість відвідувачів центрів "Спорт для всіх", осіб.</t>
  </si>
  <si>
    <t xml:space="preserve">Середні витрати на одного  відвідувача центрів "Спорт для всіх", грн. </t>
  </si>
  <si>
    <t xml:space="preserve">Динаміка кількості відвідувачів центрів "Спорт для всіх", порівняно з попереднім роком, %</t>
  </si>
  <si>
    <t xml:space="preserve">Фізкультурно-оздоровча діяльність за місцем роботи населення.
Просування соціальної відповідальності бізнесу, органів влади та громадських організацій щодо підтримки здорового способу життя власних працівників та киян загалом</t>
  </si>
  <si>
    <t xml:space="preserve">4.1. Проведення міських галузевих, відомчих  змагань та спартакіади серед державних службовців, посадових осіб місцевого самоврядування та участь  збірних команд з видів  спорту у державних, міських, галузевих, відомчих та інших змаганнях з різних видів спорту, відповідно до Календарного плану спортивних змагань, масових заходів та навчально-тренувальних зборів міста Києва. 
</t>
  </si>
  <si>
    <t xml:space="preserve">Департамент молоді та спорту, районні в місті Києві державні адміністрації, Київська міська організація  Фізкультурно-спортивне товариство "Спартак", Громадська організація "Київська міська організація фізкультурно-спортивного товариства "Динамо" України, Громадська організація "Київське міське фізкультурно-спортивне товариство "Україна", Громадська організація "Київське міське відділення Національного олімпійського комітету України",  громадські організації фізкультурно-спортивної спрямованості міста  Києва</t>
  </si>
  <si>
    <t xml:space="preserve">Забезпечення проведення у загальноосвітніх навчальних закладах системи одноступеневих та багатоступеневих спортивно-масових змагань з різних видів спорту.
Введення інформативних занять у програми дошкільних навчальних закладів та розвиток дитячого спорту.
Підтримка та проведення професійних та аматорських спортивних заходів. Збільшення кількості спортивних секцій різних форм власності і управління з метою залучення дітей та підлітків до систематичних занять фізичною культурою та спортом</t>
  </si>
  <si>
    <t xml:space="preserve">5.1.  Проведення  спортивно-масових заходів,  одноступеневі та багатоступеневі спортивно-масові змагання з різних видів спорту.
</t>
  </si>
  <si>
    <t xml:space="preserve">Департамент освіти і науки, Департамент молоді та спорту, Громадська організація "Київське міське відділення Національного олімпійського комітету України", громадські організації фізкультурно-спортивної спрямованості міста  Києва</t>
  </si>
  <si>
    <t xml:space="preserve">"Рухова активність - здоровий спосіб життя  - здорова нація". Формування позитивного ставлення громадян до фізичної культури і спорту</t>
  </si>
  <si>
    <t xml:space="preserve">6.1. Проведення, за участі видатних спортсменів, заходів по інформуванню населення щодо можливості правильного (ефективного) використання доступного спортивного обладнання, популяризація здорового способу життя серед широких верств населення по доступним заняттям, фізичними вправами на існуючій інфраструктурі міста Києва. 
</t>
  </si>
  <si>
    <t xml:space="preserve">2020 - 2021    роки</t>
  </si>
  <si>
    <t xml:space="preserve">Департамент молоді та спорту, районні в місті Києві державні адміністрації  </t>
  </si>
  <si>
    <t xml:space="preserve">Усього за розділом</t>
  </si>
  <si>
    <t xml:space="preserve">Розділ 4. Розвиток інфраструктури та матеріально-технічної бази для розвитку фізичної культури та спорту, активного відпочинку </t>
  </si>
  <si>
    <t xml:space="preserve">Створення сучасних багатофункціональних навчальнотренувальних, спортивних та оздоровчих комплексів. Капітальний ремонт спортивних споруд міста Києва. </t>
  </si>
  <si>
    <t xml:space="preserve">1.1. Проведення капітального ремонту спортивних споруд комунальної власності  територіальної громади міста Києва . 
</t>
  </si>
  <si>
    <t xml:space="preserve">1. Показник затрат: </t>
  </si>
  <si>
    <t xml:space="preserve">2. Показник продукту: </t>
  </si>
  <si>
    <t xml:space="preserve">Кількість закладів, од.</t>
  </si>
  <si>
    <t xml:space="preserve">3. Показник ефективності: </t>
  </si>
  <si>
    <t xml:space="preserve">Середня вартість капітального ремонту закладів фізичної культури, тис. грн</t>
  </si>
  <si>
    <t xml:space="preserve">Рівень виконання робіт з капітального ремонту закладів фізичної кульутри, %</t>
  </si>
  <si>
    <t xml:space="preserve">Укріплення матеріально-технічної бази  установ та закладів фізичної культури та спорту
Вдосконалення матеріально-технічного забезпечення дитячого, дитячо-юнацького та резервного спорту.</t>
  </si>
  <si>
    <t xml:space="preserve">4.2.Придбання обладнання і предметів довгострокового користування для установ та закладів фізичної культури і спорту комунальної власності територіальної громади міста Києва, а також для забезпечення проведення в м. Києві спортивних заходів з різних видів спорту</t>
  </si>
  <si>
    <t xml:space="preserve">2019 –  2021 роки </t>
  </si>
  <si>
    <t xml:space="preserve">Кількість придбаного обладнання, од</t>
  </si>
  <si>
    <t xml:space="preserve">Середні витрати на придбання одиниці обладнання, грн.</t>
  </si>
  <si>
    <t xml:space="preserve">Будівництво та реконструкція спортивних споруд.  Створення сучасних багатофункціональних навчальнотренувальних, спортивних та оздоровчих комплексів. Створення та будівництво спортивних зон в місцях масового відпочинку киян (в т.ч. парки, сквери, пляжі та ін.)</t>
  </si>
  <si>
    <t xml:space="preserve">3.2. Реконструкція будівлі майстерні комплексної дитячо-юнацької спортивної школи "Школа спорту" на вулиці   Преображенській, 17 у Солом'янському районі з влаштуванням тренувальних залів для занять спортом</t>
  </si>
  <si>
    <t xml:space="preserve">2020 - 2021 роки</t>
  </si>
  <si>
    <t xml:space="preserve">Департамент молоді та спорту, Комунальне підприємство виконавчого органу Київської міської ради (Київської міської державної адміністрації) "Спортивний комплекс"</t>
  </si>
  <si>
    <t xml:space="preserve">Обсяг фінансових ресурсів на реконструкцію спортивних споруд, тис.грн.</t>
  </si>
  <si>
    <t xml:space="preserve">Кількість вихованців, осіб</t>
  </si>
  <si>
    <t xml:space="preserve">Кількість об'єктів, од.</t>
  </si>
  <si>
    <t xml:space="preserve">Рівень виконання робіт з реконструкції та будівництва, %</t>
  </si>
  <si>
    <t xml:space="preserve">Динаміка кількості вихованців, порівняно з минулим роком, %</t>
  </si>
  <si>
    <t xml:space="preserve">3.3.  Реконструкція будівлі майстерні комплексної дитячо-юнацької спортивної школи "Школа спорту" на вулиці   Волгоградській, 23 у Солом'янському районі з влаштуванням тренувальних залів для занять спортом</t>
  </si>
  <si>
    <t xml:space="preserve">2021 рік</t>
  </si>
  <si>
    <t xml:space="preserve">3.5. Реконструкція  фізкультурно-оздоровчого комплексу на вулиці Райдужній, 33-а у Дніпровському районі</t>
  </si>
  <si>
    <t xml:space="preserve">3.6. Реконструкція спортивної споруди зі штучним льодовим покриттям з прибудовою під  багатофункціональний спортивний комплекс на вулиці Міста Шалетт, 6 у Дніпровському районі </t>
  </si>
  <si>
    <t xml:space="preserve">Департамент  молоді та спорту, Комунальне підприємство виконавчого органу Київської міської ради (Київської міської державної адміністрації) "Спортивний комплекс"</t>
  </si>
  <si>
    <t xml:space="preserve">Кількість відвідувачів, осіб</t>
  </si>
  <si>
    <t xml:space="preserve">Рівень виконання робіт з реконструкції, %</t>
  </si>
  <si>
    <t xml:space="preserve">Динаміка кількості відвідувачів, порівняно з минулим роком, %</t>
  </si>
  <si>
    <t xml:space="preserve">3.7. Будівництво багатофункціонального спортивного комплексу з льодовою ареною та басейном на вул. Тростянецькій, 60 у Дніпровському районі м. Києва</t>
  </si>
  <si>
    <t xml:space="preserve">Обсяг фінансових ресурсів на будівництво спортивних споруд, тис.грн.</t>
  </si>
  <si>
    <t xml:space="preserve">3.9. Реконструкція будівлі комплексно дитячо-юнацької спортивної школи "Юний Динамівець" на бульварі Перова, 7-А у Дніпровському районі</t>
  </si>
  <si>
    <t xml:space="preserve">3.10. Завершення будівництва спортивного комплексу комплексно дитячо-юнацької спортивної школи "Ринг" на проспекті  Василя Порика, 7-9  у Подільському районі</t>
  </si>
  <si>
    <t xml:space="preserve">3.11. Реконструкція споруди Школи вищої спортивної майстерності міста Києва на вулиці Бастіонній, 7 у Печерському районі міста Києва</t>
  </si>
  <si>
    <t xml:space="preserve">3.12. Реставрація велотреку Комунального підприємства "Спортивний комплекс "Старт" з влаштуванням накриття, на вулиці Богдана Хмельницького, 58 у Шевченківському районі м. Києва</t>
  </si>
  <si>
    <t xml:space="preserve">Шевченківська районна в місті Києві державна адміністрація,  Комунальне підприємство "Спортивний комплекс "Старт"</t>
  </si>
  <si>
    <t xml:space="preserve">3.13 Реставрація будівлі головного корпусу комунального підприємства "Київський Іподром" на проспекті Академіка Глушкова 10 (літера Ж) у Голосіївському районі</t>
  </si>
  <si>
    <t xml:space="preserve">Департамент  молоді та спорту, КП "Київський Іподром"</t>
  </si>
  <si>
    <t xml:space="preserve">Обсяг фінансових ресурсів на реставрацію спортивних споруд, тис.грн.</t>
  </si>
  <si>
    <t xml:space="preserve">3.14.Реконструкція комплексної дитячо-юнацької спортивної школи № 15 на вул. Маршала Якубовського, 7-А в частині облаштування футбольного поля зі штучним покриттям та безопорним каркасно-тентовим накриттям у Голосїіському районі</t>
  </si>
  <si>
    <t xml:space="preserve">Голосіївська районна в місті Києві державна адміністрація</t>
  </si>
  <si>
    <t xml:space="preserve">3.15. Будівництво лижно-ролерної траси для біатлону КДЮСШ №15 на вул. Ягідній, 2 у Голосїіському районі</t>
  </si>
  <si>
    <t xml:space="preserve">3.16. Реконструкція стадіону ДЮСШ №21 на вул. Алма-Атинській, 60 у Дніпровському районі</t>
  </si>
  <si>
    <t xml:space="preserve">2021  рік</t>
  </si>
  <si>
    <t xml:space="preserve">Дніпровська районна в місті Києві державна адміністрація</t>
  </si>
  <si>
    <t xml:space="preserve">3.17. Реставрація комплексу стадіону "СТАРТ" із пристосуванням до сучасних вимог та реконструкцією нежилих будівель на вул. Шолуденка, 26-28/4 у Шевченківському районі міста Києва</t>
  </si>
  <si>
    <t xml:space="preserve">Шевченківська районна в місті Києві державна адміністрація,  Спортивний комплекс "Старт"</t>
  </si>
  <si>
    <t xml:space="preserve">3.18. Реконструкція стадіону з влаштуванням накриття на вул. Туполєва, 22-Д у Шевченківському районі міста Києва</t>
  </si>
  <si>
    <t xml:space="preserve">Напрями діяльності, завдання та заходи Міської цільової програми оздоровлення та відпочинку дітей на 2019-2021 роки</t>
  </si>
  <si>
    <t xml:space="preserve">Розділ 1. Оздоровлення та відпочинок дітей міста Києва, в першу чергу дітей, які потребують особливої соціальної уваги та підтримки</t>
  </si>
  <si>
    <t xml:space="preserve">Забезпечення оздоровлення та відпочинку в першу чергу дітей, які потребують особливої соціальної уваги та підтримки</t>
  </si>
  <si>
    <t xml:space="preserve">1.1.Забезпечення за рахунок коштів бюджету міста Києва оздоровлення та відпочинку дітей, які потребують особливої соціальної уваги та підтримки, а саме: 
1.1.1. 100 відсоткова оплата вартості путівок або послуг з оздоровлення та відпочинку для:
дітей, один із батьків яких загинув (пропав безвісти) у районі проведення антитерористичних операцій, здійснення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бойових дій чи збройних конфліктів або помер внаслідок отриманих поранень чи захворювань (у тому числі діти бійців-добровольців);
дітей, один із батьків яких загинув під час масових акцій громадянського протесту або помер внаслідок отриманих поранень, контузії чи каліцтва (у тому числі під час Революції Гідності);
дітей з інвалідністю, здатних до самообслуговування;
дітей, які постраждали внаслідок стихійного лиха, техногенних аварій, катастроф;
дітей із багатодітних сімей; 
дітей із малозабезпечених сімей; </t>
  </si>
  <si>
    <t xml:space="preserve">Обсяг видатків на заходи з оздоровлення дітей та молоді, тис. грн</t>
  </si>
  <si>
    <t xml:space="preserve">В тому числі  на заходи з оздоровлення за рахунок коштів бюджету міста Києва, тис. грн</t>
  </si>
  <si>
    <t xml:space="preserve">Обсяг видатків на заходи з  відпочинку дітей та молоді, тис. грн</t>
  </si>
  <si>
    <t xml:space="preserve">В тому числі на заходи з відпочинку за рахунок коштів бюджету міста Києва, тис. грн</t>
  </si>
  <si>
    <t xml:space="preserve">Кількість дітей, яким надано послуги з оздоровлення, осіб</t>
  </si>
  <si>
    <t xml:space="preserve">з них дівчата, осіб</t>
  </si>
  <si>
    <t xml:space="preserve">Кількість дітей, яким надано послуги з відпочинку, осіб</t>
  </si>
  <si>
    <t xml:space="preserve">дітей, батьки яких загинули від нещасних випадків на виробництві або під час виконання службових обов’язків, у тому числі діти журналістів, які загинули під час виконання службових обов’язків; 
дітей, одному з батьків яких встановлено інвалідність I групи;
  талановитих та обдарованих дітей, дітей-учасників творчих колективів та спортивних команд – переможців (1-3 місце) міжнародних олімпіад, конкурсів, фестивалів, змагань, спартакіад тощо.</t>
  </si>
  <si>
    <t xml:space="preserve">Середні витрати на оздоровлення однієї дитини, грн</t>
  </si>
  <si>
    <t xml:space="preserve">В тому числі на оздоровлення за рахунок коштів бюджету міста Києва, грн</t>
  </si>
  <si>
    <t xml:space="preserve">Середні витрати на  відпочинок однієї дитини, грн</t>
  </si>
  <si>
    <t xml:space="preserve">В тому числі на відпочинок за рахунок коштів бюджету міста Києва, грн</t>
  </si>
  <si>
    <t xml:space="preserve">1.1.2. 90 відсоткова оплата вартості путівок або послуг з оздоровлення та відпочинку для:
дітей осіб, визнаних учасниками бойових дій»; 
дітей бійців-добровольців, які брали участь у захисті територіальної цілісності та державного сувернітету на сході України;
дітей, один із батьків яких постраждав під час масових акцій громадянського протесту (у тому числі під час Революції Гідності);</t>
  </si>
  <si>
    <t xml:space="preserve">Динаміка кількості дітей та молоді, охоплених заходами з оздоровлення та відпочинку, порівняно з минулим роком, %</t>
  </si>
  <si>
    <t xml:space="preserve">в т.ч. дівчаток, %</t>
  </si>
  <si>
    <t xml:space="preserve">дітей, одному з батьків яких встановлено інвалідність IІ групи;
дітей осіб з інвалідністю внаслідок війни, яким встановлено інвалідність 
IІІ групи;
дітей-напівсиріт;
талановитих та обдарованих дітей, дітей-учасників творчих колективів та спортивних команд – переможців (1-3 місце) всеукраїнських олімпіад, конкурсів, фестивалів, змагань, спартакіад тощо.</t>
  </si>
  <si>
    <t xml:space="preserve">1.1.3. 80 відсоткова оплата вартості путівок або послуг з оздоровлення та відпочинку  для:
дітей, які перебувають на диспансерному обліку;
дітей одиноких матерів, які отримують державну соціальну допомогу;
талановитих та обдарованих дітей, дітей-учасників творчих та спортивних команд – переможців (1-3 місце) обласних, міських олімпіад, конкурсів, фестивалів, змагань, спартакіад тощо;
відмінників навчання.</t>
  </si>
  <si>
    <t xml:space="preserve">1.1.4. 70 відсоткова оплата вартості путівок або послуг з оздоровлення та відпочинку для: 
дітей, зареєстрованих як внутрішньо переміщені особи, які не мають жодної вище переліченої категорії;
дітей, які є лідерами дитячих громадських організацій;
талановитих та обдарованих дітей, дітей-учасників творчих колективів та спортивних команд – переможців (1-3 місце) районних олімпіад, конкурсів, фестивалів, змагань, спартакіад тощо.
</t>
  </si>
  <si>
    <t xml:space="preserve">1.1.5. 50 відсоткова оплата вартості путівок або послуг з оздоровлення та відпочинку для: дітей-учасників творчих колективів та спортивних команд</t>
  </si>
  <si>
    <t xml:space="preserve">1.2. Організація заходів з оздоровлення та відпочинку дітей, у тому числі дітей працюючих осіб, шляхом здійснення за рахунок коштів  бюджету міста Києва часткової оплати  до 50 відсотків вартості путівки до дитячих закладів оздоровлення та відпочинку, через механізм відшкодування відповідно до Порядку.
</t>
  </si>
  <si>
    <t xml:space="preserve">1.3. Здійснення за рахунок коштів бюджету міста Києва заходів з оздоровлення та відпочинку за кордоном, вихованців дитячо-юнацьких спортивних шкіл комунальної власності територіальної громади міста Києва - переможців (1-3 місце) міжнародних, всеукраїнських, обласних, міських, районних змагань тощо, відповідно до  Порядку, а саме:
</t>
  </si>
  <si>
    <t xml:space="preserve">1.3.1. 90 відсоткова оплата вартості путівок або послуг з оздоровлення та відпочинку для переможців (1-3 місце) міжнародних, всеукраїнських змагань.
</t>
  </si>
  <si>
    <t xml:space="preserve">1.3.2. 80 відсоткова оплата вартості путівок або послуг з оздоровлення та відпочинку для переможців (1-3 місце) обласних, міських змагань.</t>
  </si>
  <si>
    <t xml:space="preserve">1.3.3. 70 відсоткова оплата вартості путівок або послуг з оздоровлення та відпочинку для переможців  (1-3 місце) районних змагань.</t>
  </si>
  <si>
    <t xml:space="preserve">1.4. Забезпечення оздоровлення дітей-сиріт та дітей, позбавлених батьківського піклування, - вихованців дитячого будинку "Малятко" зі 100 відсотковою оплатою вартості путівок або послуг з оздоровлення та відпочинку за рахунок бюджету міста </t>
  </si>
  <si>
    <t xml:space="preserve">Подільська районна в місті Києві державна адміністрація, 
Департамент освіти і науки</t>
  </si>
  <si>
    <t xml:space="preserve">Обсяг видатків на заходи з оздоровлення дітей, тис. грн</t>
  </si>
  <si>
    <t xml:space="preserve">Динаміка кількості дітей, охоплених заходами з оздоровлення, порівняно з минулим роком, %</t>
  </si>
  <si>
    <t xml:space="preserve">з них дівчата, %</t>
  </si>
  <si>
    <t xml:space="preserve">1.5.  Забезпечення оздоровлення дітей-сиріт та дітей, позбавлених батьківського піклування, - вихованців закладів освіти, які перебувають на повному державному утриманні, під час літнього канікулярного періоду терміном до 90 днів, зі 100 відсотковою оплатою вартості путівок або послуг з оздоровлення та відпочинку за рахунок коштів бюджету міста. 
</t>
  </si>
  <si>
    <t xml:space="preserve">Служба у справах дітей та сім'ї </t>
  </si>
  <si>
    <t xml:space="preserve">1.6. Забезпечення оздоровлення та відпочинку дітей з інвалідністю, дітей, які потребують особливих умов для оздоровлення, які є членами збірних спортивних команд, спортсменами Київського центру з фізичної культури і спорту інвалідів  "Інваспорт", у супроводі тренерів або представників цього центру зі 100 відсотковою оплатою вартості путівок або послуг з оздоровлення та відпочинку за рахунок коштів бюджету міста. 
</t>
  </si>
  <si>
    <t xml:space="preserve">Департамент молоді та спорту,
Київський міський центр з фізичної культури і спорту інвалідів "Інваспорт"</t>
  </si>
  <si>
    <t xml:space="preserve">Обсяг видатків на заходи з оздоровлення  дітей та молоді, тис. грн</t>
  </si>
  <si>
    <t xml:space="preserve">Обсяг видатків на заходи з відпочинку  дітей та молоді, тис. грн</t>
  </si>
  <si>
    <t xml:space="preserve">Середні витрати на оздоровлення  однієї дитини, грн</t>
  </si>
  <si>
    <t xml:space="preserve">1.7. Забезпечення оздоровлення та відпочинку дітей, які потребують особливої соціальної уваги та підтримки, зі 100 відсотковою оплатою вартості путівок або послуг з оздоровлення та відпочинку за рахунок коштів бюджету міста для:
дітей-сиріт, 
дітей, позбавлених батьківського піклування, 
дітей, які опинились у складних життєвих обставинах, 
рідних дітей батьків-вихователів або прийомних батьків, які проживають в одному дитячому будинку сімейного типу або в одній прийомній сім’ї.</t>
  </si>
  <si>
    <t xml:space="preserve">Служба у справах дітей та сім'ї</t>
  </si>
  <si>
    <t xml:space="preserve">Обсяг видатків на заходи з оздоровлення,  тис. грн</t>
  </si>
  <si>
    <t xml:space="preserve">Обсяг видатків на заходи з відпочинку,  тис. грн</t>
  </si>
  <si>
    <t xml:space="preserve">Середні витрати на відпочинок  однієї дитини, грн</t>
  </si>
  <si>
    <t xml:space="preserve">1.8. Забезпечення оздоровлення та відпочинку дітей, які є клієнтами мережі центрів соціальних служб для сім'ї, дітей та молоді міста Києва, зі 100 відсотковою оплатою вартості путівок або послуг з оздоровлення та відпочинку за рахунок коштів бюджету міста</t>
  </si>
  <si>
    <t xml:space="preserve">Служба у справах дітей та сім'ї, Київський міський центр соціальних служб для сім'ї, дітей та молоді</t>
  </si>
  <si>
    <t xml:space="preserve">Обсяг видатків на заходи з оздоровлення, тис. грн</t>
  </si>
  <si>
    <t xml:space="preserve">Кількість дітей, яким надано послуги відпочинку, осіб</t>
  </si>
  <si>
    <t xml:space="preserve">Середні витрати на відпочинок однієї дитини, грн</t>
  </si>
  <si>
    <t xml:space="preserve">1.9. Організація оздоровлення та відпочинку дітей, в тому числі дітей працюючих осіб, з урахуванням угод про співпрацю з профспілками.  Проведення заходів щодо залучення  коштів підприємств, установ та організацій усіх форм власності для проведення оздоровлення та відпочинку дітей міста Києва</t>
  </si>
  <si>
    <t xml:space="preserve">Об'єднання первинних профспілкових організацій Київської міської державної адм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 
</t>
  </si>
  <si>
    <t xml:space="preserve">В тому числі на заходи з оздоровлення за рахунок коштів бюджету міста Києва, тис. грн</t>
  </si>
  <si>
    <r>
      <rPr>
        <sz val="10"/>
        <rFont val="Times New Roman"/>
        <family val="1"/>
        <charset val="204"/>
      </rPr>
      <t xml:space="preserve">1.10. Організація оздоровлення та відпочинку дітей міста Києва здійснюється відповідно до Порядків, що розроблені  головними розпорядниками та одержувачами бюджетних коштів, за погодженням Департаменту молоді та спорту 
</t>
    </r>
    <r>
      <rPr>
        <sz val="10"/>
        <rFont val="Sakkal Majalla"/>
        <family val="0"/>
      </rPr>
      <t xml:space="preserve">
</t>
    </r>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t>
  </si>
  <si>
    <t xml:space="preserve">Об'єднання первинних профспілкових організацій,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діл 2. Доступність послуг з оздоровлення та відпочинку</t>
  </si>
  <si>
    <t xml:space="preserve">Доступність послуг з оздоровлення та відпочинку
      </t>
  </si>
  <si>
    <t xml:space="preserve">1.1. Удосконалення та супроводження електронного реєстру оздоровлення та відпочинку дітей міста Києва
</t>
  </si>
  <si>
    <t xml:space="preserve">1.2. Розміщення на офіційних веб-сайтах головних розпорядників бюджетних коштів, місцевих органів виконавчої влади інформації про наявність та надання путівок або послуг з оздоровлення та відпочинку дітей до дитячих закладів оздоровлення та відпочинку за рахунок коштів бюджету міста
</t>
  </si>
  <si>
    <t xml:space="preserve">Департамент молоді та спорту,
Департамент освіти і науки,
Служба у справах дітей та сім'ї,
Київський міський центр соціальних служб для сім'ї, дітей та молоді
Київський міський центр з фізичної культури і спорту інвалідів "Інваспорт"
Районні в місті Києві державні адміністрації
</t>
  </si>
  <si>
    <t xml:space="preserve">Об'єднання первинних профспілкових організацій Київської міської державної адміністрації, Об'єднання профспілок організацій профспілок у 
м. Києві «Київська міська рада профспілок», Київська міська організація профспілок працівників освіти і науки України</t>
  </si>
  <si>
    <t xml:space="preserve">Розділ 3. Підтримка дитячих закладів оздоровлення та відпочинку</t>
  </si>
  <si>
    <t xml:space="preserve">Забезпечення оздоровлення та відпочинку дітей і молоді на базі комунальних закдадів відпочинку та оздоровлення</t>
  </si>
  <si>
    <t xml:space="preserve">1.1. Забезпечення оздоровлення та відпочинку дітей і молоді,  в тому числі дітей, які проживають у населених пунктах, розташованих на лінії зіткнення,  на базі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Департамент молоді та спорту, позаміський дитячий заклад оздоровлення та відпочинку "Зміна"</t>
  </si>
  <si>
    <t xml:space="preserve">Обсяг видатків на заходи з оздоровлення, тис. грн.</t>
  </si>
  <si>
    <t xml:space="preserve">Обсяг видатків на заходи з відпочинку, тис. грн.</t>
  </si>
  <si>
    <t xml:space="preserve">В тому числі на заходи з відпочинку за рахунок коштів бюджету міста Києва, тис.грн</t>
  </si>
  <si>
    <t xml:space="preserve">Обсяги видатків на забезпечення належного стану комунальних закладів оздоровлення та відпочинку дітей, тис. грн</t>
  </si>
  <si>
    <t xml:space="preserve">В тому числі на забезпечення належного  стану комунальних закладів оздоровлення та відпочинку дітей за рахунок коштів бюджету міста Києва, тис. грн.</t>
  </si>
  <si>
    <t xml:space="preserve">Середні витрати на оздоровлення  однієї дитини, грн.</t>
  </si>
  <si>
    <t xml:space="preserve">Середні витрати на відпочинок  однієї дитини, грн.</t>
  </si>
  <si>
    <t xml:space="preserve">1.2. Забезпечення оздоровлення та відпочинку дітей і молоді, в тому числі дітей, які проживають у населених пунктах, розташованих на лінії зіткнення, на базі комунального підприємства "Дитячий оздоровчий табір "Зачарована долина" Шевченківського району м. Києва (Закарпатська область, Іршавський район, с. Осій),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В тому числі на оздоровлення за рахунок коштів бюджету міста Києва, тис. грн</t>
  </si>
  <si>
    <t xml:space="preserve">В тому числі на відпочинок за рахунок коштів бюджету міста Києва, тис. грн</t>
  </si>
  <si>
    <t xml:space="preserve">Розділ 4. Збереження та розвиток мережі дитячих закладів оздоровлення та відпочинку</t>
  </si>
  <si>
    <t xml:space="preserve">Поліпшення матеріально-технічної бази дитячих закладів оздоровлення та відпочинку. Забезпечення функціонування і розвитку мережі дитячих закладів оздоровлення та відпочинку, проведення їх реконструкції, відновлення роботи закладів, що були закриті чи перепрофільовані</t>
  </si>
  <si>
    <t xml:space="preserve">1.1. Зміцнення матеріально-технічної бази Позаміського диятчого закладу оздоровлення та відпочинку "Зміна" (Київська область, Бородянський район, с. Пилиповичі), шляхом надання фінансової підтримки. 
</t>
  </si>
  <si>
    <t xml:space="preserve">1.2. Зміцнення матеріально-технічної бази комунального підприємства "Дитячий оздоровчий табір "Зачарована долина" Шевченківського району м. Києва"  (Закарпатська область,Іршавський район, с. Осій),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t>
  </si>
  <si>
    <t xml:space="preserve">Капітальний ремонт дитячих закладів оздоровлення та відпочинку
Забезпечення функціонування і розвитку мережі дитячих закладів оздоровлення та відпочинку, проведення їх реконструкції, відновлення роботи закладів, що були закриті чи перепрофільовані</t>
  </si>
  <si>
    <t xml:space="preserve">2.1. Капітальний ремонт  та  благоустрій територій позаміського дитячого закладу оздоровлення та відпочинку "Зміна" (Київська область, Бородянський район, с. Пилиповичі), шляхом надання фінансової підтримки
</t>
  </si>
  <si>
    <t xml:space="preserve">Шевченківська районна в місті Києві державна адміністрація, комунальне підприємство "Дитячий оздоровчий табір "Зачарована долина" Шевченківського району 
м. Києва
</t>
  </si>
  <si>
    <t xml:space="preserve">Кількість оздоровчих закладів, од</t>
  </si>
  <si>
    <t xml:space="preserve">Середні витрати на капітальний ремонт одного закладу, тис. грн</t>
  </si>
  <si>
    <t xml:space="preserve">Рівень виконання робіт з капітального ремонту, %</t>
  </si>
  <si>
    <t xml:space="preserve">2.2. Капітальний ремонт  та  благоустрій територій  комунального підприємства "Дитячий оздоровчий табір "Зачарована долина" Шевченківського району м. Києва" (Закарпатська область, Іршавський район,  с. Осій), шляхом надання фінансової підтримки 
</t>
  </si>
  <si>
    <t xml:space="preserve">Будівництво та реконструкція дитячих закладів оздоровлення та відпочинку</t>
  </si>
  <si>
    <t xml:space="preserve">3.1. Будівництво будівлі спального корпусу комунального підприємства "Дитячий оздоровчий табір "Зачарована долина" Шевченківського району м. Києва" в урочищі Кам'янка, с. Осій, Іршавського району Закарпатської області</t>
  </si>
  <si>
    <t xml:space="preserve">Шевченківська районна в місті Києві державна адміністрація, комунальне підприємство "Дитячий оздоровчий табір "Зачарована долина"</t>
  </si>
  <si>
    <t xml:space="preserve">Обсяг фінансових ресурсів на реконструкцію дитячих закладів оздоровлення та відпочинку, тис.грн.</t>
  </si>
  <si>
    <t xml:space="preserve">Кількість ліжко-місць, од.</t>
  </si>
  <si>
    <t xml:space="preserve">Усього за розділом:</t>
  </si>
  <si>
    <t xml:space="preserve">УСЬОГО ЗА ПРОГРАМОЮ:</t>
  </si>
  <si>
    <t xml:space="preserve">Додаток до звіту</t>
  </si>
  <si>
    <t xml:space="preserve">Звіт про досягнення індикаторів Міської комплексної цільової програми "Молодь та спорт столиці" на 2019 - 2021 роки</t>
  </si>
  <si>
    <t xml:space="preserve">Назва індикатора програми</t>
  </si>
  <si>
    <t xml:space="preserve">Одиниця виміру</t>
  </si>
  <si>
    <t xml:space="preserve">Значення індикатора програми</t>
  </si>
  <si>
    <t xml:space="preserve">Відхилення фактичного значення від планового ( "+" або "-")</t>
  </si>
  <si>
    <t xml:space="preserve">Причини недосягнення індикаторів програми</t>
  </si>
  <si>
    <t xml:space="preserve">Планове</t>
  </si>
  <si>
    <t xml:space="preserve">Фактичне</t>
  </si>
  <si>
    <t xml:space="preserve">по галузі «Фізична культура та спорт»</t>
  </si>
  <si>
    <t xml:space="preserve">Кількість населення м. Києва, охопленого всіма видами фізкультурно-оздоровчої роботи</t>
  </si>
  <si>
    <t xml:space="preserve">%</t>
  </si>
  <si>
    <t xml:space="preserve">У зв’язку із запровадженням в Україні карантинних заходів через загрозу поширення коронавірусу та захворювання COVID-19, зменшено проведення фізкультурно-масових заходів із залученням населення міста Києва </t>
  </si>
  <si>
    <t xml:space="preserve">Частка дітей, що займаються в ДЮСШ, до загальної чисельності дітей віком до 17 років</t>
  </si>
  <si>
    <t xml:space="preserve">В зв’язку з збільшенням дітей шкільного віку</t>
  </si>
  <si>
    <t xml:space="preserve">Охоплення людей з особливими потребами всіма видами фізкультурно-оздоровчої роботи</t>
  </si>
  <si>
    <t xml:space="preserve">Частка спортивних залів та майданчиків ЗНЗ, які використовуються у вільний від занять час для тренувань ДЮСШ</t>
  </si>
  <si>
    <t xml:space="preserve">Частка шкіл дитячо-юнацького спорту в м. Києві, які мають власні навчально-тренувальні бази</t>
  </si>
  <si>
    <t xml:space="preserve">Частка видатків бюджету міста Києва на фізичну культуру та спорт у загальних видатках бюджету міста Києва</t>
  </si>
</sst>
</file>

<file path=xl/styles.xml><?xml version="1.0" encoding="utf-8"?>
<styleSheet xmlns="http://schemas.openxmlformats.org/spreadsheetml/2006/main">
  <numFmts count="9">
    <numFmt numFmtId="164" formatCode="General"/>
    <numFmt numFmtId="165" formatCode="0.00"/>
    <numFmt numFmtId="166" formatCode="#,##0.0"/>
    <numFmt numFmtId="167" formatCode="#,##0.00"/>
    <numFmt numFmtId="168" formatCode="0.0"/>
    <numFmt numFmtId="169" formatCode="0"/>
    <numFmt numFmtId="170" formatCode="#,##0"/>
    <numFmt numFmtId="171" formatCode="#,##0.00_ ;[RED]\-#,##0.00\ "/>
    <numFmt numFmtId="172" formatCode="#,##0.0_ ;[RED]\-#,##0.0\ "/>
  </numFmts>
  <fonts count="33">
    <font>
      <sz val="10"/>
      <name val="Arial"/>
      <family val="0"/>
    </font>
    <font>
      <sz val="10"/>
      <name val="Arial"/>
      <family val="0"/>
    </font>
    <font>
      <sz val="10"/>
      <name val="Arial"/>
      <family val="0"/>
    </font>
    <font>
      <sz val="10"/>
      <name val="Arial"/>
      <family val="0"/>
    </font>
    <font>
      <sz val="10"/>
      <name val="Arial Cyr"/>
      <family val="2"/>
      <charset val="204"/>
    </font>
    <font>
      <sz val="11"/>
      <color rgb="FF000000"/>
      <name val="Calibri"/>
      <family val="2"/>
      <charset val="204"/>
    </font>
    <font>
      <sz val="10"/>
      <name val="Arial"/>
      <family val="2"/>
      <charset val="204"/>
    </font>
    <font>
      <sz val="12"/>
      <name val="Times New Roman"/>
      <family val="1"/>
      <charset val="204"/>
    </font>
    <font>
      <sz val="12"/>
      <name val="Arial"/>
      <family val="2"/>
      <charset val="204"/>
    </font>
    <font>
      <b val="true"/>
      <sz val="16"/>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sz val="10"/>
      <name val="Times New Roman"/>
      <family val="1"/>
      <charset val="204"/>
    </font>
    <font>
      <sz val="10"/>
      <name val="Times New Roman"/>
      <family val="1"/>
      <charset val="204"/>
    </font>
    <font>
      <sz val="10"/>
      <color rgb="FFFF0000"/>
      <name val="Times New Roman"/>
      <family val="1"/>
      <charset val="204"/>
    </font>
    <font>
      <i val="true"/>
      <sz val="10"/>
      <color rgb="FF333399"/>
      <name val="Times New Roman"/>
      <family val="1"/>
      <charset val="204"/>
    </font>
    <font>
      <i val="true"/>
      <sz val="10"/>
      <name val="Times New Roman"/>
      <family val="1"/>
      <charset val="204"/>
    </font>
    <font>
      <sz val="10"/>
      <color rgb="FF000000"/>
      <name val="Times New Roman"/>
      <family val="1"/>
      <charset val="204"/>
    </font>
    <font>
      <sz val="9"/>
      <color rgb="FF000000"/>
      <name val="Calibri"/>
      <family val="2"/>
      <charset val="204"/>
    </font>
    <font>
      <sz val="9"/>
      <name val="Calibri"/>
      <family val="2"/>
      <charset val="204"/>
    </font>
    <font>
      <i val="true"/>
      <sz val="10"/>
      <color rgb="FF000080"/>
      <name val="Times New Roman"/>
      <family val="1"/>
      <charset val="204"/>
    </font>
    <font>
      <sz val="10"/>
      <name val="Calibri"/>
      <family val="2"/>
      <charset val="204"/>
    </font>
    <font>
      <sz val="10"/>
      <color rgb="FF000080"/>
      <name val="Times New Roman"/>
      <family val="1"/>
      <charset val="204"/>
    </font>
    <font>
      <sz val="9"/>
      <name val="Times New Roman"/>
      <family val="1"/>
      <charset val="204"/>
    </font>
    <font>
      <sz val="9.5"/>
      <name val="Times New Roman"/>
      <family val="1"/>
      <charset val="204"/>
    </font>
    <font>
      <i val="true"/>
      <sz val="9.5"/>
      <color rgb="FF333399"/>
      <name val="Times New Roman"/>
      <family val="1"/>
      <charset val="204"/>
    </font>
    <font>
      <i val="true"/>
      <sz val="10"/>
      <color rgb="FF000000"/>
      <name val="Times New Roman"/>
      <family val="1"/>
      <charset val="204"/>
    </font>
    <font>
      <sz val="10"/>
      <name val="Sakkal Majalla"/>
      <family val="0"/>
    </font>
    <font>
      <b val="true"/>
      <sz val="9"/>
      <color rgb="FF000000"/>
      <name val="Tahoma"/>
      <family val="2"/>
      <charset val="204"/>
    </font>
    <font>
      <sz val="9"/>
      <color rgb="FF000000"/>
      <name val="Tahoma"/>
      <family val="2"/>
      <charset val="204"/>
    </font>
    <font>
      <sz val="22"/>
      <name val="Times New Roman"/>
      <family val="1"/>
      <charset val="204"/>
    </font>
    <font>
      <sz val="24"/>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00FF00"/>
        <bgColor rgb="FF33CCCC"/>
      </patternFill>
    </fill>
  </fills>
  <borders count="16">
    <border diagonalUp="false" diagonalDown="false">
      <left/>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9">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justify"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6" fontId="14" fillId="3" borderId="4" xfId="0" applyFont="true" applyBorder="true" applyAlignment="true" applyProtection="false">
      <alignment horizontal="center" vertical="top" textRotation="0" wrapText="true" indent="0" shrinkToFit="false"/>
      <protection locked="true" hidden="false"/>
    </xf>
    <xf numFmtId="167" fontId="14" fillId="3" borderId="4" xfId="0" applyFont="true" applyBorder="true" applyAlignment="true" applyProtection="false">
      <alignment horizontal="center" vertical="top" textRotation="0" wrapText="true" indent="0" shrinkToFit="false"/>
      <protection locked="true" hidden="false"/>
    </xf>
    <xf numFmtId="168" fontId="13" fillId="3" borderId="3"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6" fontId="14" fillId="3" borderId="1" xfId="0" applyFont="true" applyBorder="true" applyAlignment="true" applyProtection="false">
      <alignment horizontal="center" vertical="top" textRotation="0" wrapText="true" indent="0" shrinkToFit="false"/>
      <protection locked="true" hidden="false"/>
    </xf>
    <xf numFmtId="168" fontId="14" fillId="3" borderId="2" xfId="0" applyFont="true" applyBorder="true" applyAlignment="true" applyProtection="false">
      <alignment horizontal="justify" vertical="center" textRotation="0" wrapText="true" indent="0" shrinkToFit="false"/>
      <protection locked="true" hidden="false"/>
    </xf>
    <xf numFmtId="166" fontId="14" fillId="3" borderId="5" xfId="0" applyFont="true" applyBorder="true" applyAlignment="true" applyProtection="false">
      <alignment horizontal="center" vertical="center" textRotation="0" wrapText="true" indent="0" shrinkToFit="false"/>
      <protection locked="true" hidden="false"/>
    </xf>
    <xf numFmtId="168" fontId="14" fillId="3" borderId="5"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8" fontId="13" fillId="3" borderId="6" xfId="0" applyFont="true" applyBorder="true" applyAlignment="true" applyProtection="false">
      <alignment horizontal="left" vertical="center" textRotation="0" wrapText="true" indent="0" shrinkToFit="false"/>
      <protection locked="true" hidden="false"/>
    </xf>
    <xf numFmtId="168" fontId="13" fillId="3" borderId="6" xfId="0" applyFont="true" applyBorder="true" applyAlignment="true" applyProtection="false">
      <alignment horizontal="center" vertical="center" textRotation="0" wrapText="true" indent="0" shrinkToFit="false"/>
      <protection locked="true" hidden="false"/>
    </xf>
    <xf numFmtId="169" fontId="14" fillId="3" borderId="5" xfId="0" applyFont="true" applyBorder="true" applyAlignment="true" applyProtection="false">
      <alignment horizontal="center" vertical="center" textRotation="0" wrapText="true" indent="0" shrinkToFit="false"/>
      <protection locked="true" hidden="false"/>
    </xf>
    <xf numFmtId="170" fontId="14" fillId="3" borderId="5"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5" fontId="14" fillId="3" borderId="5" xfId="0" applyFont="true" applyBorder="true" applyAlignment="true" applyProtection="false">
      <alignment horizontal="center" vertical="center" textRotation="0" wrapText="true" indent="0" shrinkToFit="false"/>
      <protection locked="true" hidden="false"/>
    </xf>
    <xf numFmtId="168" fontId="14" fillId="3" borderId="5"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8" fontId="13" fillId="3" borderId="2" xfId="0" applyFont="true" applyBorder="true" applyAlignment="true" applyProtection="false">
      <alignment horizontal="justify" vertical="center" textRotation="0" wrapText="true" indent="0" shrinkToFit="false"/>
      <protection locked="true" hidden="false"/>
    </xf>
    <xf numFmtId="168" fontId="13" fillId="3" borderId="6" xfId="0" applyFont="true" applyBorder="true" applyAlignment="true" applyProtection="false">
      <alignment horizontal="justify" vertical="center" textRotation="0" wrapText="true" indent="0" shrinkToFit="false"/>
      <protection locked="true" hidden="false"/>
    </xf>
    <xf numFmtId="168" fontId="13" fillId="3" borderId="2" xfId="0" applyFont="true" applyBorder="true" applyAlignment="true" applyProtection="false">
      <alignment horizontal="left" vertical="center"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justify" vertical="top" textRotation="0" wrapText="true" indent="0" shrinkToFit="false"/>
      <protection locked="true" hidden="false"/>
    </xf>
    <xf numFmtId="164" fontId="14" fillId="3" borderId="2" xfId="0" applyFont="true" applyBorder="true" applyAlignment="true" applyProtection="false">
      <alignment horizontal="justify" vertical="top" textRotation="0" wrapText="true" indent="0" shrinkToFit="false"/>
      <protection locked="true" hidden="false"/>
    </xf>
    <xf numFmtId="168" fontId="13" fillId="3" borderId="2" xfId="0" applyFont="true" applyBorder="true" applyAlignment="true" applyProtection="false">
      <alignment horizontal="general" vertical="center" textRotation="0" wrapText="true" indent="0" shrinkToFit="false"/>
      <protection locked="true" hidden="false"/>
    </xf>
    <xf numFmtId="168" fontId="13" fillId="3" borderId="6"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4" fillId="3" borderId="8" xfId="0" applyFont="true" applyBorder="true" applyAlignment="true" applyProtection="false">
      <alignment horizontal="center" vertical="top" textRotation="0" wrapText="true" indent="0" shrinkToFit="false"/>
      <protection locked="true" hidden="false"/>
    </xf>
    <xf numFmtId="167" fontId="14" fillId="3" borderId="8" xfId="0" applyFont="true" applyBorder="true" applyAlignment="true" applyProtection="false">
      <alignment horizontal="justify" vertical="top" textRotation="0" wrapText="true" indent="0" shrinkToFit="false"/>
      <protection locked="true" hidden="false"/>
    </xf>
    <xf numFmtId="167" fontId="14" fillId="3" borderId="8"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justify" vertical="top" textRotation="0" wrapText="true" indent="0" shrinkToFit="false"/>
      <protection locked="true" hidden="false"/>
    </xf>
    <xf numFmtId="164" fontId="14" fillId="3" borderId="5" xfId="0" applyFont="true" applyBorder="true" applyAlignment="true" applyProtection="false">
      <alignment horizontal="justify"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8" fontId="13" fillId="3" borderId="10"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right" vertical="center" textRotation="0" wrapText="true" indent="0" shrinkToFit="false"/>
      <protection locked="true" hidden="false"/>
    </xf>
    <xf numFmtId="166" fontId="13" fillId="3" borderId="11" xfId="0" applyFont="true" applyBorder="true" applyAlignment="true" applyProtection="false">
      <alignment horizontal="center" vertical="center" textRotation="0" wrapText="true" indent="0" shrinkToFit="false"/>
      <protection locked="true" hidden="false"/>
    </xf>
    <xf numFmtId="166" fontId="14" fillId="3" borderId="8"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justify" vertical="bottom"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justify" vertical="top" textRotation="0" wrapText="true" indent="0" shrinkToFit="false"/>
      <protection locked="true" hidden="false"/>
    </xf>
    <xf numFmtId="167" fontId="14" fillId="3" borderId="11" xfId="0" applyFont="true" applyBorder="true" applyAlignment="true" applyProtection="false">
      <alignment horizontal="center" vertical="top" textRotation="0" wrapText="true" indent="0" shrinkToFit="false"/>
      <protection locked="true" hidden="false"/>
    </xf>
    <xf numFmtId="168" fontId="13" fillId="3" borderId="1" xfId="0" applyFont="true" applyBorder="true" applyAlignment="true" applyProtection="false">
      <alignment horizontal="general" vertical="center" textRotation="0" wrapText="true" indent="0" shrinkToFit="false"/>
      <protection locked="true" hidden="false"/>
    </xf>
    <xf numFmtId="168" fontId="13" fillId="3" borderId="0" xfId="0" applyFont="true" applyBorder="true" applyAlignment="true" applyProtection="false">
      <alignment horizontal="general" vertical="center" textRotation="0" wrapText="true" indent="0" shrinkToFit="false"/>
      <protection locked="true" hidden="false"/>
    </xf>
    <xf numFmtId="164" fontId="14" fillId="3" borderId="9" xfId="0" applyFont="true" applyBorder="true" applyAlignment="true" applyProtection="false">
      <alignment horizontal="center" vertical="top" textRotation="0" wrapText="true" indent="0" shrinkToFit="false"/>
      <protection locked="true" hidden="false"/>
    </xf>
    <xf numFmtId="167" fontId="14" fillId="3" borderId="1" xfId="0" applyFont="true" applyBorder="true" applyAlignment="true" applyProtection="false">
      <alignment horizontal="center" vertical="top" textRotation="0" wrapText="true" indent="0" shrinkToFit="false"/>
      <protection locked="true" hidden="false"/>
    </xf>
    <xf numFmtId="167" fontId="14" fillId="3" borderId="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right" vertical="top" textRotation="0" wrapText="true" indent="0" shrinkToFit="false"/>
      <protection locked="true" hidden="false"/>
    </xf>
    <xf numFmtId="167" fontId="17" fillId="3" borderId="1" xfId="0" applyFont="true" applyBorder="true" applyAlignment="true" applyProtection="false">
      <alignment horizontal="center" vertical="top" textRotation="0" wrapText="true" indent="0" shrinkToFit="false"/>
      <protection locked="true" hidden="false"/>
    </xf>
    <xf numFmtId="167" fontId="17" fillId="3"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right" vertical="top" textRotation="0" wrapText="true" indent="0" shrinkToFit="false"/>
      <protection locked="true" hidden="false"/>
    </xf>
    <xf numFmtId="164" fontId="14" fillId="3" borderId="7" xfId="0" applyFont="true" applyBorder="true" applyAlignment="true" applyProtection="false">
      <alignment horizontal="justify" vertical="top" textRotation="0" wrapText="true" indent="0" shrinkToFit="false"/>
      <protection locked="true" hidden="false"/>
    </xf>
    <xf numFmtId="166" fontId="14" fillId="3" borderId="2" xfId="0" applyFont="true" applyBorder="true" applyAlignment="true" applyProtection="false">
      <alignment horizontal="justify" vertical="center" textRotation="0" wrapText="true" indent="0" shrinkToFit="false"/>
      <protection locked="true" hidden="false"/>
    </xf>
    <xf numFmtId="166" fontId="14" fillId="3" borderId="5"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7" fontId="13" fillId="3" borderId="5" xfId="0" applyFont="true" applyBorder="true" applyAlignment="true" applyProtection="false">
      <alignment horizontal="center" vertical="center" textRotation="0" wrapText="false" indent="0" shrinkToFit="false"/>
      <protection locked="true" hidden="false"/>
    </xf>
    <xf numFmtId="167" fontId="13" fillId="3" borderId="2" xfId="0" applyFont="true" applyBorder="true" applyAlignment="true" applyProtection="false">
      <alignment horizontal="center" vertical="center"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false" indent="0" shrinkToFit="false"/>
      <protection locked="true" hidden="false"/>
    </xf>
    <xf numFmtId="167" fontId="13" fillId="3" borderId="8" xfId="0" applyFont="true" applyBorder="true" applyAlignment="true" applyProtection="false">
      <alignment horizontal="center" vertical="center" textRotation="0" wrapText="false" indent="0" shrinkToFit="false"/>
      <protection locked="true" hidden="false"/>
    </xf>
    <xf numFmtId="167" fontId="14" fillId="3" borderId="4"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false">
      <alignment horizontal="center" vertical="center" textRotation="0" wrapText="false" indent="0" shrinkToFit="false"/>
      <protection locked="true" hidden="false"/>
    </xf>
    <xf numFmtId="167" fontId="13" fillId="3" borderId="9"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justify" vertical="center" textRotation="0" wrapText="true" indent="0" shrinkToFit="false"/>
      <protection locked="true" hidden="false"/>
    </xf>
    <xf numFmtId="166" fontId="14" fillId="3" borderId="7"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6" fontId="14" fillId="3" borderId="6"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justify" vertical="top" textRotation="0" wrapText="true" indent="0" shrinkToFit="false"/>
      <protection locked="true" hidden="false"/>
    </xf>
    <xf numFmtId="168" fontId="14" fillId="3" borderId="1" xfId="0" applyFont="true" applyBorder="true" applyAlignment="true" applyProtection="false">
      <alignment horizontal="justify" vertical="center" textRotation="0" wrapText="true" indent="0" shrinkToFit="false"/>
      <protection locked="true" hidden="false"/>
    </xf>
    <xf numFmtId="164" fontId="14" fillId="3" borderId="9" xfId="0" applyFont="true" applyBorder="true" applyAlignment="true" applyProtection="false">
      <alignment horizontal="left" vertical="top" textRotation="0" wrapText="true" indent="0" shrinkToFit="false"/>
      <protection locked="true" hidden="false"/>
    </xf>
    <xf numFmtId="164" fontId="6" fillId="3" borderId="12" xfId="0" applyFont="true" applyBorder="true" applyAlignment="true" applyProtection="false">
      <alignment horizontal="center" vertical="top" textRotation="0" wrapText="true" indent="0" shrinkToFit="false"/>
      <protection locked="true" hidden="false"/>
    </xf>
    <xf numFmtId="164" fontId="14" fillId="3" borderId="13" xfId="0" applyFont="true" applyBorder="true" applyAlignment="true" applyProtection="false">
      <alignment horizontal="left" vertical="top" textRotation="0" wrapText="true" indent="0" shrinkToFit="false"/>
      <protection locked="true" hidden="false"/>
    </xf>
    <xf numFmtId="164" fontId="14" fillId="3" borderId="13" xfId="0" applyFont="true" applyBorder="true" applyAlignment="true" applyProtection="false">
      <alignment horizontal="center" vertical="top" textRotation="0" wrapText="true" indent="0" shrinkToFit="false"/>
      <protection locked="true" hidden="false"/>
    </xf>
    <xf numFmtId="167" fontId="13" fillId="3" borderId="1" xfId="0" applyFont="tru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center" vertical="center" textRotation="0" wrapText="false" indent="0" shrinkToFit="false"/>
      <protection locked="true" hidden="false"/>
    </xf>
    <xf numFmtId="164" fontId="14" fillId="3" borderId="12" xfId="0" applyFont="true" applyBorder="true" applyAlignment="true" applyProtection="false">
      <alignment horizontal="justify" vertical="center" textRotation="0" wrapText="true" indent="0" shrinkToFit="false"/>
      <protection locked="true" hidden="false"/>
    </xf>
    <xf numFmtId="166" fontId="14" fillId="3" borderId="14" xfId="0" applyFont="true" applyBorder="true" applyAlignment="true" applyProtection="false">
      <alignment horizontal="center" vertical="center" textRotation="0" wrapText="true" indent="0" shrinkToFit="false"/>
      <protection locked="true" hidden="false"/>
    </xf>
    <xf numFmtId="166" fontId="14" fillId="3" borderId="1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general" vertical="top" textRotation="0" wrapText="true" indent="0" shrinkToFit="false"/>
      <protection locked="true" hidden="false"/>
    </xf>
    <xf numFmtId="168" fontId="14" fillId="3" borderId="6" xfId="0" applyFont="true" applyBorder="true" applyAlignment="true" applyProtection="false">
      <alignment horizontal="center" vertical="center" textRotation="0" wrapText="true" indent="0" shrinkToFit="false"/>
      <protection locked="true" hidden="false"/>
    </xf>
    <xf numFmtId="166" fontId="14" fillId="3" borderId="2" xfId="0" applyFont="true" applyBorder="true" applyAlignment="true" applyProtection="false">
      <alignment horizontal="center" vertical="center" textRotation="0" wrapText="true" indent="0" shrinkToFit="false"/>
      <protection locked="true" hidden="false"/>
    </xf>
    <xf numFmtId="169" fontId="14" fillId="3" borderId="2" xfId="0" applyFont="true" applyBorder="true" applyAlignment="true" applyProtection="false">
      <alignment horizontal="center" vertical="center" textRotation="0" wrapText="true" indent="0" shrinkToFit="false"/>
      <protection locked="true" hidden="false"/>
    </xf>
    <xf numFmtId="170" fontId="14" fillId="3" borderId="2" xfId="0" applyFont="true" applyBorder="true" applyAlignment="true" applyProtection="false">
      <alignment horizontal="center" vertical="center" textRotation="0" wrapText="true" indent="0" shrinkToFit="false"/>
      <protection locked="true" hidden="false"/>
    </xf>
    <xf numFmtId="167" fontId="14" fillId="3" borderId="5" xfId="0" applyFont="true" applyBorder="true" applyAlignment="true" applyProtection="false">
      <alignment horizontal="center" vertical="center" textRotation="0" wrapText="true" indent="0" shrinkToFit="false"/>
      <protection locked="true" hidden="false"/>
    </xf>
    <xf numFmtId="167" fontId="14"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true" indent="0" shrinkToFit="false"/>
      <protection locked="true" hidden="false"/>
    </xf>
    <xf numFmtId="166" fontId="14" fillId="3" borderId="9" xfId="0" applyFont="true" applyBorder="true" applyAlignment="true" applyProtection="false">
      <alignment horizontal="center" vertical="top" textRotation="0" wrapText="true" indent="0" shrinkToFit="false"/>
      <protection locked="true" hidden="false"/>
    </xf>
    <xf numFmtId="168" fontId="14" fillId="3" borderId="7" xfId="0" applyFont="true" applyBorder="true" applyAlignment="true" applyProtection="false">
      <alignment horizontal="center" vertical="center" textRotation="0" wrapText="true" indent="0" shrinkToFit="false"/>
      <protection locked="true" hidden="false"/>
    </xf>
    <xf numFmtId="169" fontId="14" fillId="3" borderId="14" xfId="0" applyFont="true" applyBorder="true" applyAlignment="true" applyProtection="false">
      <alignment horizontal="center" vertical="center" textRotation="0" wrapText="true" indent="0" shrinkToFit="false"/>
      <protection locked="true" hidden="false"/>
    </xf>
    <xf numFmtId="168" fontId="14" fillId="3" borderId="14" xfId="0" applyFont="true" applyBorder="true" applyAlignment="true" applyProtection="false">
      <alignment horizontal="center" vertical="center" textRotation="0" wrapText="true" indent="0" shrinkToFit="false"/>
      <protection locked="true" hidden="false"/>
    </xf>
    <xf numFmtId="170" fontId="14" fillId="3" borderId="11" xfId="0" applyFont="true" applyBorder="true" applyAlignment="true" applyProtection="false">
      <alignment horizontal="center" vertical="center" textRotation="0" wrapText="true" indent="0" shrinkToFit="false"/>
      <protection locked="true" hidden="false"/>
    </xf>
    <xf numFmtId="169" fontId="14" fillId="3" borderId="11" xfId="0" applyFont="true" applyBorder="true" applyAlignment="true" applyProtection="false">
      <alignment horizontal="center" vertical="center" textRotation="0" wrapText="true" indent="0" shrinkToFit="false"/>
      <protection locked="true" hidden="false"/>
    </xf>
    <xf numFmtId="168" fontId="14" fillId="3" borderId="11" xfId="0" applyFont="true" applyBorder="true" applyAlignment="true" applyProtection="false">
      <alignment horizontal="center" vertical="center" textRotation="0" wrapText="true" indent="0" shrinkToFit="false"/>
      <protection locked="true" hidden="false"/>
    </xf>
    <xf numFmtId="168" fontId="14" fillId="3" borderId="7" xfId="0" applyFont="true" applyBorder="true" applyAlignment="true" applyProtection="false">
      <alignment horizontal="justify" vertical="center"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13" fillId="3" borderId="3" xfId="21" applyFont="true" applyBorder="true" applyAlignment="true" applyProtection="false">
      <alignment horizontal="center" vertical="top" textRotation="0" wrapText="true" indent="0" shrinkToFit="false"/>
      <protection locked="true" hidden="false"/>
    </xf>
    <xf numFmtId="164" fontId="13" fillId="3" borderId="6" xfId="21" applyFont="true" applyBorder="true" applyAlignment="true" applyProtection="false">
      <alignment horizontal="justify" vertical="top" textRotation="0" wrapText="true" indent="0" shrinkToFit="false"/>
      <protection locked="true" hidden="false"/>
    </xf>
    <xf numFmtId="164" fontId="13" fillId="3" borderId="6" xfId="21" applyFont="true" applyBorder="true" applyAlignment="true" applyProtection="false">
      <alignment horizontal="center" vertical="top" textRotation="0" wrapText="true" indent="0" shrinkToFit="false"/>
      <protection locked="true" hidden="false"/>
    </xf>
    <xf numFmtId="164" fontId="13" fillId="3" borderId="5" xfId="21" applyFont="true" applyBorder="true" applyAlignment="true" applyProtection="false">
      <alignment horizontal="right" vertical="center" textRotation="0" wrapText="true" indent="0" shrinkToFit="false"/>
      <protection locked="true" hidden="false"/>
    </xf>
    <xf numFmtId="166" fontId="13" fillId="3" borderId="5" xfId="21" applyFont="true" applyBorder="true" applyAlignment="true" applyProtection="false">
      <alignment horizontal="center" vertical="center" textRotation="0" wrapText="true" indent="0" shrinkToFit="false"/>
      <protection locked="true" hidden="false"/>
    </xf>
    <xf numFmtId="164" fontId="13" fillId="3" borderId="2" xfId="21" applyFont="true" applyBorder="true" applyAlignment="true" applyProtection="false">
      <alignment horizontal="left" vertical="top" textRotation="0" wrapText="true" indent="0" shrinkToFit="false"/>
      <protection locked="true" hidden="false"/>
    </xf>
    <xf numFmtId="164" fontId="18" fillId="0" borderId="0" xfId="21" applyFont="true" applyBorder="false" applyAlignment="true" applyProtection="false">
      <alignment horizontal="left" vertical="top"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false">
      <alignment horizontal="justify" vertical="top" textRotation="0" wrapText="true" indent="0" shrinkToFit="false"/>
      <protection locked="true" hidden="false"/>
    </xf>
    <xf numFmtId="164" fontId="14" fillId="3" borderId="8" xfId="0" applyFont="true" applyBorder="true" applyAlignment="true" applyProtection="false">
      <alignment horizontal="justify" vertical="top" textRotation="0" wrapText="true" indent="0" shrinkToFit="false"/>
      <protection locked="true" hidden="false"/>
    </xf>
    <xf numFmtId="168" fontId="14" fillId="3" borderId="11" xfId="0" applyFont="true" applyBorder="true" applyAlignment="true" applyProtection="false">
      <alignment horizontal="center" vertical="top" textRotation="0" wrapText="true" indent="0" shrinkToFit="false"/>
      <protection locked="true" hidden="false"/>
    </xf>
    <xf numFmtId="167" fontId="14" fillId="3" borderId="7" xfId="0" applyFont="true" applyBorder="true" applyAlignment="true" applyProtection="false">
      <alignment horizontal="center" vertical="center" textRotation="0" wrapText="true" indent="0" shrinkToFit="false"/>
      <protection locked="true" hidden="false"/>
    </xf>
    <xf numFmtId="167" fontId="14" fillId="3" borderId="7" xfId="0" applyFont="true" applyBorder="true" applyAlignment="true" applyProtection="false">
      <alignment horizontal="justify" vertical="center"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64" fontId="14" fillId="3" borderId="0" xfId="0" applyFont="true" applyBorder="true" applyAlignment="true" applyProtection="false">
      <alignment horizontal="justify" vertical="top" textRotation="0" wrapText="true" indent="0" shrinkToFit="false"/>
      <protection locked="true" hidden="false"/>
    </xf>
    <xf numFmtId="164" fontId="14" fillId="3" borderId="9" xfId="0" applyFont="true" applyBorder="true" applyAlignment="true" applyProtection="false">
      <alignment horizontal="justify" vertical="top" textRotation="0" wrapText="fals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justify" vertical="center" textRotation="0" wrapText="true" indent="0" shrinkToFit="false"/>
      <protection locked="true" hidden="false"/>
    </xf>
    <xf numFmtId="171" fontId="14" fillId="3" borderId="12" xfId="21" applyFont="true" applyBorder="true" applyAlignment="true" applyProtection="false">
      <alignment horizontal="justify" vertical="center" textRotation="0" wrapText="true" indent="0" shrinkToFit="false"/>
      <protection locked="true" hidden="false"/>
    </xf>
    <xf numFmtId="171" fontId="14" fillId="3" borderId="14" xfId="21"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left" vertical="top" textRotation="0" wrapText="true" indent="0" shrinkToFit="false"/>
      <protection locked="true" hidden="false"/>
    </xf>
    <xf numFmtId="166" fontId="14" fillId="3" borderId="7" xfId="0" applyFont="true" applyBorder="true" applyAlignment="true" applyProtection="false">
      <alignment horizontal="justify" vertical="center" textRotation="0" wrapText="true" indent="0" shrinkToFit="false"/>
      <protection locked="true" hidden="false"/>
    </xf>
    <xf numFmtId="164" fontId="14" fillId="3" borderId="7" xfId="0" applyFont="true" applyBorder="true" applyAlignment="true" applyProtection="false">
      <alignment horizontal="justify" vertical="center" textRotation="0" wrapText="tru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xf numFmtId="166" fontId="13" fillId="4" borderId="2" xfId="0" applyFont="true" applyBorder="true" applyAlignment="true" applyProtection="false">
      <alignment horizontal="center" vertical="center" textRotation="0" wrapText="true" indent="0" shrinkToFit="false"/>
      <protection locked="true" hidden="false"/>
    </xf>
    <xf numFmtId="164" fontId="9" fillId="2" borderId="15"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top" textRotation="0" wrapText="false" indent="0" shrinkToFit="false"/>
      <protection locked="true" hidden="false"/>
    </xf>
    <xf numFmtId="164" fontId="13" fillId="3" borderId="9" xfId="21" applyFont="true" applyBorder="true" applyAlignment="true" applyProtection="false">
      <alignment horizontal="left" vertical="center" textRotation="0" wrapText="false" indent="0" shrinkToFit="false"/>
      <protection locked="true" hidden="false"/>
    </xf>
    <xf numFmtId="164" fontId="14" fillId="3" borderId="2" xfId="21" applyFont="true" applyBorder="true" applyAlignment="true" applyProtection="false">
      <alignment horizontal="center" vertical="top" textRotation="0" wrapText="true" indent="0" shrinkToFit="false"/>
      <protection locked="true" hidden="false"/>
    </xf>
    <xf numFmtId="164" fontId="14" fillId="3" borderId="2" xfId="21" applyFont="true" applyBorder="true" applyAlignment="true" applyProtection="false">
      <alignment horizontal="justify" vertical="top" textRotation="0" wrapText="true" indent="0" shrinkToFit="false"/>
      <protection locked="true" hidden="false"/>
    </xf>
    <xf numFmtId="167" fontId="14" fillId="3" borderId="4" xfId="21" applyFont="true" applyBorder="true" applyAlignment="true" applyProtection="false">
      <alignment horizontal="center" vertical="top" textRotation="0" wrapText="true" indent="0" shrinkToFit="false"/>
      <protection locked="true" hidden="false"/>
    </xf>
    <xf numFmtId="167" fontId="14" fillId="3" borderId="10" xfId="21" applyFont="true" applyBorder="true" applyAlignment="true" applyProtection="false">
      <alignment horizontal="center" vertical="top" textRotation="0" wrapText="false" indent="0" shrinkToFit="false"/>
      <protection locked="true" hidden="false"/>
    </xf>
    <xf numFmtId="167" fontId="14" fillId="3" borderId="4" xfId="21" applyFont="true" applyBorder="true" applyAlignment="true" applyProtection="false">
      <alignment horizontal="center" vertical="top" textRotation="0" wrapText="false" indent="0" shrinkToFit="false"/>
      <protection locked="true" hidden="false"/>
    </xf>
    <xf numFmtId="167" fontId="14" fillId="3" borderId="1" xfId="21" applyFont="true" applyBorder="true" applyAlignment="true" applyProtection="false">
      <alignment horizontal="center" vertical="top" textRotation="0" wrapText="true" indent="0" shrinkToFit="false"/>
      <protection locked="true" hidden="false"/>
    </xf>
    <xf numFmtId="164" fontId="13" fillId="3" borderId="0" xfId="21" applyFont="true" applyBorder="true" applyAlignment="true" applyProtection="false">
      <alignment horizontal="left" vertical="center" textRotation="0" wrapText="false" indent="0" shrinkToFit="false"/>
      <protection locked="true" hidden="false"/>
    </xf>
    <xf numFmtId="164" fontId="13" fillId="3" borderId="1" xfId="21" applyFont="true" applyBorder="true" applyAlignment="true" applyProtection="false">
      <alignment horizontal="left" vertical="center" textRotation="0" wrapText="false" indent="0" shrinkToFit="false"/>
      <protection locked="true" hidden="false"/>
    </xf>
    <xf numFmtId="168" fontId="14" fillId="3" borderId="12" xfId="0" applyFont="true" applyBorder="true" applyAlignment="true" applyProtection="false">
      <alignment horizontal="justify" vertical="center" textRotation="0" wrapText="true" indent="0" shrinkToFit="false"/>
      <protection locked="true" hidden="false"/>
    </xf>
    <xf numFmtId="166" fontId="14" fillId="3" borderId="7" xfId="21" applyFont="true" applyBorder="true" applyAlignment="true" applyProtection="false">
      <alignment horizontal="center" vertical="center" textRotation="0" wrapText="true" indent="0" shrinkToFit="false"/>
      <protection locked="true" hidden="false"/>
    </xf>
    <xf numFmtId="166" fontId="14" fillId="3" borderId="1" xfId="21" applyFont="true" applyBorder="true" applyAlignment="true" applyProtection="false">
      <alignment horizontal="center" vertical="center" textRotation="0" wrapText="true" indent="0" shrinkToFit="false"/>
      <protection locked="true" hidden="false"/>
    </xf>
    <xf numFmtId="166" fontId="14" fillId="3" borderId="2"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top" textRotation="0" wrapText="true" indent="0" shrinkToFit="false"/>
      <protection locked="true" hidden="false"/>
    </xf>
    <xf numFmtId="166" fontId="14" fillId="3" borderId="11" xfId="21" applyFont="true" applyBorder="true" applyAlignment="true" applyProtection="false">
      <alignment horizontal="center" vertical="center" textRotation="0" wrapText="true" indent="0" shrinkToFit="false"/>
      <protection locked="true" hidden="false"/>
    </xf>
    <xf numFmtId="166" fontId="14" fillId="3" borderId="4" xfId="21" applyFont="true" applyBorder="true" applyAlignment="true" applyProtection="false">
      <alignment horizontal="center" vertical="center" textRotation="0" wrapText="true" indent="0" shrinkToFit="false"/>
      <protection locked="true" hidden="false"/>
    </xf>
    <xf numFmtId="168" fontId="14" fillId="3" borderId="4" xfId="0" applyFont="true" applyBorder="true" applyAlignment="true" applyProtection="false">
      <alignment horizontal="justify" vertical="center" textRotation="0" wrapText="true" indent="0" shrinkToFit="false"/>
      <protection locked="true" hidden="false"/>
    </xf>
    <xf numFmtId="170" fontId="14" fillId="3" borderId="12" xfId="0" applyFont="true" applyBorder="true" applyAlignment="true" applyProtection="false">
      <alignment horizontal="center" vertical="center" textRotation="0" wrapText="true" indent="0" shrinkToFit="false"/>
      <protection locked="true" hidden="false"/>
    </xf>
    <xf numFmtId="170" fontId="14" fillId="3" borderId="4" xfId="0" applyFont="true" applyBorder="true" applyAlignment="true" applyProtection="false">
      <alignment horizontal="center" vertical="center" textRotation="0" wrapText="tru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6" fontId="14" fillId="3" borderId="4"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general" vertical="top" textRotation="0" wrapText="true" indent="0" shrinkToFit="false"/>
      <protection locked="true" hidden="false"/>
    </xf>
    <xf numFmtId="164" fontId="14" fillId="3" borderId="12" xfId="21" applyFont="true" applyBorder="true" applyAlignment="true" applyProtection="false">
      <alignment horizontal="general" vertical="top" textRotation="0" wrapText="true" indent="0" shrinkToFit="false"/>
      <protection locked="true" hidden="false"/>
    </xf>
    <xf numFmtId="164" fontId="13" fillId="3" borderId="15" xfId="21" applyFont="true" applyBorder="true" applyAlignment="true" applyProtection="false">
      <alignment horizontal="left" vertical="center" textRotation="0" wrapText="false" indent="0" shrinkToFit="false"/>
      <protection locked="true" hidden="false"/>
    </xf>
    <xf numFmtId="164" fontId="13" fillId="3" borderId="12" xfId="21" applyFont="true" applyBorder="true" applyAlignment="true" applyProtection="false">
      <alignment horizontal="left" vertical="center" textRotation="0" wrapText="false" indent="0" shrinkToFit="false"/>
      <protection locked="true" hidden="false"/>
    </xf>
    <xf numFmtId="164" fontId="14" fillId="3" borderId="8" xfId="21" applyFont="true" applyBorder="true" applyAlignment="true" applyProtection="false">
      <alignment horizontal="center" vertical="top" textRotation="0" wrapText="true" indent="0" shrinkToFit="false"/>
      <protection locked="true" hidden="false"/>
    </xf>
    <xf numFmtId="164" fontId="14" fillId="3" borderId="4" xfId="21" applyFont="true" applyBorder="true" applyAlignment="true" applyProtection="false">
      <alignment horizontal="justify" vertical="top" textRotation="0" wrapText="true" indent="0" shrinkToFit="false"/>
      <protection locked="true" hidden="false"/>
    </xf>
    <xf numFmtId="164" fontId="14" fillId="3" borderId="4" xfId="21" applyFont="true" applyBorder="true" applyAlignment="true" applyProtection="false">
      <alignment horizontal="center" vertical="top" textRotation="0" wrapText="true" indent="0" shrinkToFit="false"/>
      <protection locked="true" hidden="false"/>
    </xf>
    <xf numFmtId="167" fontId="14" fillId="3" borderId="0" xfId="21" applyFont="true" applyBorder="true" applyAlignment="true" applyProtection="false">
      <alignment horizontal="center" vertical="top" textRotation="0" wrapText="false" indent="0" shrinkToFit="false"/>
      <protection locked="true" hidden="false"/>
    </xf>
    <xf numFmtId="164" fontId="14" fillId="3" borderId="9" xfId="21" applyFont="true" applyBorder="true" applyAlignment="true" applyProtection="false">
      <alignment horizontal="general" vertical="top" textRotation="0" wrapText="true" indent="0" shrinkToFit="false"/>
      <protection locked="true" hidden="false"/>
    </xf>
    <xf numFmtId="164" fontId="14" fillId="3" borderId="9" xfId="21" applyFont="true" applyBorder="true" applyAlignment="true" applyProtection="false">
      <alignment horizontal="center" vertical="top" textRotation="0" wrapText="true" indent="0" shrinkToFit="false"/>
      <protection locked="true" hidden="false"/>
    </xf>
    <xf numFmtId="164" fontId="14" fillId="3" borderId="1" xfId="21" applyFont="true" applyBorder="true" applyAlignment="true" applyProtection="false">
      <alignment horizontal="justify" vertical="top" textRotation="0" wrapText="true" indent="0" shrinkToFit="false"/>
      <protection locked="true" hidden="false"/>
    </xf>
    <xf numFmtId="170" fontId="14" fillId="3" borderId="7" xfId="0" applyFont="true" applyBorder="true" applyAlignment="true" applyProtection="false">
      <alignment horizontal="center" vertical="center" textRotation="0" wrapText="true" indent="0" shrinkToFit="false"/>
      <protection locked="true" hidden="false"/>
    </xf>
    <xf numFmtId="170" fontId="14" fillId="3" borderId="1" xfId="0" applyFont="true" applyBorder="true" applyAlignment="true" applyProtection="false">
      <alignment horizontal="center" vertical="center" textRotation="0" wrapText="true" indent="0" shrinkToFit="false"/>
      <protection locked="true" hidden="false"/>
    </xf>
    <xf numFmtId="167" fontId="14" fillId="3" borderId="1" xfId="0" applyFont="true" applyBorder="true" applyAlignment="true" applyProtection="false">
      <alignment horizontal="center" vertical="center" textRotation="0" wrapText="true" indent="0" shrinkToFit="false"/>
      <protection locked="true" hidden="false"/>
    </xf>
    <xf numFmtId="164" fontId="14" fillId="3" borderId="11" xfId="21" applyFont="true" applyBorder="true" applyAlignment="true" applyProtection="false">
      <alignment horizontal="justify" vertical="top" textRotation="0" wrapText="true" indent="0" shrinkToFit="false"/>
      <protection locked="true" hidden="false"/>
    </xf>
    <xf numFmtId="167" fontId="14" fillId="3" borderId="8" xfId="21" applyFont="true" applyBorder="true" applyAlignment="true" applyProtection="false">
      <alignment horizontal="center" vertical="top" textRotation="0" wrapText="true" indent="0" shrinkToFit="false"/>
      <protection locked="true" hidden="false"/>
    </xf>
    <xf numFmtId="164" fontId="18" fillId="3" borderId="0" xfId="21" applyFont="true" applyBorder="false" applyAlignment="true" applyProtection="false">
      <alignment horizontal="left" vertical="top" textRotation="0" wrapText="false" indent="0" shrinkToFit="false"/>
      <protection locked="true" hidden="false"/>
    </xf>
    <xf numFmtId="164" fontId="14" fillId="3" borderId="9" xfId="21" applyFont="true" applyBorder="true" applyAlignment="true" applyProtection="false">
      <alignment horizontal="justify" vertical="top" textRotation="0" wrapText="true" indent="0" shrinkToFit="false"/>
      <protection locked="true" hidden="false"/>
    </xf>
    <xf numFmtId="164" fontId="14" fillId="3" borderId="12" xfId="21" applyFont="true" applyBorder="true" applyAlignment="true" applyProtection="false">
      <alignment horizontal="justify" vertical="center" textRotation="0" wrapText="true" indent="0" shrinkToFit="false"/>
      <protection locked="true" hidden="false"/>
    </xf>
    <xf numFmtId="164" fontId="14" fillId="3" borderId="14" xfId="21" applyFont="true" applyBorder="true" applyAlignment="true" applyProtection="false">
      <alignment horizontal="center" vertical="center" textRotation="0" wrapText="true" indent="0" shrinkToFit="false"/>
      <protection locked="true" hidden="false"/>
    </xf>
    <xf numFmtId="164" fontId="20" fillId="3" borderId="9" xfId="21" applyFont="true" applyBorder="true" applyAlignment="true" applyProtection="false">
      <alignment horizontal="general" vertical="top" textRotation="0" wrapText="false" indent="0" shrinkToFit="false"/>
      <protection locked="true" hidden="false"/>
    </xf>
    <xf numFmtId="164" fontId="21" fillId="3" borderId="9" xfId="21" applyFont="true" applyBorder="true" applyAlignment="true" applyProtection="false">
      <alignment horizontal="center" vertical="top" textRotation="0" wrapText="true" indent="0" shrinkToFit="false"/>
      <protection locked="true" hidden="false"/>
    </xf>
    <xf numFmtId="167" fontId="16" fillId="3" borderId="9" xfId="21" applyFont="true" applyBorder="true" applyAlignment="true" applyProtection="false">
      <alignment horizontal="center" vertical="top" textRotation="0" wrapText="true" indent="0" shrinkToFit="false"/>
      <protection locked="true" hidden="false"/>
    </xf>
    <xf numFmtId="164" fontId="14" fillId="3" borderId="2" xfId="21" applyFont="true" applyBorder="true" applyAlignment="true" applyProtection="false">
      <alignment horizontal="justify" vertical="center" textRotation="0" wrapText="true" indent="0" shrinkToFit="false"/>
      <protection locked="true" hidden="false"/>
    </xf>
    <xf numFmtId="167" fontId="14" fillId="3" borderId="5" xfId="21" applyFont="true" applyBorder="true" applyAlignment="true" applyProtection="false">
      <alignment horizontal="center" vertical="center" textRotation="0" wrapText="true" indent="0" shrinkToFit="false"/>
      <protection locked="true" hidden="false"/>
    </xf>
    <xf numFmtId="164" fontId="19" fillId="3" borderId="0" xfId="21" applyFont="true" applyBorder="false" applyAlignment="true" applyProtection="false">
      <alignment horizontal="left" vertical="top" textRotation="0" wrapText="false" indent="0" shrinkToFit="false"/>
      <protection locked="true" hidden="false"/>
    </xf>
    <xf numFmtId="164" fontId="20" fillId="3" borderId="1" xfId="21" applyFont="true" applyBorder="true" applyAlignment="true" applyProtection="false">
      <alignment horizontal="general" vertical="top" textRotation="0" wrapText="false" indent="0" shrinkToFit="false"/>
      <protection locked="true" hidden="false"/>
    </xf>
    <xf numFmtId="164" fontId="14" fillId="3" borderId="4" xfId="21" applyFont="true" applyBorder="true" applyAlignment="true" applyProtection="false">
      <alignment horizontal="justify" vertical="center" textRotation="0" wrapText="true" indent="0" shrinkToFit="false"/>
      <protection locked="true" hidden="false"/>
    </xf>
    <xf numFmtId="167" fontId="14" fillId="3" borderId="11" xfId="21" applyFont="true" applyBorder="true" applyAlignment="true" applyProtection="false">
      <alignment horizontal="center" vertical="center" textRotation="0" wrapText="true" indent="0" shrinkToFit="false"/>
      <protection locked="true" hidden="false"/>
    </xf>
    <xf numFmtId="170" fontId="14" fillId="3" borderId="14" xfId="21" applyFont="true" applyBorder="true" applyAlignment="true" applyProtection="false">
      <alignment horizontal="center" vertical="center" textRotation="0" wrapText="true" indent="0" shrinkToFit="false"/>
      <protection locked="true" hidden="false"/>
    </xf>
    <xf numFmtId="164" fontId="20" fillId="3" borderId="7" xfId="21" applyFont="true" applyBorder="true" applyAlignment="true" applyProtection="false">
      <alignment horizontal="general" vertical="top" textRotation="0" wrapText="false" indent="0" shrinkToFit="false"/>
      <protection locked="true" hidden="false"/>
    </xf>
    <xf numFmtId="170" fontId="14" fillId="3" borderId="5" xfId="21" applyFont="true" applyBorder="true" applyAlignment="true" applyProtection="false">
      <alignment horizontal="center" vertical="center" textRotation="0" wrapText="true" indent="0" shrinkToFit="false"/>
      <protection locked="true" hidden="false"/>
    </xf>
    <xf numFmtId="170" fontId="14" fillId="3" borderId="11" xfId="21" applyFont="true" applyBorder="true" applyAlignment="true" applyProtection="false">
      <alignment horizontal="center" vertical="center" textRotation="0" wrapText="true" indent="0" shrinkToFit="false"/>
      <protection locked="true" hidden="false"/>
    </xf>
    <xf numFmtId="167" fontId="14" fillId="3" borderId="14" xfId="0"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justify" vertical="center" textRotation="0" wrapText="true" indent="0" shrinkToFit="false"/>
      <protection locked="true" hidden="false"/>
    </xf>
    <xf numFmtId="164" fontId="14" fillId="3" borderId="7" xfId="21" applyFont="true" applyBorder="true" applyAlignment="true" applyProtection="false">
      <alignment horizontal="center" vertical="center" textRotation="0" wrapText="true" indent="0" shrinkToFit="false"/>
      <protection locked="true" hidden="false"/>
    </xf>
    <xf numFmtId="167" fontId="14" fillId="3" borderId="8" xfId="21" applyFont="true" applyBorder="true" applyAlignment="true" applyProtection="false">
      <alignment horizontal="center" vertical="top" textRotation="0" wrapText="false" indent="0" shrinkToFit="false"/>
      <protection locked="true" hidden="false"/>
    </xf>
    <xf numFmtId="167" fontId="14" fillId="3" borderId="9" xfId="21" applyFont="true" applyBorder="true" applyAlignment="true" applyProtection="false">
      <alignment horizontal="general" vertical="top" textRotation="0" wrapText="false" indent="0" shrinkToFit="false"/>
      <protection locked="true" hidden="false"/>
    </xf>
    <xf numFmtId="167" fontId="14" fillId="3" borderId="1" xfId="21" applyFont="true" applyBorder="true" applyAlignment="true" applyProtection="false">
      <alignment horizontal="general" vertical="top" textRotation="0" wrapText="false" indent="0" shrinkToFit="false"/>
      <protection locked="true" hidden="false"/>
    </xf>
    <xf numFmtId="170" fontId="14" fillId="3" borderId="7" xfId="21" applyFont="true" applyBorder="true" applyAlignment="true" applyProtection="false">
      <alignment horizontal="center" vertical="center" textRotation="0" wrapText="true" indent="0" shrinkToFit="false"/>
      <protection locked="true" hidden="false"/>
    </xf>
    <xf numFmtId="170" fontId="14" fillId="3" borderId="1" xfId="21" applyFont="true" applyBorder="true" applyAlignment="true" applyProtection="false">
      <alignment horizontal="center" vertical="center" textRotation="0" wrapText="true" indent="0" shrinkToFit="false"/>
      <protection locked="true" hidden="false"/>
    </xf>
    <xf numFmtId="166" fontId="14" fillId="3" borderId="5" xfId="21" applyFont="true" applyBorder="true" applyAlignment="true" applyProtection="false">
      <alignment horizontal="center" vertical="center" textRotation="0" wrapText="true" indent="0" shrinkToFit="false"/>
      <protection locked="true" hidden="false"/>
    </xf>
    <xf numFmtId="164" fontId="20" fillId="3" borderId="6" xfId="21" applyFont="true" applyBorder="true" applyAlignment="true" applyProtection="false">
      <alignment horizontal="general" vertical="top" textRotation="0" wrapText="false" indent="0" shrinkToFit="false"/>
      <protection locked="true" hidden="false"/>
    </xf>
    <xf numFmtId="164" fontId="20" fillId="3" borderId="5" xfId="21" applyFont="true" applyBorder="true" applyAlignment="true" applyProtection="false">
      <alignment horizontal="general" vertical="top" textRotation="0" wrapText="false" indent="0" shrinkToFit="false"/>
      <protection locked="true" hidden="false"/>
    </xf>
    <xf numFmtId="170" fontId="14" fillId="3" borderId="2" xfId="21" applyFont="true" applyBorder="true" applyAlignment="true" applyProtection="false">
      <alignment horizontal="center" vertical="center" textRotation="0" wrapText="true" indent="0" shrinkToFit="false"/>
      <protection locked="true" hidden="false"/>
    </xf>
    <xf numFmtId="170" fontId="14" fillId="3" borderId="4" xfId="21" applyFont="true" applyBorder="true" applyAlignment="true" applyProtection="false">
      <alignment horizontal="center" vertical="center" textRotation="0" wrapText="true" indent="0" shrinkToFit="false"/>
      <protection locked="true" hidden="false"/>
    </xf>
    <xf numFmtId="166" fontId="14" fillId="3" borderId="14" xfId="21" applyFont="true" applyBorder="true" applyAlignment="true" applyProtection="false">
      <alignment horizontal="center" vertical="center" textRotation="0" wrapText="false" indent="0" shrinkToFit="false"/>
      <protection locked="true" hidden="false"/>
    </xf>
    <xf numFmtId="166" fontId="14" fillId="3" borderId="12" xfId="21" applyFont="true" applyBorder="true" applyAlignment="true" applyProtection="false">
      <alignment horizontal="center" vertical="center" textRotation="0" wrapText="false" indent="0" shrinkToFit="false"/>
      <protection locked="true" hidden="false"/>
    </xf>
    <xf numFmtId="167" fontId="14" fillId="3" borderId="5" xfId="21" applyFont="true" applyBorder="true" applyAlignment="true" applyProtection="false">
      <alignment horizontal="center" vertical="center" textRotation="0" wrapText="false" indent="0" shrinkToFit="false"/>
      <protection locked="true" hidden="false"/>
    </xf>
    <xf numFmtId="167" fontId="14" fillId="3" borderId="2" xfId="21" applyFont="true" applyBorder="true" applyAlignment="true" applyProtection="false">
      <alignment horizontal="center" vertical="center" textRotation="0" wrapText="false" indent="0" shrinkToFit="false"/>
      <protection locked="true" hidden="false"/>
    </xf>
    <xf numFmtId="167" fontId="14" fillId="3" borderId="11" xfId="21" applyFont="true" applyBorder="true" applyAlignment="true" applyProtection="false">
      <alignment horizontal="center" vertical="center" textRotation="0" wrapText="false" indent="0" shrinkToFit="false"/>
      <protection locked="true" hidden="false"/>
    </xf>
    <xf numFmtId="167" fontId="14" fillId="3" borderId="4" xfId="21" applyFont="true" applyBorder="true" applyAlignment="true" applyProtection="false">
      <alignment horizontal="center" vertical="center" textRotation="0" wrapText="false" indent="0" shrinkToFit="false"/>
      <protection locked="true" hidden="false"/>
    </xf>
    <xf numFmtId="164" fontId="22" fillId="3" borderId="6" xfId="21" applyFont="true" applyBorder="true" applyAlignment="true" applyProtection="false">
      <alignment horizontal="general" vertical="top" textRotation="0" wrapText="false" indent="0" shrinkToFit="false"/>
      <protection locked="true" hidden="false"/>
    </xf>
    <xf numFmtId="164" fontId="22" fillId="3" borderId="5" xfId="21" applyFont="true" applyBorder="true" applyAlignment="true" applyProtection="false">
      <alignment horizontal="general" vertical="top" textRotation="0" wrapText="false" indent="0" shrinkToFit="false"/>
      <protection locked="true" hidden="false"/>
    </xf>
    <xf numFmtId="164" fontId="20" fillId="3" borderId="12" xfId="21" applyFont="true" applyBorder="true" applyAlignment="true" applyProtection="false">
      <alignment horizontal="general" vertical="top" textRotation="0" wrapText="false" indent="0" shrinkToFit="false"/>
      <protection locked="true" hidden="false"/>
    </xf>
    <xf numFmtId="164" fontId="20" fillId="3" borderId="14" xfId="21" applyFont="true" applyBorder="true" applyAlignment="true" applyProtection="false">
      <alignment horizontal="general" vertical="top" textRotation="0" wrapText="false" indent="0" shrinkToFit="false"/>
      <protection locked="true" hidden="false"/>
    </xf>
    <xf numFmtId="164" fontId="20" fillId="3" borderId="13" xfId="21" applyFont="true" applyBorder="true" applyAlignment="true" applyProtection="false">
      <alignment horizontal="general" vertical="top" textRotation="0" wrapText="false" indent="0" shrinkToFit="false"/>
      <protection locked="true" hidden="false"/>
    </xf>
    <xf numFmtId="164" fontId="14" fillId="3" borderId="12" xfId="21" applyFont="true" applyBorder="true" applyAlignment="true" applyProtection="false">
      <alignment horizontal="justify" vertical="top" textRotation="0" wrapText="true" indent="0" shrinkToFit="false"/>
      <protection locked="true" hidden="false"/>
    </xf>
    <xf numFmtId="167" fontId="14" fillId="3" borderId="9" xfId="21" applyFont="true" applyBorder="true" applyAlignment="true" applyProtection="false">
      <alignment horizontal="center" vertical="top" textRotation="0" wrapText="false" indent="0" shrinkToFit="false"/>
      <protection locked="true" hidden="false"/>
    </xf>
    <xf numFmtId="167" fontId="14" fillId="3" borderId="1" xfId="21" applyFont="true" applyBorder="true" applyAlignment="true" applyProtection="false">
      <alignment horizontal="center" vertical="top" textRotation="0" wrapText="false" indent="0" shrinkToFit="false"/>
      <protection locked="true" hidden="false"/>
    </xf>
    <xf numFmtId="167" fontId="23" fillId="3" borderId="1" xfId="21" applyFont="true" applyBorder="true" applyAlignment="true" applyProtection="false">
      <alignment horizontal="general" vertical="top" textRotation="0" wrapText="false" indent="0" shrinkToFit="false"/>
      <protection locked="true" hidden="false"/>
    </xf>
    <xf numFmtId="167" fontId="23" fillId="3" borderId="9" xfId="21" applyFont="true" applyBorder="true" applyAlignment="true" applyProtection="false">
      <alignment horizontal="general" vertical="top" textRotation="0" wrapText="false" indent="0" shrinkToFit="false"/>
      <protection locked="true" hidden="false"/>
    </xf>
    <xf numFmtId="167" fontId="21" fillId="3" borderId="9" xfId="21" applyFont="true" applyBorder="true" applyAlignment="true" applyProtection="false">
      <alignment horizontal="center" vertical="top" textRotation="0" wrapText="false" indent="0" shrinkToFit="false"/>
      <protection locked="true" hidden="false"/>
    </xf>
    <xf numFmtId="167" fontId="21" fillId="3" borderId="9" xfId="21" applyFont="true" applyBorder="true" applyAlignment="true" applyProtection="false">
      <alignment horizontal="general" vertical="top" textRotation="0" wrapText="false" indent="0" shrinkToFit="false"/>
      <protection locked="true" hidden="false"/>
    </xf>
    <xf numFmtId="168" fontId="14" fillId="3" borderId="12" xfId="0"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5" fillId="3" borderId="12" xfId="21" applyFont="true" applyBorder="true" applyAlignment="true" applyProtection="false">
      <alignment horizontal="center" vertical="center" textRotation="0" wrapText="false" indent="0" shrinkToFit="false"/>
      <protection locked="true" hidden="false"/>
    </xf>
    <xf numFmtId="170" fontId="15" fillId="3" borderId="2" xfId="21" applyFont="true" applyBorder="true" applyAlignment="true" applyProtection="false">
      <alignment horizontal="center" vertical="center" textRotation="0" wrapText="true" indent="0" shrinkToFit="false"/>
      <protection locked="true" hidden="false"/>
    </xf>
    <xf numFmtId="170" fontId="15" fillId="3" borderId="4" xfId="21" applyFont="true" applyBorder="true" applyAlignment="true" applyProtection="false">
      <alignment horizontal="center" vertical="center" textRotation="0" wrapText="true" indent="0" shrinkToFit="false"/>
      <protection locked="true" hidden="false"/>
    </xf>
    <xf numFmtId="167" fontId="20" fillId="3" borderId="9" xfId="21" applyFont="true" applyBorder="true" applyAlignment="true" applyProtection="false">
      <alignment horizontal="general" vertical="top" textRotation="0" wrapText="false" indent="0" shrinkToFit="false"/>
      <protection locked="true" hidden="false"/>
    </xf>
    <xf numFmtId="167" fontId="20" fillId="3" borderId="1" xfId="21" applyFont="true" applyBorder="true" applyAlignment="true" applyProtection="false">
      <alignment horizontal="general" vertical="top" textRotation="0" wrapText="false" indent="0" shrinkToFit="false"/>
      <protection locked="true" hidden="false"/>
    </xf>
    <xf numFmtId="167" fontId="14" fillId="3" borderId="9" xfId="21" applyFont="true" applyBorder="true" applyAlignment="true" applyProtection="false">
      <alignment horizontal="center" vertical="top" textRotation="0" wrapText="true" indent="0" shrinkToFit="false"/>
      <protection locked="true" hidden="false"/>
    </xf>
    <xf numFmtId="167" fontId="14" fillId="3" borderId="7" xfId="21"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justify" vertical="top" textRotation="0" wrapText="false" indent="0" shrinkToFit="false"/>
      <protection locked="true" hidden="false"/>
    </xf>
    <xf numFmtId="167" fontId="16" fillId="3" borderId="1" xfId="21" applyFont="true" applyBorder="true" applyAlignment="true" applyProtection="false">
      <alignment horizontal="justify" vertical="top" textRotation="0" wrapText="true" indent="0" shrinkToFit="false"/>
      <protection locked="true" hidden="false"/>
    </xf>
    <xf numFmtId="167" fontId="14" fillId="3" borderId="1" xfId="21" applyFont="true" applyBorder="true" applyAlignment="true" applyProtection="false">
      <alignment horizontal="justify" vertical="top" textRotation="0" wrapText="true" indent="0" shrinkToFit="false"/>
      <protection locked="true" hidden="false"/>
    </xf>
    <xf numFmtId="164" fontId="14" fillId="3" borderId="1" xfId="21" applyFont="true" applyBorder="true" applyAlignment="true" applyProtection="false">
      <alignment horizontal="justify" vertical="top" textRotation="0" wrapText="false" indent="0" shrinkToFit="false"/>
      <protection locked="true" hidden="false"/>
    </xf>
    <xf numFmtId="164" fontId="24" fillId="3" borderId="1" xfId="21" applyFont="true" applyBorder="true" applyAlignment="true" applyProtection="false">
      <alignment horizontal="general" vertical="top" textRotation="0" wrapText="false" indent="0" shrinkToFit="false"/>
      <protection locked="true" hidden="false"/>
    </xf>
    <xf numFmtId="164" fontId="16" fillId="3" borderId="9" xfId="21" applyFont="true" applyBorder="true" applyAlignment="true" applyProtection="false">
      <alignment horizontal="center" vertical="top" textRotation="0" wrapText="true" indent="0" shrinkToFit="false"/>
      <protection locked="true" hidden="false"/>
    </xf>
    <xf numFmtId="164" fontId="24" fillId="3" borderId="1" xfId="21" applyFont="true" applyBorder="true" applyAlignment="true" applyProtection="false">
      <alignment horizontal="center" vertical="top" textRotation="0" wrapText="true" indent="0" shrinkToFit="false"/>
      <protection locked="true" hidden="false"/>
    </xf>
    <xf numFmtId="164" fontId="14" fillId="3" borderId="9" xfId="21" applyFont="true" applyBorder="true" applyAlignment="true" applyProtection="false">
      <alignment horizontal="center" vertical="center" textRotation="0" wrapText="tru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7" fontId="14" fillId="3" borderId="9" xfId="21" applyFont="true" applyBorder="true" applyAlignment="true" applyProtection="false">
      <alignment horizontal="justify" vertical="center" textRotation="0" wrapText="true" indent="0" shrinkToFit="false"/>
      <protection locked="true" hidden="false"/>
    </xf>
    <xf numFmtId="167" fontId="14" fillId="3" borderId="1" xfId="21" applyFont="true" applyBorder="true" applyAlignment="true" applyProtection="false">
      <alignment horizontal="justify" vertical="center" textRotation="0" wrapText="true" indent="0" shrinkToFit="false"/>
      <protection locked="true" hidden="false"/>
    </xf>
    <xf numFmtId="167" fontId="14" fillId="3" borderId="2" xfId="21" applyFont="true" applyBorder="true" applyAlignment="true" applyProtection="false">
      <alignment horizontal="center" vertical="center" textRotation="0" wrapText="true" indent="0" shrinkToFit="false"/>
      <protection locked="true" hidden="false"/>
    </xf>
    <xf numFmtId="164" fontId="20" fillId="3" borderId="9" xfId="21" applyFont="true" applyBorder="true" applyAlignment="true" applyProtection="false">
      <alignment horizontal="center" vertical="top" textRotation="0" wrapText="false" indent="0" shrinkToFit="false"/>
      <protection locked="true" hidden="false"/>
    </xf>
    <xf numFmtId="164" fontId="20" fillId="3" borderId="1" xfId="21" applyFont="true" applyBorder="true" applyAlignment="true" applyProtection="false">
      <alignment horizontal="center" vertical="top" textRotation="0" wrapText="false" indent="0" shrinkToFit="false"/>
      <protection locked="true" hidden="false"/>
    </xf>
    <xf numFmtId="164" fontId="24" fillId="3" borderId="2" xfId="21" applyFont="true" applyBorder="true" applyAlignment="true" applyProtection="false">
      <alignment horizontal="justify" vertical="center" textRotation="0" wrapText="true" indent="0" shrinkToFit="false"/>
      <protection locked="true" hidden="false"/>
    </xf>
    <xf numFmtId="164" fontId="24" fillId="3" borderId="4" xfId="21" applyFont="true" applyBorder="true" applyAlignment="true" applyProtection="false">
      <alignment horizontal="justify" vertical="center" textRotation="0" wrapText="true" indent="0" shrinkToFit="false"/>
      <protection locked="true" hidden="false"/>
    </xf>
    <xf numFmtId="164" fontId="14" fillId="3" borderId="11" xfId="21" applyFont="true" applyBorder="true" applyAlignment="true" applyProtection="false">
      <alignment horizontal="center" vertical="center" textRotation="0" wrapText="true" indent="0" shrinkToFit="false"/>
      <protection locked="true" hidden="false"/>
    </xf>
    <xf numFmtId="166" fontId="14" fillId="3" borderId="12" xfId="21" applyFont="true" applyBorder="true" applyAlignment="true" applyProtection="false">
      <alignment horizontal="center" vertical="center" textRotation="0" wrapText="true" indent="0" shrinkToFit="false"/>
      <protection locked="true" hidden="false"/>
    </xf>
    <xf numFmtId="167" fontId="14" fillId="3" borderId="13" xfId="21" applyFont="true" applyBorder="true" applyAlignment="true" applyProtection="false">
      <alignment horizontal="center" vertical="top" textRotation="0" wrapText="false" indent="0" shrinkToFit="false"/>
      <protection locked="true" hidden="false"/>
    </xf>
    <xf numFmtId="167" fontId="14" fillId="3" borderId="12" xfId="21" applyFont="true" applyBorder="true" applyAlignment="true" applyProtection="false">
      <alignment horizontal="center" vertical="top" textRotation="0" wrapText="false" indent="0" shrinkToFit="false"/>
      <protection locked="true" hidden="false"/>
    </xf>
    <xf numFmtId="167" fontId="14" fillId="3" borderId="13" xfId="21" applyFont="true" applyBorder="true" applyAlignment="true" applyProtection="false">
      <alignment horizontal="general" vertical="top" textRotation="0" wrapText="false" indent="0" shrinkToFit="false"/>
      <protection locked="true" hidden="false"/>
    </xf>
    <xf numFmtId="164" fontId="19" fillId="3" borderId="0" xfId="21" applyFont="true" applyBorder="true" applyAlignment="true" applyProtection="false">
      <alignment horizontal="left" vertical="top" textRotation="0" wrapText="false" indent="0" shrinkToFit="false"/>
      <protection locked="true" hidden="false"/>
    </xf>
    <xf numFmtId="164" fontId="14" fillId="3" borderId="2" xfId="21" applyFont="true" applyBorder="true" applyAlignment="true" applyProtection="false">
      <alignment horizontal="left" vertical="top" textRotation="0" wrapText="true" indent="0" shrinkToFit="false"/>
      <protection locked="true" hidden="false"/>
    </xf>
    <xf numFmtId="164" fontId="24" fillId="3" borderId="8" xfId="21" applyFont="true" applyBorder="true" applyAlignment="true" applyProtection="false">
      <alignment horizontal="justify" vertical="center" textRotation="0" wrapText="true" indent="0" shrinkToFit="false"/>
      <protection locked="true" hidden="false"/>
    </xf>
    <xf numFmtId="164" fontId="24" fillId="3" borderId="10" xfId="21" applyFont="true" applyBorder="true" applyAlignment="true" applyProtection="false">
      <alignment horizontal="justify" vertical="center" textRotation="0" wrapText="true" indent="0" shrinkToFit="false"/>
      <protection locked="true" hidden="false"/>
    </xf>
    <xf numFmtId="164" fontId="24" fillId="3" borderId="11" xfId="21" applyFont="true" applyBorder="true" applyAlignment="true" applyProtection="false">
      <alignment horizontal="justify" vertical="center" textRotation="0" wrapText="true" indent="0" shrinkToFit="false"/>
      <protection locked="true" hidden="false"/>
    </xf>
    <xf numFmtId="164" fontId="24" fillId="3" borderId="9" xfId="21" applyFont="true" applyBorder="true" applyAlignment="true" applyProtection="false">
      <alignment horizontal="justify" vertical="center" textRotation="0" wrapText="true" indent="0" shrinkToFit="false"/>
      <protection locked="true" hidden="false"/>
    </xf>
    <xf numFmtId="164" fontId="24" fillId="3" borderId="0" xfId="21" applyFont="true" applyBorder="true" applyAlignment="true" applyProtection="false">
      <alignment horizontal="justify" vertical="center" textRotation="0" wrapText="true" indent="0" shrinkToFit="false"/>
      <protection locked="true" hidden="false"/>
    </xf>
    <xf numFmtId="164" fontId="24" fillId="3" borderId="7" xfId="21" applyFont="true" applyBorder="true" applyAlignment="true" applyProtection="false">
      <alignment horizontal="justify" vertical="center" textRotation="0" wrapText="true" indent="0" shrinkToFit="false"/>
      <protection locked="true" hidden="false"/>
    </xf>
    <xf numFmtId="164" fontId="24" fillId="3" borderId="13" xfId="21" applyFont="true" applyBorder="true" applyAlignment="true" applyProtection="false">
      <alignment horizontal="justify" vertical="center" textRotation="0" wrapText="true" indent="0" shrinkToFit="false"/>
      <protection locked="true" hidden="false"/>
    </xf>
    <xf numFmtId="164" fontId="24" fillId="3" borderId="15" xfId="21" applyFont="true" applyBorder="true" applyAlignment="true" applyProtection="false">
      <alignment horizontal="justify" vertical="center" textRotation="0" wrapText="true" indent="0" shrinkToFit="false"/>
      <protection locked="true" hidden="false"/>
    </xf>
    <xf numFmtId="164" fontId="24" fillId="3" borderId="14" xfId="21" applyFont="true" applyBorder="true" applyAlignment="true" applyProtection="false">
      <alignment horizontal="justify" vertical="center" textRotation="0" wrapText="true" indent="0" shrinkToFit="false"/>
      <protection locked="true" hidden="false"/>
    </xf>
    <xf numFmtId="167" fontId="14" fillId="3" borderId="4" xfId="21" applyFont="true" applyBorder="true" applyAlignment="true" applyProtection="false">
      <alignment horizontal="center" vertical="center" textRotation="0" wrapText="true" indent="0" shrinkToFit="false"/>
      <protection locked="true" hidden="false"/>
    </xf>
    <xf numFmtId="164" fontId="14" fillId="3" borderId="12" xfId="21" applyFont="true" applyBorder="true" applyAlignment="true" applyProtection="false">
      <alignment horizontal="center" vertical="top" textRotation="0" wrapText="true" indent="0" shrinkToFit="false"/>
      <protection locked="true" hidden="false"/>
    </xf>
    <xf numFmtId="164" fontId="14" fillId="3" borderId="12" xfId="21" applyFont="true" applyBorder="true" applyAlignment="true" applyProtection="false">
      <alignment horizontal="left" vertical="top" textRotation="0" wrapText="true" indent="0" shrinkToFit="false"/>
      <protection locked="true" hidden="false"/>
    </xf>
    <xf numFmtId="164" fontId="14" fillId="3" borderId="7" xfId="21" applyFont="true" applyBorder="true" applyAlignment="true" applyProtection="false">
      <alignment horizontal="justify" vertical="top" textRotation="0" wrapText="true" indent="0" shrinkToFit="false"/>
      <protection locked="true" hidden="false"/>
    </xf>
    <xf numFmtId="164" fontId="14" fillId="3" borderId="7" xfId="21" applyFont="true" applyBorder="true" applyAlignment="true" applyProtection="false">
      <alignment horizontal="center" vertical="top" textRotation="0" wrapText="true" indent="0" shrinkToFit="false"/>
      <protection locked="true" hidden="false"/>
    </xf>
    <xf numFmtId="168" fontId="13" fillId="3" borderId="8" xfId="0" applyFont="true" applyBorder="true" applyAlignment="true" applyProtection="false">
      <alignment horizontal="general" vertical="center" textRotation="0" wrapText="true" indent="0" shrinkToFit="false"/>
      <protection locked="true" hidden="false"/>
    </xf>
    <xf numFmtId="168" fontId="13" fillId="3" borderId="11" xfId="0" applyFont="true" applyBorder="true" applyAlignment="true" applyProtection="false">
      <alignment horizontal="general" vertical="center" textRotation="0" wrapText="true" indent="0" shrinkToFit="false"/>
      <protection locked="true" hidden="false"/>
    </xf>
    <xf numFmtId="168" fontId="14" fillId="3" borderId="9" xfId="0" applyFont="true" applyBorder="true" applyAlignment="true" applyProtection="false">
      <alignment horizontal="general" vertical="center" textRotation="0" wrapText="true" indent="0" shrinkToFit="false"/>
      <protection locked="true" hidden="false"/>
    </xf>
    <xf numFmtId="170" fontId="14" fillId="3" borderId="0" xfId="21" applyFont="true" applyBorder="true" applyAlignment="true" applyProtection="false">
      <alignment horizontal="center" vertical="center" textRotation="0" wrapText="true" indent="0" shrinkToFit="false"/>
      <protection locked="true" hidden="false"/>
    </xf>
    <xf numFmtId="164" fontId="14" fillId="3" borderId="14" xfId="21" applyFont="true" applyBorder="true" applyAlignment="true" applyProtection="false">
      <alignment horizontal="justify" vertical="top" textRotation="0" wrapText="true" indent="0" shrinkToFit="false"/>
      <protection locked="true" hidden="false"/>
    </xf>
    <xf numFmtId="164" fontId="14" fillId="3" borderId="14" xfId="21" applyFont="true" applyBorder="true" applyAlignment="true" applyProtection="false">
      <alignment horizontal="center" vertical="top" textRotation="0" wrapText="true" indent="0" shrinkToFit="false"/>
      <protection locked="true" hidden="false"/>
    </xf>
    <xf numFmtId="168" fontId="14" fillId="3" borderId="13" xfId="0" applyFont="true" applyBorder="true" applyAlignment="true" applyProtection="false">
      <alignment horizontal="general" vertical="center" textRotation="0" wrapText="true" indent="0" shrinkToFit="false"/>
      <protection locked="true" hidden="false"/>
    </xf>
    <xf numFmtId="170" fontId="14" fillId="3" borderId="15" xfId="21" applyFont="true" applyBorder="true" applyAlignment="true" applyProtection="false">
      <alignment horizontal="center" vertical="center" textRotation="0" wrapText="true" indent="0" shrinkToFit="false"/>
      <protection locked="true" hidden="false"/>
    </xf>
    <xf numFmtId="164" fontId="14" fillId="3" borderId="11" xfId="21" applyFont="true" applyBorder="true" applyAlignment="true" applyProtection="false">
      <alignment horizontal="center" vertical="top" textRotation="0" wrapText="true" indent="0" shrinkToFit="false"/>
      <protection locked="true" hidden="false"/>
    </xf>
    <xf numFmtId="164" fontId="20" fillId="3" borderId="8" xfId="21" applyFont="true" applyBorder="true" applyAlignment="true" applyProtection="false">
      <alignment horizontal="general" vertical="top" textRotation="0" wrapText="false" indent="0" shrinkToFit="false"/>
      <protection locked="true" hidden="false"/>
    </xf>
    <xf numFmtId="168" fontId="13" fillId="3" borderId="13" xfId="0" applyFont="true" applyBorder="true" applyAlignment="true" applyProtection="false">
      <alignment horizontal="general" vertical="center" textRotation="0" wrapText="true" indent="0" shrinkToFit="false"/>
      <protection locked="true" hidden="false"/>
    </xf>
    <xf numFmtId="170" fontId="14" fillId="3" borderId="12" xfId="21" applyFont="true" applyBorder="true" applyAlignment="true" applyProtection="false">
      <alignment horizontal="center" vertical="center" textRotation="0" wrapText="true" indent="0" shrinkToFit="false"/>
      <protection locked="true" hidden="false"/>
    </xf>
    <xf numFmtId="168" fontId="14" fillId="3" borderId="2" xfId="0" applyFont="true" applyBorder="true" applyAlignment="true" applyProtection="false">
      <alignment horizontal="general" vertical="center" textRotation="0" wrapText="true" indent="0" shrinkToFit="false"/>
      <protection locked="true" hidden="false"/>
    </xf>
    <xf numFmtId="168" fontId="14" fillId="3" borderId="4" xfId="0" applyFont="true" applyBorder="true" applyAlignment="true" applyProtection="false">
      <alignment horizontal="general" vertical="center" textRotation="0" wrapText="true" indent="0" shrinkToFit="false"/>
      <protection locked="true" hidden="false"/>
    </xf>
    <xf numFmtId="168" fontId="14" fillId="3" borderId="12"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false">
      <alignment horizontal="center" vertical="center" textRotation="0" wrapText="true" indent="0" shrinkToFit="false"/>
      <protection locked="true" hidden="false"/>
    </xf>
    <xf numFmtId="164" fontId="20" fillId="3" borderId="3" xfId="21" applyFont="true" applyBorder="true" applyAlignment="true" applyProtection="false">
      <alignment horizontal="center" vertical="top" textRotation="0" wrapText="false" indent="0" shrinkToFit="false"/>
      <protection locked="true" hidden="false"/>
    </xf>
    <xf numFmtId="164" fontId="20" fillId="3" borderId="2" xfId="21" applyFont="true" applyBorder="true" applyAlignment="true" applyProtection="false">
      <alignment horizontal="center" vertical="top" textRotation="0" wrapText="false" indent="0" shrinkToFit="false"/>
      <protection locked="true" hidden="false"/>
    </xf>
    <xf numFmtId="164" fontId="20" fillId="3" borderId="3" xfId="21" applyFont="true" applyBorder="true" applyAlignment="true" applyProtection="false">
      <alignment horizontal="general" vertical="top" textRotation="0" wrapText="false" indent="0" shrinkToFit="false"/>
      <protection locked="true" hidden="false"/>
    </xf>
    <xf numFmtId="164" fontId="20" fillId="3" borderId="2" xfId="21" applyFont="true" applyBorder="true" applyAlignment="true" applyProtection="false">
      <alignment horizontal="general" vertical="top" textRotation="0" wrapText="false" indent="0" shrinkToFit="false"/>
      <protection locked="true" hidden="false"/>
    </xf>
    <xf numFmtId="164" fontId="24" fillId="3" borderId="5" xfId="21" applyFont="true" applyBorder="true" applyAlignment="true" applyProtection="false">
      <alignment horizontal="justify" vertical="center" textRotation="0" wrapText="true" indent="0" shrinkToFit="false"/>
      <protection locked="true" hidden="false"/>
    </xf>
    <xf numFmtId="164" fontId="20" fillId="3" borderId="12" xfId="21" applyFont="true" applyBorder="true" applyAlignment="true" applyProtection="false">
      <alignment horizontal="center" vertical="top" textRotation="0" wrapText="false" indent="0" shrinkToFit="false"/>
      <protection locked="true" hidden="false"/>
    </xf>
    <xf numFmtId="164" fontId="24" fillId="3" borderId="1" xfId="21" applyFont="true" applyBorder="true" applyAlignment="true" applyProtection="false">
      <alignment horizontal="justify" vertical="center" textRotation="0" wrapText="true" indent="0" shrinkToFit="false"/>
      <protection locked="true" hidden="false"/>
    </xf>
    <xf numFmtId="164" fontId="13" fillId="3" borderId="2" xfId="21" applyFont="true" applyBorder="true" applyAlignment="true" applyProtection="false">
      <alignment horizontal="center" vertical="top" textRotation="0" wrapText="true" indent="0" shrinkToFit="false"/>
      <protection locked="true" hidden="false"/>
    </xf>
    <xf numFmtId="164" fontId="13" fillId="3" borderId="2" xfId="21" applyFont="true" applyBorder="true" applyAlignment="true" applyProtection="false">
      <alignment horizontal="justify" vertical="top" textRotation="0" wrapText="true" indent="0" shrinkToFit="false"/>
      <protection locked="true" hidden="false"/>
    </xf>
    <xf numFmtId="164" fontId="13" fillId="3" borderId="2" xfId="21" applyFont="true" applyBorder="true" applyAlignment="true" applyProtection="false">
      <alignment horizontal="right" vertical="center" textRotation="0" wrapText="true" indent="0" shrinkToFit="false"/>
      <protection locked="true" hidden="false"/>
    </xf>
    <xf numFmtId="167" fontId="13" fillId="3" borderId="2" xfId="21" applyFont="true" applyBorder="true" applyAlignment="true" applyProtection="false">
      <alignment horizontal="center" vertical="center" textRotation="0" wrapText="true" indent="0" shrinkToFit="false"/>
      <protection locked="true" hidden="false"/>
    </xf>
    <xf numFmtId="164" fontId="13" fillId="3" borderId="8" xfId="21" applyFont="true" applyBorder="true" applyAlignment="true" applyProtection="false">
      <alignment horizontal="left" vertical="top" textRotation="0" wrapText="true" indent="0" shrinkToFit="false"/>
      <protection locked="true" hidden="false"/>
    </xf>
    <xf numFmtId="164" fontId="14" fillId="3" borderId="8" xfId="21" applyFont="true" applyBorder="true" applyAlignment="true" applyProtection="false">
      <alignment horizontal="justify" vertical="top" textRotation="0" wrapText="true" indent="0" shrinkToFit="false"/>
      <protection locked="true" hidden="false"/>
    </xf>
    <xf numFmtId="164" fontId="14" fillId="3" borderId="10" xfId="21" applyFont="true" applyBorder="true" applyAlignment="true" applyProtection="false">
      <alignment horizontal="center" vertical="top" textRotation="0" wrapText="true" indent="0" shrinkToFit="false"/>
      <protection locked="true" hidden="false"/>
    </xf>
    <xf numFmtId="167" fontId="14" fillId="3" borderId="10" xfId="21" applyFont="true" applyBorder="true" applyAlignment="true" applyProtection="false">
      <alignment horizontal="center" vertical="center" textRotation="0" wrapText="true" indent="0" shrinkToFit="false"/>
      <protection locked="true" hidden="false"/>
    </xf>
    <xf numFmtId="164" fontId="14" fillId="3" borderId="4" xfId="21" applyFont="true" applyBorder="true" applyAlignment="true" applyProtection="false">
      <alignment horizontal="center"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true" indent="0" shrinkToFit="false"/>
      <protection locked="true" hidden="false"/>
    </xf>
    <xf numFmtId="168" fontId="13" fillId="3" borderId="5" xfId="0" applyFont="true" applyBorder="true" applyAlignment="true" applyProtection="false">
      <alignment horizontal="left" vertical="center" textRotation="0" wrapText="true" indent="0" shrinkToFit="false"/>
      <protection locked="true" hidden="false"/>
    </xf>
    <xf numFmtId="167" fontId="13" fillId="3" borderId="1" xfId="21" applyFont="true" applyBorder="true" applyAlignment="true" applyProtection="false">
      <alignment horizontal="center" vertical="center" textRotation="0" wrapText="true" indent="0" shrinkToFit="false"/>
      <protection locked="true" hidden="false"/>
    </xf>
    <xf numFmtId="167" fontId="13" fillId="3" borderId="7" xfId="21" applyFont="true" applyBorder="true" applyAlignment="true" applyProtection="false">
      <alignment horizontal="center" vertical="center" textRotation="0" wrapText="true" indent="0" shrinkToFit="false"/>
      <protection locked="true" hidden="false"/>
    </xf>
    <xf numFmtId="167" fontId="13" fillId="3" borderId="0"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right" vertical="center" textRotation="0" wrapText="true" indent="0" shrinkToFit="false"/>
      <protection locked="true" hidden="false"/>
    </xf>
    <xf numFmtId="164" fontId="13" fillId="3" borderId="0" xfId="21" applyFont="true" applyBorder="true" applyAlignment="true" applyProtection="false">
      <alignment horizontal="right" vertical="center"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4" fillId="3" borderId="0" xfId="21" applyFont="true" applyBorder="true" applyAlignment="true" applyProtection="false">
      <alignment horizontal="center" vertical="top" textRotation="0" wrapText="true" indent="0" shrinkToFit="false"/>
      <protection locked="true" hidden="false"/>
    </xf>
    <xf numFmtId="164" fontId="13" fillId="3" borderId="9" xfId="21" applyFont="true" applyBorder="true" applyAlignment="true" applyProtection="false">
      <alignment horizontal="center" vertical="top" textRotation="0" wrapText="true" indent="0" shrinkToFit="false"/>
      <protection locked="true" hidden="false"/>
    </xf>
    <xf numFmtId="164" fontId="13" fillId="3" borderId="9" xfId="21" applyFont="true" applyBorder="true" applyAlignment="true" applyProtection="false">
      <alignment horizontal="justify" vertical="top"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3" fillId="3" borderId="0" xfId="21" applyFont="true" applyBorder="true" applyAlignment="true" applyProtection="false">
      <alignment horizontal="center" vertical="top" textRotation="0" wrapText="true" indent="0" shrinkToFit="false"/>
      <protection locked="true" hidden="false"/>
    </xf>
    <xf numFmtId="164" fontId="14" fillId="3" borderId="5" xfId="21" applyFont="true" applyBorder="true" applyAlignment="true" applyProtection="false">
      <alignment horizontal="general" vertical="center" textRotation="0" wrapText="true" indent="0" shrinkToFit="false"/>
      <protection locked="true" hidden="false"/>
    </xf>
    <xf numFmtId="164" fontId="13" fillId="3" borderId="13" xfId="21" applyFont="true" applyBorder="true" applyAlignment="true" applyProtection="false">
      <alignment horizontal="center" vertical="top" textRotation="0" wrapText="true" indent="0" shrinkToFit="false"/>
      <protection locked="true" hidden="false"/>
    </xf>
    <xf numFmtId="164" fontId="13" fillId="3" borderId="13" xfId="21" applyFont="true" applyBorder="true" applyAlignment="true" applyProtection="false">
      <alignment horizontal="justify" vertical="top" textRotation="0" wrapText="true" indent="0" shrinkToFit="false"/>
      <protection locked="true" hidden="false"/>
    </xf>
    <xf numFmtId="164" fontId="13" fillId="3" borderId="12" xfId="21" applyFont="true" applyBorder="true" applyAlignment="true" applyProtection="false">
      <alignment horizontal="justify" vertical="top" textRotation="0" wrapText="true" indent="0" shrinkToFit="false"/>
      <protection locked="true" hidden="false"/>
    </xf>
    <xf numFmtId="164" fontId="13" fillId="3" borderId="15" xfId="21" applyFont="true" applyBorder="true" applyAlignment="true" applyProtection="false">
      <alignment horizontal="center" vertical="top" textRotation="0" wrapText="true" indent="0" shrinkToFit="false"/>
      <protection locked="true" hidden="false"/>
    </xf>
    <xf numFmtId="164" fontId="13" fillId="3" borderId="12" xfId="21" applyFont="true" applyBorder="true" applyAlignment="true" applyProtection="false">
      <alignment horizontal="right" vertical="center" textRotation="0" wrapText="true" indent="0" shrinkToFit="false"/>
      <protection locked="true" hidden="false"/>
    </xf>
    <xf numFmtId="167" fontId="13" fillId="3" borderId="12" xfId="21" applyFont="true" applyBorder="true" applyAlignment="true" applyProtection="false">
      <alignment horizontal="center" vertical="center" textRotation="0" wrapText="true" indent="0" shrinkToFit="false"/>
      <protection locked="true" hidden="false"/>
    </xf>
    <xf numFmtId="167" fontId="13" fillId="3" borderId="14" xfId="21" applyFont="true" applyBorder="true" applyAlignment="true" applyProtection="false">
      <alignment horizontal="center" vertical="center" textRotation="0" wrapText="true" indent="0" shrinkToFit="false"/>
      <protection locked="true" hidden="false"/>
    </xf>
    <xf numFmtId="167" fontId="13" fillId="3" borderId="15" xfId="21" applyFont="true" applyBorder="true" applyAlignment="true" applyProtection="false">
      <alignment horizontal="center" vertical="center" textRotation="0" wrapText="true" indent="0" shrinkToFit="false"/>
      <protection locked="true" hidden="false"/>
    </xf>
    <xf numFmtId="164" fontId="13" fillId="3" borderId="15" xfId="21" applyFont="true" applyBorder="true" applyAlignment="true" applyProtection="false">
      <alignment horizontal="right" vertical="center" textRotation="0" wrapText="true" indent="0" shrinkToFit="false"/>
      <protection locked="true" hidden="false"/>
    </xf>
    <xf numFmtId="164" fontId="13" fillId="3" borderId="1" xfId="21" applyFont="true" applyBorder="true" applyAlignment="true" applyProtection="false">
      <alignment horizontal="center" vertical="top" textRotation="0" wrapText="true" indent="0" shrinkToFit="false"/>
      <protection locked="true" hidden="false"/>
    </xf>
    <xf numFmtId="167" fontId="14" fillId="3" borderId="0" xfId="21" applyFont="true" applyBorder="true" applyAlignment="true" applyProtection="false">
      <alignment horizontal="center" vertical="top" textRotation="0" wrapText="true" indent="0" shrinkToFit="false"/>
      <protection locked="true" hidden="false"/>
    </xf>
    <xf numFmtId="164" fontId="20" fillId="3" borderId="0" xfId="21" applyFont="true" applyBorder="true" applyAlignment="true" applyProtection="false">
      <alignment horizontal="general" vertical="top" textRotation="0" wrapText="false" indent="0" shrinkToFit="false"/>
      <protection locked="true" hidden="false"/>
    </xf>
    <xf numFmtId="164" fontId="20" fillId="3" borderId="7" xfId="21" applyFont="true" applyBorder="true" applyAlignment="true" applyProtection="false">
      <alignment horizontal="justify" vertical="top" textRotation="0" wrapText="false" indent="0" shrinkToFit="false"/>
      <protection locked="true" hidden="false"/>
    </xf>
    <xf numFmtId="164" fontId="14" fillId="3" borderId="0" xfId="21" applyFont="true" applyBorder="true" applyAlignment="true" applyProtection="false">
      <alignment horizontal="justify" vertical="top" textRotation="0" wrapText="true" indent="0" shrinkToFit="false"/>
      <protection locked="true" hidden="false"/>
    </xf>
    <xf numFmtId="164" fontId="13" fillId="3" borderId="4" xfId="21" applyFont="true" applyBorder="true" applyAlignment="true" applyProtection="false">
      <alignment horizontal="justify" vertical="top" textRotation="0" wrapText="true" indent="0" shrinkToFit="false"/>
      <protection locked="true" hidden="false"/>
    </xf>
    <xf numFmtId="164" fontId="13" fillId="3" borderId="4" xfId="21" applyFont="true" applyBorder="true" applyAlignment="true" applyProtection="false">
      <alignment horizontal="center" vertical="top" textRotation="0" wrapText="true" indent="0" shrinkToFit="false"/>
      <protection locked="true" hidden="false"/>
    </xf>
    <xf numFmtId="164" fontId="13" fillId="3" borderId="4" xfId="21" applyFont="true" applyBorder="true" applyAlignment="true" applyProtection="false">
      <alignment horizontal="right" vertical="center" textRotation="0" wrapText="true" indent="0" shrinkToFit="false"/>
      <protection locked="true" hidden="false"/>
    </xf>
    <xf numFmtId="164" fontId="13" fillId="3" borderId="12" xfId="21" applyFont="true" applyBorder="true" applyAlignment="true" applyProtection="false">
      <alignment horizontal="center" vertical="top" textRotation="0" wrapText="true" indent="0" shrinkToFit="false"/>
      <protection locked="true" hidden="false"/>
    </xf>
    <xf numFmtId="164" fontId="13" fillId="3" borderId="8" xfId="21" applyFont="true" applyBorder="true" applyAlignment="true" applyProtection="false">
      <alignment horizontal="left" vertical="center" textRotation="0" wrapText="false" indent="0" shrinkToFit="false"/>
      <protection locked="true" hidden="false"/>
    </xf>
    <xf numFmtId="167" fontId="14" fillId="3" borderId="11" xfId="21" applyFont="true" applyBorder="true" applyAlignment="true" applyProtection="false">
      <alignment horizontal="center" vertical="top" textRotation="0" wrapText="true" indent="0" shrinkToFit="false"/>
      <protection locked="true" hidden="false"/>
    </xf>
    <xf numFmtId="164" fontId="25" fillId="3" borderId="1" xfId="21" applyFont="true" applyBorder="true" applyAlignment="true" applyProtection="false">
      <alignment horizontal="general" vertical="top" textRotation="0" wrapText="true" indent="0" shrinkToFit="false"/>
      <protection locked="true" hidden="false"/>
    </xf>
    <xf numFmtId="164" fontId="14" fillId="3" borderId="5" xfId="21" applyFont="true" applyBorder="true" applyAlignment="true" applyProtection="false">
      <alignment horizontal="center" vertical="center" textRotation="0" wrapText="true" indent="0" shrinkToFit="false"/>
      <protection locked="true" hidden="false"/>
    </xf>
    <xf numFmtId="164" fontId="25" fillId="3" borderId="0" xfId="21" applyFont="true" applyBorder="true" applyAlignment="true" applyProtection="false">
      <alignment horizontal="left" vertical="top" textRotation="0" wrapText="true" indent="0" shrinkToFit="false"/>
      <protection locked="true" hidden="false"/>
    </xf>
    <xf numFmtId="164" fontId="14" fillId="3" borderId="1" xfId="21" applyFont="true" applyBorder="true" applyAlignment="true" applyProtection="false">
      <alignment horizontal="left" vertical="top" textRotation="0" wrapText="true" indent="0" shrinkToFit="false"/>
      <protection locked="true" hidden="false"/>
    </xf>
    <xf numFmtId="164" fontId="14" fillId="3" borderId="13" xfId="21" applyFont="true" applyBorder="true" applyAlignment="true" applyProtection="false">
      <alignment horizontal="center" vertical="top" textRotation="0" wrapText="true" indent="0" shrinkToFit="false"/>
      <protection locked="true" hidden="false"/>
    </xf>
    <xf numFmtId="164" fontId="14" fillId="3" borderId="13" xfId="21" applyFont="true" applyBorder="true" applyAlignment="true" applyProtection="false">
      <alignment horizontal="justify" vertical="top" textRotation="0" wrapText="true" indent="0" shrinkToFit="false"/>
      <protection locked="true" hidden="false"/>
    </xf>
    <xf numFmtId="164" fontId="14" fillId="3" borderId="15" xfId="21" applyFont="true" applyBorder="true" applyAlignment="true" applyProtection="false">
      <alignment horizontal="center" vertical="top" textRotation="0" wrapText="true" indent="0" shrinkToFit="false"/>
      <protection locked="true" hidden="false"/>
    </xf>
    <xf numFmtId="164" fontId="14" fillId="3" borderId="4" xfId="21" applyFont="true" applyBorder="true" applyAlignment="true" applyProtection="false">
      <alignment horizontal="left" vertical="top" textRotation="0" wrapText="true" indent="0" shrinkToFit="false"/>
      <protection locked="true" hidden="false"/>
    </xf>
    <xf numFmtId="167" fontId="14" fillId="3" borderId="10" xfId="21" applyFont="true" applyBorder="true" applyAlignment="true" applyProtection="false">
      <alignment horizontal="center" vertical="top" textRotation="0" wrapText="true" indent="0" shrinkToFit="false"/>
      <protection locked="true" hidden="false"/>
    </xf>
    <xf numFmtId="167" fontId="14" fillId="3" borderId="7" xfId="21" applyFont="true" applyBorder="true" applyAlignment="true" applyProtection="false">
      <alignment horizontal="center" vertical="top" textRotation="0" wrapText="true" indent="0" shrinkToFit="false"/>
      <protection locked="true" hidden="false"/>
    </xf>
    <xf numFmtId="167" fontId="16" fillId="3" borderId="1" xfId="21" applyFont="true" applyBorder="true" applyAlignment="true" applyProtection="false">
      <alignment horizontal="center" vertical="top" textRotation="0" wrapText="true" indent="0" shrinkToFit="false"/>
      <protection locked="true" hidden="false"/>
    </xf>
    <xf numFmtId="167" fontId="16" fillId="3" borderId="0" xfId="21" applyFont="true" applyBorder="true" applyAlignment="true" applyProtection="false">
      <alignment horizontal="center" vertical="top" textRotation="0" wrapText="true" indent="0" shrinkToFit="false"/>
      <protection locked="true" hidden="false"/>
    </xf>
    <xf numFmtId="167" fontId="16" fillId="3" borderId="7" xfId="21" applyFont="true" applyBorder="true" applyAlignment="true" applyProtection="false">
      <alignment horizontal="center" vertical="top" textRotation="0" wrapText="true" indent="0" shrinkToFit="false"/>
      <protection locked="true" hidden="false"/>
    </xf>
    <xf numFmtId="164" fontId="25" fillId="3" borderId="9" xfId="21" applyFont="true" applyBorder="true" applyAlignment="true" applyProtection="false">
      <alignment horizontal="center" vertical="top" textRotation="0" wrapText="true" indent="0" shrinkToFit="false"/>
      <protection locked="true" hidden="false"/>
    </xf>
    <xf numFmtId="164" fontId="25" fillId="3" borderId="1" xfId="21" applyFont="true" applyBorder="true" applyAlignment="true" applyProtection="false">
      <alignment horizontal="justify" vertical="top" textRotation="0" wrapText="true" indent="0" shrinkToFit="false"/>
      <protection locked="true" hidden="false"/>
    </xf>
    <xf numFmtId="167" fontId="25" fillId="3" borderId="1" xfId="21" applyFont="true" applyBorder="true" applyAlignment="true" applyProtection="false">
      <alignment horizontal="center" vertical="top" textRotation="0" wrapText="true" indent="0" shrinkToFit="false"/>
      <protection locked="true" hidden="false"/>
    </xf>
    <xf numFmtId="167" fontId="26" fillId="3" borderId="1" xfId="21" applyFont="true" applyBorder="true" applyAlignment="true" applyProtection="false">
      <alignment horizontal="center" vertical="top" textRotation="0" wrapText="true" indent="0" shrinkToFit="false"/>
      <protection locked="true" hidden="false"/>
    </xf>
    <xf numFmtId="167" fontId="26" fillId="3" borderId="0" xfId="21" applyFont="true" applyBorder="true" applyAlignment="true" applyProtection="false">
      <alignment horizontal="center" vertical="top" textRotation="0" wrapText="true" indent="0" shrinkToFit="false"/>
      <protection locked="true" hidden="false"/>
    </xf>
    <xf numFmtId="167" fontId="26" fillId="3" borderId="7" xfId="21" applyFont="true" applyBorder="true" applyAlignment="true" applyProtection="false">
      <alignment horizontal="center" vertical="top" textRotation="0" wrapText="true" indent="0" shrinkToFit="false"/>
      <protection locked="true" hidden="false"/>
    </xf>
    <xf numFmtId="164" fontId="26" fillId="3" borderId="1" xfId="21" applyFont="true" applyBorder="true" applyAlignment="true" applyProtection="false">
      <alignment horizontal="justify" vertical="top" textRotation="0" wrapText="true" indent="0" shrinkToFit="false"/>
      <protection locked="true" hidden="false"/>
    </xf>
    <xf numFmtId="164" fontId="26" fillId="3" borderId="0" xfId="21" applyFont="true" applyBorder="true" applyAlignment="true" applyProtection="false">
      <alignment horizontal="justify" vertical="top" textRotation="0" wrapText="true" indent="0" shrinkToFit="false"/>
      <protection locked="true" hidden="false"/>
    </xf>
    <xf numFmtId="164" fontId="26" fillId="3" borderId="7" xfId="21" applyFont="true" applyBorder="true" applyAlignment="true" applyProtection="false">
      <alignment horizontal="justify" vertical="top" textRotation="0" wrapText="true" indent="0" shrinkToFit="false"/>
      <protection locked="true" hidden="false"/>
    </xf>
    <xf numFmtId="164" fontId="25" fillId="3" borderId="0" xfId="21" applyFont="true" applyBorder="true" applyAlignment="true" applyProtection="false">
      <alignment horizontal="justify" vertical="top" textRotation="0" wrapText="true" indent="0" shrinkToFit="false"/>
      <protection locked="true" hidden="false"/>
    </xf>
    <xf numFmtId="164" fontId="25" fillId="3" borderId="7" xfId="21" applyFont="true" applyBorder="true" applyAlignment="true" applyProtection="false">
      <alignment horizontal="justify" vertical="top" textRotation="0" wrapText="true" indent="0" shrinkToFit="false"/>
      <protection locked="true" hidden="false"/>
    </xf>
    <xf numFmtId="167" fontId="25" fillId="3" borderId="12" xfId="21" applyFont="true" applyBorder="true" applyAlignment="true" applyProtection="false">
      <alignment horizontal="center" vertical="top" textRotation="0" wrapText="true" indent="0" shrinkToFit="false"/>
      <protection locked="true" hidden="false"/>
    </xf>
    <xf numFmtId="164" fontId="25" fillId="3" borderId="12" xfId="21" applyFont="true" applyBorder="true" applyAlignment="true" applyProtection="false">
      <alignment horizontal="justify" vertical="top" textRotation="0" wrapText="true" indent="0" shrinkToFit="false"/>
      <protection locked="true" hidden="false"/>
    </xf>
    <xf numFmtId="164" fontId="25" fillId="3" borderId="15" xfId="21" applyFont="true" applyBorder="true" applyAlignment="true" applyProtection="false">
      <alignment horizontal="justify" vertical="top" textRotation="0" wrapText="true" indent="0" shrinkToFit="false"/>
      <protection locked="true" hidden="false"/>
    </xf>
    <xf numFmtId="164" fontId="25" fillId="3" borderId="14" xfId="21" applyFont="true" applyBorder="true" applyAlignment="true" applyProtection="false">
      <alignment horizontal="justify" vertical="top" textRotation="0" wrapText="true" indent="0" shrinkToFit="false"/>
      <protection locked="true" hidden="false"/>
    </xf>
    <xf numFmtId="164" fontId="25" fillId="3" borderId="1" xfId="21" applyFont="true" applyBorder="true" applyAlignment="true" applyProtection="false">
      <alignment horizontal="center" vertical="top" textRotation="0" wrapText="true" indent="0" shrinkToFit="false"/>
      <protection locked="true" hidden="false"/>
    </xf>
    <xf numFmtId="164" fontId="25" fillId="3" borderId="7" xfId="21" applyFont="true" applyBorder="true" applyAlignment="true" applyProtection="false">
      <alignment horizontal="center" vertical="top" textRotation="0" wrapText="true" indent="0" shrinkToFit="false"/>
      <protection locked="true" hidden="false"/>
    </xf>
    <xf numFmtId="164" fontId="25" fillId="3" borderId="0" xfId="21" applyFont="true" applyBorder="true" applyAlignment="true" applyProtection="false">
      <alignment horizontal="center" vertical="top" textRotation="0" wrapText="true" indent="0" shrinkToFit="false"/>
      <protection locked="true" hidden="false"/>
    </xf>
    <xf numFmtId="164" fontId="14" fillId="3" borderId="8" xfId="21" applyFont="true" applyBorder="true" applyAlignment="true" applyProtection="false">
      <alignment horizontal="left" vertical="top" textRotation="0" wrapText="true" indent="0" shrinkToFit="false"/>
      <protection locked="true" hidden="false"/>
    </xf>
    <xf numFmtId="164" fontId="25" fillId="3" borderId="4" xfId="21" applyFont="true" applyBorder="true" applyAlignment="true" applyProtection="false">
      <alignment horizontal="center" vertical="top" textRotation="0" wrapText="true" indent="0" shrinkToFit="false"/>
      <protection locked="true" hidden="false"/>
    </xf>
    <xf numFmtId="164" fontId="25" fillId="3" borderId="9" xfId="21" applyFont="true" applyBorder="true" applyAlignment="true" applyProtection="false">
      <alignment horizontal="justify" vertical="top" textRotation="0" wrapText="true" indent="0" shrinkToFit="false"/>
      <protection locked="true" hidden="false"/>
    </xf>
    <xf numFmtId="164" fontId="25" fillId="3" borderId="13" xfId="21" applyFont="true" applyBorder="true" applyAlignment="true" applyProtection="false">
      <alignment horizontal="center" vertical="top" textRotation="0" wrapText="true" indent="0" shrinkToFit="false"/>
      <protection locked="true" hidden="false"/>
    </xf>
    <xf numFmtId="164" fontId="25" fillId="3" borderId="13" xfId="21" applyFont="true" applyBorder="true" applyAlignment="true" applyProtection="false">
      <alignment horizontal="justify" vertical="top" textRotation="0" wrapText="true" indent="0" shrinkToFit="false"/>
      <protection locked="true" hidden="false"/>
    </xf>
    <xf numFmtId="164" fontId="25" fillId="3" borderId="12" xfId="21" applyFont="true" applyBorder="true" applyAlignment="true" applyProtection="false">
      <alignment horizontal="center" vertical="top" textRotation="0" wrapText="true" indent="0" shrinkToFit="false"/>
      <protection locked="true" hidden="false"/>
    </xf>
    <xf numFmtId="164" fontId="13" fillId="3" borderId="15" xfId="21" applyFont="true" applyBorder="true" applyAlignment="true" applyProtection="false">
      <alignment horizontal="justify" vertical="top" textRotation="0" wrapText="true" indent="0" shrinkToFit="false"/>
      <protection locked="true" hidden="false"/>
    </xf>
    <xf numFmtId="164" fontId="13" fillId="3" borderId="14" xfId="21" applyFont="true" applyBorder="true" applyAlignment="true" applyProtection="false">
      <alignment horizontal="right" vertical="center" textRotation="0" wrapText="true" indent="0" shrinkToFit="false"/>
      <protection locked="true" hidden="false"/>
    </xf>
    <xf numFmtId="164" fontId="13" fillId="3" borderId="6" xfId="21" applyFont="true" applyBorder="true" applyAlignment="true" applyProtection="false">
      <alignment horizontal="left" vertical="top" textRotation="0" wrapText="true" indent="0" shrinkToFit="false"/>
      <protection locked="true" hidden="false"/>
    </xf>
    <xf numFmtId="164" fontId="13" fillId="3" borderId="3" xfId="21" applyFont="true" applyBorder="true" applyAlignment="true" applyProtection="false">
      <alignment horizontal="left" vertical="center" textRotation="0" wrapText="true" indent="0" shrinkToFit="false"/>
      <protection locked="true" hidden="false"/>
    </xf>
    <xf numFmtId="164" fontId="14" fillId="3" borderId="0" xfId="21" applyFont="true" applyBorder="false" applyAlignment="true" applyProtection="false">
      <alignment horizontal="left" vertical="top" textRotation="0" wrapText="false" indent="0" shrinkToFit="false"/>
      <protection locked="true" hidden="false"/>
    </xf>
    <xf numFmtId="164" fontId="14" fillId="3" borderId="2" xfId="0" applyFont="true" applyBorder="true" applyAlignment="true" applyProtection="false">
      <alignment horizontal="justify"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71" fontId="14" fillId="3" borderId="1" xfId="21" applyFont="true" applyBorder="true" applyAlignment="true" applyProtection="false">
      <alignment horizontal="justify" vertical="center" textRotation="0" wrapText="true" indent="0" shrinkToFit="false"/>
      <protection locked="true" hidden="false"/>
    </xf>
    <xf numFmtId="171" fontId="14" fillId="3" borderId="7" xfId="21" applyFont="true" applyBorder="true" applyAlignment="true" applyProtection="false">
      <alignment horizontal="center" vertical="center" textRotation="0" wrapText="true" indent="0" shrinkToFit="false"/>
      <protection locked="true" hidden="false"/>
    </xf>
    <xf numFmtId="171" fontId="14" fillId="3" borderId="7" xfId="21" applyFont="true" applyBorder="true" applyAlignment="true" applyProtection="false">
      <alignment horizontal="justify" vertical="center" textRotation="0" wrapText="true" indent="0" shrinkToFit="false"/>
      <protection locked="true" hidden="false"/>
    </xf>
    <xf numFmtId="167" fontId="14" fillId="3" borderId="1" xfId="21" applyFont="true" applyBorder="true" applyAlignment="true" applyProtection="false">
      <alignment horizontal="center" vertical="center" textRotation="0" wrapText="true" indent="0" shrinkToFit="false"/>
      <protection locked="true" hidden="false"/>
    </xf>
    <xf numFmtId="167" fontId="14" fillId="3" borderId="0" xfId="21" applyFont="true" applyBorder="true" applyAlignment="true" applyProtection="false">
      <alignment horizontal="justify" vertical="top" textRotation="0" wrapText="true" indent="0" shrinkToFit="false"/>
      <protection locked="true" hidden="false"/>
    </xf>
    <xf numFmtId="171" fontId="14" fillId="3" borderId="2" xfId="21" applyFont="true" applyBorder="true" applyAlignment="true" applyProtection="false">
      <alignment horizontal="justify" vertical="center" textRotation="0" wrapText="true" indent="0" shrinkToFit="false"/>
      <protection locked="true" hidden="false"/>
    </xf>
    <xf numFmtId="164" fontId="14" fillId="3" borderId="15" xfId="21" applyFont="true" applyBorder="true" applyAlignment="true" applyProtection="false">
      <alignment horizontal="justify" vertical="top" textRotation="0" wrapText="true" indent="0" shrinkToFit="false"/>
      <protection locked="true" hidden="false"/>
    </xf>
    <xf numFmtId="167" fontId="14" fillId="3" borderId="12" xfId="21" applyFont="true" applyBorder="true" applyAlignment="true" applyProtection="false">
      <alignment horizontal="justify" vertical="top" textRotation="0" wrapText="true" indent="0" shrinkToFit="false"/>
      <protection locked="true" hidden="false"/>
    </xf>
    <xf numFmtId="167" fontId="14" fillId="3" borderId="15" xfId="21" applyFont="true" applyBorder="true" applyAlignment="true" applyProtection="false">
      <alignment horizontal="justify" vertical="top" textRotation="0" wrapText="true" indent="0" shrinkToFit="false"/>
      <protection locked="true" hidden="false"/>
    </xf>
    <xf numFmtId="171" fontId="14" fillId="3" borderId="4" xfId="21" applyFont="true" applyBorder="true" applyAlignment="true" applyProtection="false">
      <alignment horizontal="justify" vertical="center" textRotation="0" wrapText="true" indent="0" shrinkToFit="false"/>
      <protection locked="true" hidden="false"/>
    </xf>
    <xf numFmtId="167" fontId="14" fillId="3" borderId="14" xfId="21" applyFont="true" applyBorder="true" applyAlignment="true" applyProtection="false">
      <alignment horizontal="center" vertical="center" textRotation="0" wrapText="true" indent="0" shrinkToFit="false"/>
      <protection locked="true" hidden="false"/>
    </xf>
    <xf numFmtId="168" fontId="13" fillId="3" borderId="13" xfId="0" applyFont="true" applyBorder="true" applyAlignment="true" applyProtection="false">
      <alignment horizontal="left" vertical="center" textRotation="0" wrapText="true" indent="0" shrinkToFit="false"/>
      <protection locked="true" hidden="false"/>
    </xf>
    <xf numFmtId="171" fontId="13" fillId="3" borderId="3" xfId="21" applyFont="true" applyBorder="true" applyAlignment="true" applyProtection="false">
      <alignment horizontal="left" vertical="center" textRotation="0" wrapText="true" indent="0" shrinkToFit="false"/>
      <protection locked="true" hidden="false"/>
    </xf>
    <xf numFmtId="167" fontId="14" fillId="3" borderId="15" xfId="21" applyFont="true" applyBorder="true" applyAlignment="true" applyProtection="false">
      <alignment horizontal="center" vertical="top" textRotation="0" wrapText="true" indent="0" shrinkToFit="false"/>
      <protection locked="true" hidden="false"/>
    </xf>
    <xf numFmtId="167" fontId="14" fillId="3" borderId="12" xfId="21" applyFont="true" applyBorder="true" applyAlignment="true" applyProtection="false">
      <alignment horizontal="center" vertical="top" textRotation="0" wrapText="true" indent="0" shrinkToFit="false"/>
      <protection locked="true" hidden="false"/>
    </xf>
    <xf numFmtId="167" fontId="15" fillId="3" borderId="1" xfId="21"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justify" vertical="top"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1" fontId="14" fillId="3" borderId="5" xfId="21" applyFont="true" applyBorder="true" applyAlignment="true" applyProtection="false">
      <alignment horizontal="justify" vertical="center" textRotation="0" wrapText="true" indent="0" shrinkToFit="false"/>
      <protection locked="true" hidden="false"/>
    </xf>
    <xf numFmtId="171" fontId="14" fillId="3" borderId="5" xfId="21" applyFont="true" applyBorder="true" applyAlignment="true" applyProtection="false">
      <alignment horizontal="center" vertical="center" textRotation="0" wrapText="true" indent="0" shrinkToFit="false"/>
      <protection locked="true" hidden="false"/>
    </xf>
    <xf numFmtId="164" fontId="14" fillId="3" borderId="13" xfId="21" applyFont="true" applyBorder="true" applyAlignment="true" applyProtection="false">
      <alignment horizontal="left" vertical="top" textRotation="0" wrapText="true" indent="0" shrinkToFit="false"/>
      <protection locked="true" hidden="false"/>
    </xf>
    <xf numFmtId="164" fontId="14" fillId="3" borderId="7" xfId="21" applyFont="true" applyBorder="true" applyAlignment="true" applyProtection="false">
      <alignment horizontal="general" vertical="top" textRotation="0" wrapText="true" indent="0" shrinkToFit="false"/>
      <protection locked="true" hidden="false"/>
    </xf>
    <xf numFmtId="164" fontId="17" fillId="3" borderId="9" xfId="21" applyFont="true" applyBorder="true" applyAlignment="true" applyProtection="false">
      <alignment horizontal="justify" vertical="top" textRotation="0" wrapText="true" indent="0" shrinkToFit="false"/>
      <protection locked="true" hidden="false"/>
    </xf>
    <xf numFmtId="164" fontId="17" fillId="3" borderId="1" xfId="21" applyFont="true" applyBorder="true" applyAlignment="true" applyProtection="false">
      <alignment horizontal="center" vertical="top" textRotation="0" wrapText="true" indent="0" shrinkToFit="false"/>
      <protection locked="true" hidden="false"/>
    </xf>
    <xf numFmtId="164" fontId="17" fillId="3" borderId="0" xfId="21" applyFont="true" applyBorder="true" applyAlignment="true" applyProtection="false">
      <alignment horizontal="justify" vertical="top" textRotation="0" wrapText="true" indent="0" shrinkToFit="false"/>
      <protection locked="true" hidden="false"/>
    </xf>
    <xf numFmtId="167" fontId="17" fillId="3" borderId="1" xfId="21" applyFont="true" applyBorder="true" applyAlignment="true" applyProtection="false">
      <alignment horizontal="justify" vertical="top" textRotation="0" wrapText="true" indent="0" shrinkToFit="false"/>
      <protection locked="true" hidden="false"/>
    </xf>
    <xf numFmtId="167" fontId="17" fillId="3" borderId="0" xfId="21" applyFont="true" applyBorder="true" applyAlignment="true" applyProtection="false">
      <alignment horizontal="justify" vertical="top" textRotation="0" wrapText="true" indent="0" shrinkToFit="false"/>
      <protection locked="true" hidden="false"/>
    </xf>
    <xf numFmtId="164" fontId="27" fillId="0" borderId="0" xfId="21" applyFont="true" applyBorder="false" applyAlignment="true" applyProtection="false">
      <alignment horizontal="left" vertical="top" textRotation="0" wrapText="false" indent="0" shrinkToFit="false"/>
      <protection locked="true" hidden="false"/>
    </xf>
    <xf numFmtId="167" fontId="14" fillId="3" borderId="7" xfId="21" applyFont="true" applyBorder="true" applyAlignment="true" applyProtection="false">
      <alignment horizontal="justify" vertical="top" textRotation="0" wrapText="true" indent="0" shrinkToFit="false"/>
      <protection locked="true" hidden="false"/>
    </xf>
    <xf numFmtId="167" fontId="14" fillId="3" borderId="14" xfId="21" applyFont="true" applyBorder="true" applyAlignment="true" applyProtection="false">
      <alignment horizontal="justify" vertical="top" textRotation="0" wrapText="true" indent="0" shrinkToFit="false"/>
      <protection locked="true" hidden="false"/>
    </xf>
    <xf numFmtId="167" fontId="14" fillId="3" borderId="10" xfId="21" applyFont="true" applyBorder="true" applyAlignment="true" applyProtection="false">
      <alignment horizontal="justify" vertical="top" textRotation="0" wrapText="true" indent="0" shrinkToFit="false"/>
      <protection locked="true" hidden="false"/>
    </xf>
    <xf numFmtId="167" fontId="14" fillId="3" borderId="4" xfId="21" applyFont="true" applyBorder="tru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right" vertical="center" textRotation="0" wrapText="false" indent="0" shrinkToFit="false"/>
      <protection locked="true" hidden="false"/>
    </xf>
    <xf numFmtId="164" fontId="9" fillId="3" borderId="15" xfId="21" applyFont="true" applyBorder="true" applyAlignment="true" applyProtection="false">
      <alignment horizontal="center" vertical="center" textRotation="0" wrapText="true" indent="0" shrinkToFit="false"/>
      <protection locked="true" hidden="false"/>
    </xf>
    <xf numFmtId="164" fontId="12" fillId="3" borderId="8" xfId="21" applyFont="true" applyBorder="true" applyAlignment="true" applyProtection="false">
      <alignment horizontal="left"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7" fontId="24" fillId="3" borderId="4" xfId="21" applyFont="true" applyBorder="true" applyAlignment="true" applyProtection="false">
      <alignment horizontal="center" vertical="center" textRotation="0" wrapText="true" indent="0" shrinkToFit="false"/>
      <protection locked="true" hidden="false"/>
    </xf>
    <xf numFmtId="167" fontId="24" fillId="3" borderId="10" xfId="21" applyFont="true" applyBorder="true" applyAlignment="true" applyProtection="false">
      <alignment horizontal="center" vertical="center" textRotation="0" wrapText="true" indent="0" shrinkToFit="false"/>
      <protection locked="true" hidden="false"/>
    </xf>
    <xf numFmtId="167" fontId="24" fillId="3" borderId="1" xfId="21" applyFont="true" applyBorder="true" applyAlignment="true" applyProtection="false">
      <alignment horizontal="center" vertical="center" textRotation="0" wrapText="true" indent="0" shrinkToFit="false"/>
      <protection locked="true" hidden="false"/>
    </xf>
    <xf numFmtId="167" fontId="24" fillId="3" borderId="0" xfId="21" applyFont="true" applyBorder="true" applyAlignment="true" applyProtection="false">
      <alignment horizontal="center" vertical="center" textRotation="0" wrapText="tru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9" fillId="3" borderId="0" xfId="21" applyFont="true" applyBorder="true" applyAlignment="true" applyProtection="false">
      <alignment horizontal="center" vertical="center" textRotation="0" wrapText="true" indent="0" shrinkToFit="false"/>
      <protection locked="true" hidden="false"/>
    </xf>
    <xf numFmtId="168" fontId="14" fillId="3" borderId="11" xfId="0" applyFont="true" applyBorder="true" applyAlignment="true" applyProtection="false">
      <alignment horizontal="justify" vertical="center" textRotation="0" wrapText="true" indent="0" shrinkToFit="false"/>
      <protection locked="true" hidden="false"/>
    </xf>
    <xf numFmtId="168" fontId="14" fillId="3" borderId="4" xfId="0" applyFont="true" applyBorder="true" applyAlignment="true" applyProtection="false">
      <alignment horizontal="center" vertical="center" textRotation="0" wrapText="true" indent="0" shrinkToFit="false"/>
      <protection locked="true" hidden="false"/>
    </xf>
    <xf numFmtId="168" fontId="14" fillId="3" borderId="11" xfId="0" applyFont="true" applyBorder="true" applyAlignment="true" applyProtection="false">
      <alignment horizontal="general" vertical="center" textRotation="0" wrapText="true" indent="0" shrinkToFit="false"/>
      <protection locked="true" hidden="false"/>
    </xf>
    <xf numFmtId="164" fontId="9" fillId="3" borderId="8" xfId="21" applyFont="true" applyBorder="true" applyAlignment="true" applyProtection="false">
      <alignment horizontal="center" vertical="center" textRotation="0" wrapText="true" indent="0" shrinkToFit="false"/>
      <protection locked="true" hidden="false"/>
    </xf>
    <xf numFmtId="164" fontId="9" fillId="3" borderId="10" xfId="21" applyFont="true" applyBorder="true" applyAlignment="true" applyProtection="false">
      <alignment horizontal="center" vertical="center" textRotation="0" wrapText="true" indent="0" shrinkToFit="false"/>
      <protection locked="true" hidden="false"/>
    </xf>
    <xf numFmtId="164" fontId="9" fillId="3" borderId="9" xfId="21"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justify" vertical="top" textRotation="0" wrapText="true" indent="0" shrinkToFit="false"/>
      <protection locked="true" hidden="false"/>
    </xf>
    <xf numFmtId="164" fontId="9" fillId="3" borderId="13" xfId="21"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center" vertical="top"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9" fillId="3" borderId="6" xfId="21" applyFont="true" applyBorder="true" applyAlignment="true" applyProtection="false">
      <alignment horizontal="center" vertical="center"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9" fillId="3" borderId="11" xfId="21" applyFont="true" applyBorder="true" applyAlignment="true" applyProtection="false">
      <alignment horizontal="center" vertical="center" textRotation="0" wrapText="true" indent="0" shrinkToFit="false"/>
      <protection locked="true" hidden="false"/>
    </xf>
    <xf numFmtId="164" fontId="9" fillId="3" borderId="7" xfId="21" applyFont="true" applyBorder="true" applyAlignment="true" applyProtection="false">
      <alignment horizontal="center" vertical="center" textRotation="0" wrapText="true" indent="0" shrinkToFit="false"/>
      <protection locked="true" hidden="false"/>
    </xf>
    <xf numFmtId="164" fontId="9" fillId="3" borderId="12" xfId="21" applyFont="true" applyBorder="true" applyAlignment="true" applyProtection="false">
      <alignment horizontal="center" vertical="center" textRotation="0" wrapText="true" indent="0" shrinkToFit="false"/>
      <protection locked="true" hidden="false"/>
    </xf>
    <xf numFmtId="164" fontId="9" fillId="3" borderId="14" xfId="21" applyFont="true" applyBorder="true" applyAlignment="true" applyProtection="false">
      <alignment horizontal="center" vertical="center" textRotation="0" wrapText="true" indent="0" shrinkToFit="false"/>
      <protection locked="true" hidden="false"/>
    </xf>
    <xf numFmtId="168" fontId="13" fillId="3" borderId="12" xfId="0" applyFont="true" applyBorder="true" applyAlignment="true" applyProtection="false">
      <alignment horizontal="left" vertical="center" textRotation="0" wrapText="true" indent="0" shrinkToFit="false"/>
      <protection locked="true" hidden="false"/>
    </xf>
    <xf numFmtId="168" fontId="14" fillId="3" borderId="2" xfId="0" applyFont="true" applyBorder="true" applyAlignment="true" applyProtection="false">
      <alignment horizontal="center" vertical="center" textRotation="0" wrapText="true" indent="0" shrinkToFit="false"/>
      <protection locked="true" hidden="false"/>
    </xf>
    <xf numFmtId="167" fontId="14" fillId="3" borderId="13" xfId="21" applyFont="true" applyBorder="true" applyAlignment="true" applyProtection="false">
      <alignment horizontal="center" vertical="top" textRotation="0" wrapText="true" indent="0" shrinkToFit="false"/>
      <protection locked="true" hidden="false"/>
    </xf>
    <xf numFmtId="168" fontId="14" fillId="3" borderId="3" xfId="0" applyFont="true" applyBorder="true" applyAlignment="true" applyProtection="false">
      <alignment horizontal="justify" vertical="center" textRotation="0" wrapText="true" indent="0" shrinkToFit="false"/>
      <protection locked="true" hidden="false"/>
    </xf>
    <xf numFmtId="168" fontId="14" fillId="3" borderId="8" xfId="0" applyFont="true" applyBorder="true" applyAlignment="true" applyProtection="false">
      <alignment horizontal="general" vertical="center" textRotation="0" wrapText="true" indent="0" shrinkToFit="false"/>
      <protection locked="true" hidden="false"/>
    </xf>
    <xf numFmtId="168" fontId="14" fillId="3" borderId="10" xfId="0" applyFont="true" applyBorder="true" applyAlignment="true" applyProtection="false">
      <alignment horizontal="center" vertical="center" textRotation="0" wrapText="true" indent="0" shrinkToFit="false"/>
      <protection locked="true" hidden="false"/>
    </xf>
    <xf numFmtId="168" fontId="14" fillId="3" borderId="0" xfId="0" applyFont="true" applyBorder="true" applyAlignment="true" applyProtection="false">
      <alignment horizontal="center" vertical="center" textRotation="0" wrapText="true" indent="0" shrinkToFit="false"/>
      <protection locked="true" hidden="false"/>
    </xf>
    <xf numFmtId="168" fontId="14" fillId="3" borderId="15" xfId="0" applyFont="true" applyBorder="true" applyAlignment="true" applyProtection="false">
      <alignment horizontal="center" vertical="center" textRotation="0" wrapText="true" indent="0" shrinkToFit="false"/>
      <protection locked="true" hidden="false"/>
    </xf>
    <xf numFmtId="167" fontId="13" fillId="3" borderId="14" xfId="0" applyFont="true" applyBorder="true" applyAlignment="true" applyProtection="false">
      <alignment horizontal="center" vertical="center" textRotation="0" wrapText="false" indent="0" shrinkToFit="false"/>
      <protection locked="true" hidden="false"/>
    </xf>
    <xf numFmtId="167" fontId="13" fillId="3" borderId="15" xfId="0" applyFont="true" applyBorder="true" applyAlignment="true" applyProtection="false">
      <alignment horizontal="center" vertical="center" textRotation="0" wrapText="false" indent="0" shrinkToFit="false"/>
      <protection locked="true" hidden="false"/>
    </xf>
    <xf numFmtId="166" fontId="13" fillId="3" borderId="12" xfId="0"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left" vertical="center" textRotation="0" wrapText="false" indent="0" shrinkToFit="false"/>
      <protection locked="true" hidden="false"/>
    </xf>
    <xf numFmtId="164" fontId="12" fillId="0" borderId="10" xfId="21" applyFont="true" applyBorder="true" applyAlignment="true" applyProtection="false">
      <alignment horizontal="left" vertical="center" textRotation="0" wrapText="false" indent="0" shrinkToFit="false"/>
      <protection locked="true" hidden="false"/>
    </xf>
    <xf numFmtId="164" fontId="12" fillId="0" borderId="11" xfId="21" applyFont="true" applyBorder="true" applyAlignment="true" applyProtection="false">
      <alignment horizontal="left" vertical="center" textRotation="0" wrapText="false" indent="0" shrinkToFit="false"/>
      <protection locked="true" hidden="false"/>
    </xf>
    <xf numFmtId="164" fontId="14" fillId="3" borderId="3" xfId="21" applyFont="true" applyBorder="true" applyAlignment="true" applyProtection="false">
      <alignment horizontal="center" vertical="top" textRotation="0" wrapText="true" indent="0" shrinkToFit="false"/>
      <protection locked="true" hidden="false"/>
    </xf>
    <xf numFmtId="167" fontId="14" fillId="3" borderId="8" xfId="21"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14" fillId="3" borderId="6" xfId="21" applyFont="true" applyBorder="true" applyAlignment="true" applyProtection="false">
      <alignment horizontal="justify" vertical="top" textRotation="0" wrapText="true" indent="0" shrinkToFit="false"/>
      <protection locked="true" hidden="false"/>
    </xf>
    <xf numFmtId="164" fontId="6" fillId="3" borderId="12" xfId="0" applyFont="true" applyBorder="true" applyAlignment="true" applyProtection="false">
      <alignment horizontal="general" vertical="top" textRotation="0" wrapText="true" indent="0" shrinkToFit="false"/>
      <protection locked="true" hidden="false"/>
    </xf>
    <xf numFmtId="164" fontId="6" fillId="3" borderId="14" xfId="0" applyFont="true" applyBorder="true" applyAlignment="true" applyProtection="false">
      <alignment horizontal="general" vertical="top" textRotation="0" wrapText="true" indent="0" shrinkToFit="false"/>
      <protection locked="true" hidden="false"/>
    </xf>
    <xf numFmtId="164" fontId="14" fillId="3" borderId="12"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right" vertical="center" textRotation="0" wrapText="false" indent="0" shrinkToFit="false"/>
      <protection locked="true" hidden="false"/>
    </xf>
    <xf numFmtId="167"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2" fillId="0" borderId="5" xfId="21" applyFont="true" applyBorder="true" applyAlignment="true" applyProtection="false">
      <alignment horizontal="left" vertical="center" textRotation="0" wrapText="false" indent="0" shrinkToFit="false"/>
      <protection locked="true" hidden="false"/>
    </xf>
    <xf numFmtId="164" fontId="14" fillId="0" borderId="8" xfId="21" applyFont="true" applyBorder="true" applyAlignment="true" applyProtection="false">
      <alignment horizontal="center" vertical="top" textRotation="0" wrapText="true" indent="0" shrinkToFit="false"/>
      <protection locked="true" hidden="false"/>
    </xf>
    <xf numFmtId="164" fontId="14" fillId="0" borderId="8" xfId="21" applyFont="true" applyBorder="true" applyAlignment="true" applyProtection="false">
      <alignment horizontal="justify" vertical="top" textRotation="0" wrapText="true" indent="0" shrinkToFit="false"/>
      <protection locked="true" hidden="false"/>
    </xf>
    <xf numFmtId="168" fontId="14" fillId="3" borderId="2" xfId="0" applyFont="true" applyBorder="true" applyAlignment="true" applyProtection="false">
      <alignment horizontal="justify" vertical="top" textRotation="0" wrapText="true" indent="0" shrinkToFit="false"/>
      <protection locked="true" hidden="false"/>
    </xf>
    <xf numFmtId="164" fontId="14" fillId="3" borderId="9" xfId="0" applyFont="true" applyBorder="true" applyAlignment="true" applyProtection="false">
      <alignment horizontal="general" vertical="top" textRotation="0" wrapText="true" indent="0" shrinkToFit="false"/>
      <protection locked="true" hidden="false"/>
    </xf>
    <xf numFmtId="164" fontId="14" fillId="3" borderId="0" xfId="21" applyFont="tru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64" fontId="12" fillId="0" borderId="9" xfId="21"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8" fontId="13" fillId="0" borderId="3" xfId="0" applyFont="true" applyBorder="true" applyAlignment="true" applyProtection="false">
      <alignment horizontal="justify" vertical="center" textRotation="0" wrapText="true" indent="0" shrinkToFit="false"/>
      <protection locked="true" hidden="false"/>
    </xf>
    <xf numFmtId="168" fontId="13" fillId="0" borderId="6" xfId="0" applyFont="true" applyBorder="true" applyAlignment="true" applyProtection="false">
      <alignment horizontal="justify" vertical="center"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14" fillId="0" borderId="7"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6" fontId="14" fillId="0" borderId="1" xfId="0" applyFont="true" applyBorder="true" applyAlignment="true" applyProtection="fals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justify" vertical="top" textRotation="0" wrapText="true" indent="0" shrinkToFit="false"/>
      <protection locked="true" hidden="false"/>
    </xf>
    <xf numFmtId="164" fontId="14" fillId="0" borderId="15" xfId="0" applyFont="true" applyBorder="true" applyAlignment="true" applyProtection="false">
      <alignment horizontal="justify" vertical="top" textRotation="0" wrapText="fals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7" fontId="14" fillId="0" borderId="14" xfId="0" applyFont="true" applyBorder="true" applyAlignment="true" applyProtection="false">
      <alignment horizontal="center" vertical="top" textRotation="0" wrapText="true" indent="0" shrinkToFit="false"/>
      <protection locked="true" hidden="false"/>
    </xf>
    <xf numFmtId="171" fontId="14" fillId="0" borderId="12" xfId="21" applyFont="true" applyBorder="true" applyAlignment="true" applyProtection="false">
      <alignment horizontal="justify" vertical="center" textRotation="0" wrapText="true" indent="0" shrinkToFit="false"/>
      <protection locked="true" hidden="false"/>
    </xf>
    <xf numFmtId="172" fontId="14" fillId="0" borderId="12" xfId="21" applyFont="true" applyBorder="true" applyAlignment="true" applyProtection="false">
      <alignment horizontal="center" vertical="center" textRotation="0" wrapText="true" indent="0" shrinkToFit="false"/>
      <protection locked="true" hidden="false"/>
    </xf>
    <xf numFmtId="171" fontId="14" fillId="0" borderId="12"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top"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top" textRotation="0" wrapText="false" indent="0" shrinkToFit="false"/>
      <protection locked="true" hidden="false"/>
    </xf>
    <xf numFmtId="168" fontId="14" fillId="0" borderId="2"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14" fillId="0" borderId="9"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8" fontId="14" fillId="0" borderId="8"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justify" vertical="top" textRotation="0" wrapText="true" indent="0" shrinkToFit="false"/>
      <protection locked="true" hidden="false"/>
    </xf>
    <xf numFmtId="164" fontId="14" fillId="0" borderId="4" xfId="21" applyFont="true" applyBorder="true" applyAlignment="true" applyProtection="false">
      <alignment horizontal="justify" vertical="top" textRotation="0" wrapText="true" indent="0" shrinkToFit="false"/>
      <protection locked="true" hidden="false"/>
    </xf>
    <xf numFmtId="167" fontId="14" fillId="0" borderId="4" xfId="21" applyFont="true" applyBorder="true" applyAlignment="true" applyProtection="false">
      <alignment horizontal="center" vertical="top" textRotation="0" wrapText="true" indent="0" shrinkToFit="false"/>
      <protection locked="true" hidden="false"/>
    </xf>
    <xf numFmtId="167" fontId="14" fillId="0" borderId="10" xfId="21" applyFont="true" applyBorder="true" applyAlignment="true" applyProtection="false">
      <alignment horizontal="center" vertical="top"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center" vertical="top" textRotation="0" wrapText="true" indent="0" shrinkToFit="false"/>
      <protection locked="true" hidden="false"/>
    </xf>
    <xf numFmtId="167" fontId="14" fillId="0" borderId="1" xfId="21" applyFont="true" applyBorder="true" applyAlignment="true" applyProtection="false">
      <alignment horizontal="center" vertical="top" textRotation="0" wrapText="true" indent="0" shrinkToFit="false"/>
      <protection locked="true" hidden="false"/>
    </xf>
    <xf numFmtId="167" fontId="14" fillId="0" borderId="0" xfId="21"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justify" vertical="center" textRotation="0" wrapText="true" indent="0" shrinkToFit="false"/>
      <protection locked="true" hidden="false"/>
    </xf>
    <xf numFmtId="164" fontId="14" fillId="0" borderId="1" xfId="21" applyFont="true" applyBorder="true" applyAlignment="true" applyProtection="false">
      <alignment horizontal="justify" vertical="top" textRotation="0" wrapText="true" indent="0" shrinkToFit="false"/>
      <protection locked="true" hidden="false"/>
    </xf>
    <xf numFmtId="164" fontId="14" fillId="0" borderId="12" xfId="21" applyFont="true" applyBorder="true" applyAlignment="true" applyProtection="false">
      <alignment horizontal="justify" vertical="top" textRotation="0" wrapText="true" indent="0" shrinkToFit="false"/>
      <protection locked="true" hidden="false"/>
    </xf>
    <xf numFmtId="164" fontId="14" fillId="0" borderId="13" xfId="21" applyFont="true" applyBorder="true" applyAlignment="true" applyProtection="false">
      <alignment horizontal="center" vertical="top" textRotation="0" wrapText="true" indent="0" shrinkToFit="false"/>
      <protection locked="true" hidden="false"/>
    </xf>
    <xf numFmtId="167" fontId="14" fillId="0" borderId="12" xfId="21" applyFont="true" applyBorder="true" applyAlignment="true" applyProtection="false">
      <alignment horizontal="center" vertical="top" textRotation="0" wrapText="true" indent="0" shrinkToFit="false"/>
      <protection locked="true" hidden="false"/>
    </xf>
    <xf numFmtId="167" fontId="14" fillId="0" borderId="15" xfId="21" applyFont="true" applyBorder="true" applyAlignment="true" applyProtection="false">
      <alignment horizontal="center" vertical="top" textRotation="0" wrapText="true" indent="0" shrinkToFit="false"/>
      <protection locked="true" hidden="false"/>
    </xf>
    <xf numFmtId="171" fontId="14" fillId="0" borderId="2" xfId="21" applyFont="true" applyBorder="true" applyAlignment="true" applyProtection="false">
      <alignment horizontal="justify" vertical="center" textRotation="0" wrapText="true" indent="0" shrinkToFit="false"/>
      <protection locked="true" hidden="false"/>
    </xf>
    <xf numFmtId="171" fontId="14" fillId="0" borderId="2" xfId="21"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0" xfId="21"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4" borderId="8" xfId="0" applyFont="true" applyBorder="true" applyAlignment="true" applyProtection="false">
      <alignment horizontal="center" vertical="top" textRotation="0" wrapText="true" indent="0" shrinkToFit="false"/>
      <protection locked="true" hidden="false"/>
    </xf>
    <xf numFmtId="164" fontId="7" fillId="4" borderId="10" xfId="0" applyFont="true" applyBorder="true" applyAlignment="true" applyProtection="false">
      <alignment horizontal="justify" vertical="top" textRotation="0" wrapText="true" indent="0" shrinkToFit="false"/>
      <protection locked="true" hidden="false"/>
    </xf>
    <xf numFmtId="164" fontId="7" fillId="4" borderId="10" xfId="21" applyFont="true" applyBorder="true" applyAlignment="true" applyProtection="false">
      <alignment horizontal="justify" vertical="top" textRotation="0" wrapText="true" indent="0" shrinkToFit="false"/>
      <protection locked="true" hidden="false"/>
    </xf>
    <xf numFmtId="164" fontId="7" fillId="4" borderId="10" xfId="21" applyFont="true" applyBorder="true" applyAlignment="true" applyProtection="false">
      <alignment horizontal="center" vertical="top" textRotation="0" wrapText="true" indent="0" shrinkToFit="false"/>
      <protection locked="true" hidden="false"/>
    </xf>
    <xf numFmtId="164" fontId="13" fillId="4" borderId="11" xfId="21" applyFont="true" applyBorder="true" applyAlignment="true" applyProtection="false">
      <alignment horizontal="right" vertical="center" textRotation="0" wrapText="true" indent="0" shrinkToFit="false"/>
      <protection locked="true" hidden="false"/>
    </xf>
    <xf numFmtId="167" fontId="13" fillId="4" borderId="11" xfId="21" applyFont="true" applyBorder="true" applyAlignment="true" applyProtection="false">
      <alignment horizontal="center" vertical="center" textRotation="0" wrapText="true" indent="0" shrinkToFit="false"/>
      <protection locked="true" hidden="false"/>
    </xf>
    <xf numFmtId="167" fontId="13" fillId="4" borderId="10" xfId="21" applyFont="true" applyBorder="true" applyAlignment="true" applyProtection="false">
      <alignment horizontal="center" vertical="center" textRotation="0" wrapText="true" indent="0" shrinkToFit="false"/>
      <protection locked="true" hidden="false"/>
    </xf>
    <xf numFmtId="168" fontId="12" fillId="4" borderId="2" xfId="0" applyFont="true" applyBorder="true" applyAlignment="true" applyProtection="false">
      <alignment horizontal="general" vertical="center"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7" fillId="5" borderId="3" xfId="0" applyFont="true" applyBorder="true" applyAlignment="true" applyProtection="false">
      <alignment horizontal="justify" vertical="top" textRotation="0" wrapText="true" indent="0" shrinkToFit="false"/>
      <protection locked="true" hidden="false"/>
    </xf>
    <xf numFmtId="164" fontId="13" fillId="5" borderId="5" xfId="21" applyFont="true" applyBorder="true" applyAlignment="true" applyProtection="false">
      <alignment horizontal="right" vertical="center" textRotation="0" wrapText="true" indent="0" shrinkToFit="false"/>
      <protection locked="true" hidden="false"/>
    </xf>
    <xf numFmtId="167" fontId="13" fillId="5" borderId="5" xfId="21" applyFont="true" applyBorder="true" applyAlignment="true" applyProtection="false">
      <alignment horizontal="center" vertical="center" textRotation="0" wrapText="true" indent="0" shrinkToFit="false"/>
      <protection locked="true" hidden="false"/>
    </xf>
    <xf numFmtId="168" fontId="12" fillId="5" borderId="3" xfId="0" applyFont="true" applyBorder="true" applyAlignment="true" applyProtection="false">
      <alignment horizontal="general" vertical="center" textRotation="0" wrapText="true" indent="0" shrinkToFit="false"/>
      <protection locked="true" hidden="false"/>
    </xf>
    <xf numFmtId="168" fontId="12" fillId="5" borderId="6" xfId="0" applyFont="true" applyBorder="true" applyAlignment="true" applyProtection="false">
      <alignment horizontal="general" vertical="center"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3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false" applyAlignment="true" applyProtection="false">
      <alignment horizontal="center"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2" fillId="0" borderId="1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8" fontId="7"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justify" vertical="top" textRotation="0" wrapText="true" indent="0" shrinkToFit="false"/>
      <protection locked="true" hidden="false"/>
    </xf>
    <xf numFmtId="164" fontId="32" fillId="0" borderId="2" xfId="2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Програма Київ спортивни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E15" activeCellId="0" sqref="E15:E23"/>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8.41"/>
    <col collapsed="false" customWidth="true" hidden="false" outlineLevel="0" max="3" min="3" style="0" width="33.85"/>
    <col collapsed="false" customWidth="true" hidden="false" outlineLevel="0" max="4" min="4" style="0" width="13.28"/>
    <col collapsed="false" customWidth="true" hidden="false" outlineLevel="0" max="5" min="5" style="0" width="22.42"/>
    <col collapsed="false" customWidth="true" hidden="false" outlineLevel="0" max="6" min="6" style="0" width="16.13"/>
    <col collapsed="false" customWidth="true" hidden="false" outlineLevel="0" max="7" min="7" style="0" width="13.99"/>
    <col collapsed="false" customWidth="true" hidden="false" outlineLevel="0" max="12" min="8" style="0" width="12.28"/>
    <col collapsed="false" customWidth="true" hidden="false" outlineLevel="0" max="13" min="13" style="0" width="11.99"/>
    <col collapsed="false" customWidth="true" hidden="false" outlineLevel="0" max="14" min="14" style="1" width="23.99"/>
    <col collapsed="false" customWidth="true" hidden="false" outlineLevel="0" max="15" min="15" style="2" width="13.56"/>
    <col collapsed="false" customWidth="true" hidden="false" outlineLevel="0" max="16" min="16" style="2" width="16.13"/>
    <col collapsed="false" customWidth="true" hidden="false" outlineLevel="0" max="17" min="17" style="2" width="11.28"/>
  </cols>
  <sheetData>
    <row r="1" s="7" customFormat="true" ht="24.75" hidden="false" customHeight="true" outlineLevel="0" collapsed="false">
      <c r="A1" s="3"/>
      <c r="B1" s="3"/>
      <c r="C1" s="4"/>
      <c r="D1" s="5"/>
      <c r="E1" s="5"/>
      <c r="F1" s="5"/>
      <c r="G1" s="5"/>
      <c r="H1" s="5"/>
      <c r="I1" s="5"/>
      <c r="J1" s="5"/>
      <c r="K1" s="5"/>
      <c r="L1" s="5"/>
      <c r="M1" s="5"/>
      <c r="N1" s="6"/>
      <c r="O1" s="6"/>
      <c r="P1" s="6"/>
      <c r="Q1" s="6"/>
    </row>
    <row r="2" s="7" customFormat="true" ht="24.75" hidden="false" customHeight="true" outlineLevel="0" collapsed="false">
      <c r="A2" s="8" t="s">
        <v>0</v>
      </c>
      <c r="B2" s="8"/>
      <c r="C2" s="8"/>
      <c r="D2" s="8"/>
      <c r="E2" s="8"/>
      <c r="F2" s="8"/>
      <c r="G2" s="8"/>
      <c r="H2" s="8"/>
      <c r="I2" s="8"/>
      <c r="J2" s="8"/>
      <c r="K2" s="8"/>
      <c r="L2" s="8"/>
      <c r="M2" s="8"/>
      <c r="N2" s="8"/>
      <c r="O2" s="8"/>
      <c r="P2" s="8"/>
      <c r="Q2" s="8"/>
    </row>
    <row r="3" s="7" customFormat="true" ht="24.75" hidden="false" customHeight="true" outlineLevel="0" collapsed="false">
      <c r="A3" s="8" t="s">
        <v>1</v>
      </c>
      <c r="B3" s="8"/>
      <c r="C3" s="8"/>
      <c r="D3" s="8"/>
      <c r="E3" s="8"/>
      <c r="F3" s="8"/>
      <c r="G3" s="8"/>
      <c r="H3" s="8"/>
      <c r="I3" s="8"/>
      <c r="J3" s="8"/>
      <c r="K3" s="8"/>
      <c r="L3" s="8"/>
      <c r="M3" s="8"/>
      <c r="N3" s="8"/>
      <c r="O3" s="8"/>
      <c r="P3" s="8"/>
      <c r="Q3" s="8"/>
    </row>
    <row r="4" s="7" customFormat="true" ht="24.75" hidden="false" customHeight="true" outlineLevel="0" collapsed="false">
      <c r="A4" s="9" t="s">
        <v>2</v>
      </c>
      <c r="B4" s="9"/>
      <c r="C4" s="9"/>
      <c r="D4" s="9"/>
      <c r="E4" s="9"/>
      <c r="F4" s="9"/>
      <c r="G4" s="9"/>
      <c r="H4" s="9"/>
      <c r="I4" s="9"/>
      <c r="J4" s="9"/>
      <c r="K4" s="9"/>
      <c r="L4" s="9"/>
      <c r="M4" s="9"/>
      <c r="N4" s="9"/>
      <c r="O4" s="9"/>
      <c r="P4" s="9"/>
      <c r="Q4" s="9"/>
    </row>
    <row r="5" s="7" customFormat="true" ht="24.75" hidden="false" customHeight="true" outlineLevel="0" collapsed="false">
      <c r="A5" s="10" t="s">
        <v>3</v>
      </c>
      <c r="B5" s="10"/>
      <c r="C5" s="10"/>
      <c r="D5" s="10"/>
      <c r="E5" s="10"/>
      <c r="F5" s="10"/>
      <c r="G5" s="10"/>
      <c r="H5" s="10"/>
      <c r="I5" s="10"/>
      <c r="J5" s="10"/>
      <c r="K5" s="10"/>
      <c r="L5" s="10"/>
      <c r="M5" s="10"/>
      <c r="N5" s="10"/>
      <c r="O5" s="10"/>
      <c r="P5" s="10"/>
      <c r="Q5" s="10"/>
    </row>
    <row r="6" s="7" customFormat="true" ht="24.75" hidden="false" customHeight="true" outlineLevel="0" collapsed="false">
      <c r="A6" s="11" t="s">
        <v>4</v>
      </c>
      <c r="B6" s="11"/>
      <c r="C6" s="11"/>
      <c r="D6" s="11"/>
      <c r="E6" s="11"/>
      <c r="F6" s="11"/>
      <c r="G6" s="11"/>
      <c r="H6" s="11"/>
      <c r="I6" s="11"/>
      <c r="J6" s="11"/>
      <c r="K6" s="11"/>
      <c r="L6" s="11"/>
      <c r="M6" s="11"/>
      <c r="N6" s="11"/>
      <c r="O6" s="11"/>
      <c r="P6" s="11"/>
      <c r="Q6" s="11"/>
    </row>
    <row r="7" s="7" customFormat="true" ht="24.75" hidden="false" customHeight="true" outlineLevel="0" collapsed="false">
      <c r="A7" s="10" t="s">
        <v>5</v>
      </c>
      <c r="B7" s="10"/>
      <c r="C7" s="10"/>
      <c r="D7" s="10"/>
      <c r="E7" s="10"/>
      <c r="F7" s="10"/>
      <c r="G7" s="10"/>
      <c r="H7" s="10"/>
      <c r="I7" s="10"/>
      <c r="J7" s="10"/>
      <c r="K7" s="10"/>
      <c r="L7" s="10"/>
      <c r="M7" s="10"/>
      <c r="N7" s="10"/>
      <c r="O7" s="10"/>
      <c r="P7" s="10"/>
      <c r="Q7" s="10"/>
    </row>
    <row r="8" s="7" customFormat="true" ht="28.5" hidden="false" customHeight="true" outlineLevel="0" collapsed="false">
      <c r="A8" s="12"/>
      <c r="B8" s="12"/>
      <c r="C8" s="12"/>
      <c r="D8" s="12"/>
      <c r="E8" s="12"/>
      <c r="F8" s="12"/>
      <c r="G8" s="12"/>
      <c r="H8" s="12"/>
      <c r="I8" s="12"/>
      <c r="J8" s="12"/>
      <c r="K8" s="12"/>
      <c r="L8" s="12"/>
      <c r="M8" s="12"/>
      <c r="N8" s="12"/>
      <c r="O8" s="12"/>
      <c r="P8" s="12"/>
      <c r="Q8" s="12"/>
    </row>
    <row r="9" customFormat="false" ht="74.25" hidden="false" customHeight="true" outlineLevel="0" collapsed="false">
      <c r="A9" s="13" t="s">
        <v>6</v>
      </c>
      <c r="B9" s="13" t="s">
        <v>7</v>
      </c>
      <c r="C9" s="13" t="s">
        <v>8</v>
      </c>
      <c r="D9" s="13" t="s">
        <v>9</v>
      </c>
      <c r="E9" s="13" t="s">
        <v>10</v>
      </c>
      <c r="F9" s="13" t="s">
        <v>11</v>
      </c>
      <c r="G9" s="13"/>
      <c r="H9" s="13" t="s">
        <v>12</v>
      </c>
      <c r="I9" s="13"/>
      <c r="J9" s="13"/>
      <c r="K9" s="13" t="s">
        <v>13</v>
      </c>
      <c r="L9" s="13"/>
      <c r="M9" s="13"/>
      <c r="N9" s="14" t="s">
        <v>14</v>
      </c>
      <c r="O9" s="14"/>
      <c r="P9" s="14"/>
      <c r="Q9" s="14"/>
    </row>
    <row r="10" customFormat="false" ht="32.25" hidden="false" customHeight="true" outlineLevel="0" collapsed="false">
      <c r="A10" s="13"/>
      <c r="B10" s="13"/>
      <c r="C10" s="13"/>
      <c r="D10" s="13"/>
      <c r="E10" s="13"/>
      <c r="F10" s="13" t="s">
        <v>15</v>
      </c>
      <c r="G10" s="13" t="s">
        <v>16</v>
      </c>
      <c r="H10" s="13" t="s">
        <v>17</v>
      </c>
      <c r="I10" s="13" t="s">
        <v>18</v>
      </c>
      <c r="J10" s="13"/>
      <c r="K10" s="13" t="s">
        <v>17</v>
      </c>
      <c r="L10" s="13" t="s">
        <v>18</v>
      </c>
      <c r="M10" s="13"/>
      <c r="N10" s="13" t="s">
        <v>19</v>
      </c>
      <c r="O10" s="13" t="s">
        <v>20</v>
      </c>
      <c r="P10" s="13"/>
      <c r="Q10" s="13" t="s">
        <v>21</v>
      </c>
    </row>
    <row r="11" customFormat="false" ht="34.5" hidden="false" customHeight="true" outlineLevel="0" collapsed="false">
      <c r="A11" s="13"/>
      <c r="B11" s="13"/>
      <c r="C11" s="13"/>
      <c r="D11" s="13"/>
      <c r="E11" s="13"/>
      <c r="F11" s="13"/>
      <c r="G11" s="13"/>
      <c r="H11" s="13"/>
      <c r="I11" s="13" t="s">
        <v>22</v>
      </c>
      <c r="J11" s="13" t="s">
        <v>16</v>
      </c>
      <c r="K11" s="13"/>
      <c r="L11" s="13" t="s">
        <v>22</v>
      </c>
      <c r="M11" s="13" t="s">
        <v>16</v>
      </c>
      <c r="N11" s="13" t="n">
        <v>11</v>
      </c>
      <c r="O11" s="13" t="s">
        <v>23</v>
      </c>
      <c r="P11" s="13" t="s">
        <v>24</v>
      </c>
      <c r="Q11" s="13"/>
    </row>
    <row r="12" customFormat="false" ht="34.5" hidden="false" customHeight="true" outlineLevel="0" collapsed="false">
      <c r="A12" s="13" t="n">
        <v>1</v>
      </c>
      <c r="B12" s="13" t="n">
        <v>2</v>
      </c>
      <c r="C12" s="13" t="n">
        <v>3</v>
      </c>
      <c r="D12" s="13" t="n">
        <v>4</v>
      </c>
      <c r="E12" s="13" t="n">
        <v>5</v>
      </c>
      <c r="F12" s="13" t="n">
        <v>6</v>
      </c>
      <c r="G12" s="13" t="n">
        <v>7</v>
      </c>
      <c r="H12" s="13" t="n">
        <v>8</v>
      </c>
      <c r="I12" s="13" t="n">
        <v>9</v>
      </c>
      <c r="J12" s="13" t="n">
        <v>10</v>
      </c>
      <c r="K12" s="13" t="n">
        <v>11</v>
      </c>
      <c r="L12" s="13" t="n">
        <v>12</v>
      </c>
      <c r="M12" s="13" t="n">
        <v>13</v>
      </c>
      <c r="N12" s="13" t="n">
        <v>14</v>
      </c>
      <c r="O12" s="13" t="n">
        <v>15</v>
      </c>
      <c r="P12" s="13" t="n">
        <v>16</v>
      </c>
      <c r="Q12" s="13" t="n">
        <v>17</v>
      </c>
    </row>
    <row r="13" customFormat="false" ht="34.5" hidden="false" customHeight="true" outlineLevel="0" collapsed="false">
      <c r="A13" s="15" t="s">
        <v>25</v>
      </c>
      <c r="B13" s="15"/>
      <c r="C13" s="15"/>
      <c r="D13" s="15"/>
      <c r="E13" s="15"/>
      <c r="F13" s="15"/>
      <c r="G13" s="15"/>
      <c r="H13" s="15"/>
      <c r="I13" s="15"/>
      <c r="J13" s="15"/>
      <c r="K13" s="15"/>
      <c r="L13" s="15"/>
      <c r="M13" s="15"/>
      <c r="N13" s="15"/>
      <c r="O13" s="15"/>
      <c r="P13" s="15"/>
      <c r="Q13" s="15"/>
    </row>
    <row r="14" customFormat="false" ht="27.75" hidden="false" customHeight="true" outlineLevel="0" collapsed="false">
      <c r="A14" s="16" t="s">
        <v>26</v>
      </c>
      <c r="B14" s="16"/>
      <c r="C14" s="16"/>
      <c r="D14" s="16"/>
      <c r="E14" s="16"/>
      <c r="F14" s="16"/>
      <c r="G14" s="16"/>
      <c r="H14" s="16"/>
      <c r="I14" s="16"/>
      <c r="J14" s="16"/>
      <c r="K14" s="16"/>
      <c r="L14" s="16"/>
      <c r="M14" s="16"/>
      <c r="N14" s="16"/>
      <c r="O14" s="16"/>
      <c r="P14" s="16"/>
      <c r="Q14" s="16"/>
    </row>
    <row r="15" customFormat="false" ht="31.5" hidden="false" customHeight="true" outlineLevel="0" collapsed="false">
      <c r="A15" s="17" t="s">
        <v>27</v>
      </c>
      <c r="B15" s="18" t="s">
        <v>28</v>
      </c>
      <c r="C15" s="18" t="s">
        <v>29</v>
      </c>
      <c r="D15" s="19" t="s">
        <v>30</v>
      </c>
      <c r="E15" s="19" t="s">
        <v>31</v>
      </c>
      <c r="F15" s="20" t="n">
        <v>7603.2</v>
      </c>
      <c r="G15" s="20" t="n">
        <v>0</v>
      </c>
      <c r="H15" s="21" t="n">
        <f aca="false">I15</f>
        <v>6421.8</v>
      </c>
      <c r="I15" s="21" t="n">
        <v>6421.8</v>
      </c>
      <c r="J15" s="21" t="n">
        <v>0</v>
      </c>
      <c r="K15" s="21" t="n">
        <f aca="false">L15</f>
        <v>5751.5</v>
      </c>
      <c r="L15" s="21" t="n">
        <v>5751.5</v>
      </c>
      <c r="M15" s="21" t="n">
        <v>0</v>
      </c>
      <c r="N15" s="22" t="s">
        <v>32</v>
      </c>
      <c r="O15" s="22"/>
      <c r="P15" s="22"/>
      <c r="Q15" s="22"/>
    </row>
    <row r="16" customFormat="false" ht="65.25" hidden="false" customHeight="true" outlineLevel="0" collapsed="false">
      <c r="A16" s="17"/>
      <c r="B16" s="18"/>
      <c r="C16" s="18"/>
      <c r="D16" s="23"/>
      <c r="E16" s="19"/>
      <c r="F16" s="24"/>
      <c r="G16" s="24"/>
      <c r="H16" s="23"/>
      <c r="I16" s="23"/>
      <c r="J16" s="23"/>
      <c r="K16" s="23"/>
      <c r="L16" s="23"/>
      <c r="M16" s="23"/>
      <c r="N16" s="25" t="s">
        <v>33</v>
      </c>
      <c r="O16" s="26" t="n">
        <v>7603.2</v>
      </c>
      <c r="P16" s="26" t="n">
        <f aca="false">L15</f>
        <v>5751.5</v>
      </c>
      <c r="Q16" s="27" t="n">
        <f aca="false">P16-O16</f>
        <v>-1851.7</v>
      </c>
    </row>
    <row r="17" customFormat="false" ht="24.75" hidden="false" customHeight="true" outlineLevel="0" collapsed="false">
      <c r="A17" s="17"/>
      <c r="B17" s="18"/>
      <c r="C17" s="18"/>
      <c r="D17" s="28"/>
      <c r="E17" s="19"/>
      <c r="F17" s="24"/>
      <c r="G17" s="24"/>
      <c r="H17" s="23"/>
      <c r="I17" s="23"/>
      <c r="J17" s="23"/>
      <c r="K17" s="23"/>
      <c r="L17" s="23"/>
      <c r="M17" s="23"/>
      <c r="N17" s="22" t="s">
        <v>34</v>
      </c>
      <c r="O17" s="29"/>
      <c r="P17" s="30"/>
      <c r="Q17" s="29"/>
    </row>
    <row r="18" customFormat="false" ht="54.75" hidden="false" customHeight="true" outlineLevel="0" collapsed="false">
      <c r="A18" s="17"/>
      <c r="B18" s="18"/>
      <c r="C18" s="18"/>
      <c r="D18" s="28"/>
      <c r="E18" s="19"/>
      <c r="F18" s="24"/>
      <c r="G18" s="24"/>
      <c r="H18" s="23"/>
      <c r="I18" s="23"/>
      <c r="J18" s="23"/>
      <c r="K18" s="23"/>
      <c r="L18" s="23"/>
      <c r="M18" s="23"/>
      <c r="N18" s="25" t="s">
        <v>35</v>
      </c>
      <c r="O18" s="31" t="n">
        <v>26</v>
      </c>
      <c r="P18" s="27" t="n">
        <v>26</v>
      </c>
      <c r="Q18" s="27" t="n">
        <f aca="false">P18-O18</f>
        <v>0</v>
      </c>
    </row>
    <row r="19" customFormat="false" ht="45.75" hidden="false" customHeight="true" outlineLevel="0" collapsed="false">
      <c r="A19" s="17"/>
      <c r="B19" s="18"/>
      <c r="C19" s="18"/>
      <c r="D19" s="28"/>
      <c r="E19" s="19"/>
      <c r="F19" s="24"/>
      <c r="G19" s="24"/>
      <c r="H19" s="23"/>
      <c r="I19" s="23"/>
      <c r="J19" s="23"/>
      <c r="K19" s="23"/>
      <c r="L19" s="23"/>
      <c r="M19" s="23"/>
      <c r="N19" s="25" t="s">
        <v>36</v>
      </c>
      <c r="O19" s="32" t="n">
        <v>68445</v>
      </c>
      <c r="P19" s="31" t="n">
        <v>27664</v>
      </c>
      <c r="Q19" s="27" t="n">
        <f aca="false">P19-O19</f>
        <v>-40781</v>
      </c>
    </row>
    <row r="20" customFormat="false" ht="34.5" hidden="false" customHeight="true" outlineLevel="0" collapsed="false">
      <c r="A20" s="17"/>
      <c r="B20" s="33"/>
      <c r="C20" s="18"/>
      <c r="D20" s="28"/>
      <c r="E20" s="19"/>
      <c r="F20" s="24"/>
      <c r="G20" s="24"/>
      <c r="H20" s="23"/>
      <c r="I20" s="23"/>
      <c r="J20" s="23"/>
      <c r="K20" s="23"/>
      <c r="L20" s="23"/>
      <c r="M20" s="23"/>
      <c r="N20" s="22" t="s">
        <v>37</v>
      </c>
      <c r="O20" s="22"/>
      <c r="P20" s="22"/>
      <c r="Q20" s="22"/>
    </row>
    <row r="21" customFormat="false" ht="83.25" hidden="false" customHeight="true" outlineLevel="0" collapsed="false">
      <c r="A21" s="17"/>
      <c r="B21" s="33"/>
      <c r="C21" s="18"/>
      <c r="D21" s="28"/>
      <c r="E21" s="19"/>
      <c r="F21" s="24"/>
      <c r="G21" s="24"/>
      <c r="H21" s="23"/>
      <c r="I21" s="23"/>
      <c r="J21" s="23"/>
      <c r="K21" s="23"/>
      <c r="L21" s="23"/>
      <c r="M21" s="23"/>
      <c r="N21" s="25" t="s">
        <v>38</v>
      </c>
      <c r="O21" s="34" t="n">
        <v>110.77</v>
      </c>
      <c r="P21" s="27" t="n">
        <f aca="false">(P16/P19)*1000</f>
        <v>207.9</v>
      </c>
      <c r="Q21" s="35"/>
    </row>
    <row r="22" customFormat="false" ht="21.75" hidden="false" customHeight="true" outlineLevel="0" collapsed="false">
      <c r="A22" s="17"/>
      <c r="B22" s="36"/>
      <c r="C22" s="18"/>
      <c r="D22" s="28"/>
      <c r="E22" s="19"/>
      <c r="F22" s="24"/>
      <c r="G22" s="24"/>
      <c r="H22" s="23"/>
      <c r="I22" s="23"/>
      <c r="J22" s="23"/>
      <c r="K22" s="23"/>
      <c r="L22" s="23"/>
      <c r="M22" s="23"/>
      <c r="N22" s="37" t="s">
        <v>39</v>
      </c>
      <c r="O22" s="38"/>
      <c r="P22" s="38"/>
      <c r="Q22" s="38"/>
    </row>
    <row r="23" customFormat="false" ht="84" hidden="false" customHeight="true" outlineLevel="0" collapsed="false">
      <c r="A23" s="17"/>
      <c r="B23" s="36"/>
      <c r="C23" s="18"/>
      <c r="D23" s="28"/>
      <c r="E23" s="19"/>
      <c r="F23" s="24"/>
      <c r="G23" s="24"/>
      <c r="H23" s="23"/>
      <c r="I23" s="23"/>
      <c r="J23" s="23"/>
      <c r="K23" s="23"/>
      <c r="L23" s="23"/>
      <c r="M23" s="23"/>
      <c r="N23" s="25" t="s">
        <v>40</v>
      </c>
      <c r="O23" s="27" t="n">
        <v>105.6</v>
      </c>
      <c r="P23" s="27" t="n">
        <v>698.6</v>
      </c>
      <c r="Q23" s="35"/>
    </row>
    <row r="24" customFormat="false" ht="21" hidden="false" customHeight="true" outlineLevel="0" collapsed="false">
      <c r="A24" s="17"/>
      <c r="B24" s="36"/>
      <c r="C24" s="18" t="s">
        <v>41</v>
      </c>
      <c r="D24" s="19" t="s">
        <v>30</v>
      </c>
      <c r="E24" s="19" t="s">
        <v>42</v>
      </c>
      <c r="F24" s="20" t="n">
        <v>551</v>
      </c>
      <c r="G24" s="20" t="n">
        <v>0</v>
      </c>
      <c r="H24" s="21" t="n">
        <f aca="false">I24</f>
        <v>551</v>
      </c>
      <c r="I24" s="21" t="n">
        <v>551</v>
      </c>
      <c r="J24" s="21" t="n">
        <v>0</v>
      </c>
      <c r="K24" s="21" t="n">
        <f aca="false">L24</f>
        <v>542.5</v>
      </c>
      <c r="L24" s="21" t="n">
        <v>542.5</v>
      </c>
      <c r="M24" s="21" t="n">
        <v>0</v>
      </c>
      <c r="N24" s="39" t="s">
        <v>32</v>
      </c>
      <c r="O24" s="29"/>
      <c r="P24" s="29"/>
      <c r="Q24" s="29"/>
    </row>
    <row r="25" customFormat="false" ht="33.75" hidden="false" customHeight="true" outlineLevel="0" collapsed="false">
      <c r="A25" s="17"/>
      <c r="B25" s="36"/>
      <c r="C25" s="18"/>
      <c r="D25" s="19"/>
      <c r="E25" s="19"/>
      <c r="F25" s="24"/>
      <c r="G25" s="24"/>
      <c r="H25" s="23"/>
      <c r="I25" s="23"/>
      <c r="J25" s="23"/>
      <c r="K25" s="23"/>
      <c r="L25" s="23"/>
      <c r="M25" s="23"/>
      <c r="N25" s="25" t="s">
        <v>43</v>
      </c>
      <c r="O25" s="27" t="n">
        <v>551</v>
      </c>
      <c r="P25" s="27" t="n">
        <v>542.5</v>
      </c>
      <c r="Q25" s="27" t="n">
        <f aca="false">P25-O25</f>
        <v>-8.5</v>
      </c>
    </row>
    <row r="26" customFormat="false" ht="23.25" hidden="false" customHeight="true" outlineLevel="0" collapsed="false">
      <c r="A26" s="17"/>
      <c r="B26" s="36"/>
      <c r="C26" s="18"/>
      <c r="D26" s="40"/>
      <c r="E26" s="19"/>
      <c r="F26" s="23"/>
      <c r="G26" s="23"/>
      <c r="H26" s="23"/>
      <c r="I26" s="23"/>
      <c r="J26" s="23"/>
      <c r="K26" s="23"/>
      <c r="L26" s="23"/>
      <c r="M26" s="23"/>
      <c r="N26" s="37" t="s">
        <v>34</v>
      </c>
      <c r="O26" s="38"/>
      <c r="P26" s="38"/>
      <c r="Q26" s="38"/>
    </row>
    <row r="27" customFormat="false" ht="27.75" hidden="false" customHeight="true" outlineLevel="0" collapsed="false">
      <c r="A27" s="17"/>
      <c r="B27" s="36"/>
      <c r="C27" s="41"/>
      <c r="D27" s="40"/>
      <c r="E27" s="23"/>
      <c r="F27" s="23"/>
      <c r="G27" s="23"/>
      <c r="H27" s="23"/>
      <c r="I27" s="23"/>
      <c r="J27" s="23"/>
      <c r="K27" s="23"/>
      <c r="L27" s="23"/>
      <c r="M27" s="23"/>
      <c r="N27" s="25" t="s">
        <v>44</v>
      </c>
      <c r="O27" s="27" t="n">
        <v>58</v>
      </c>
      <c r="P27" s="27" t="n">
        <v>57</v>
      </c>
      <c r="Q27" s="27" t="n">
        <f aca="false">P27-O27</f>
        <v>-1</v>
      </c>
    </row>
    <row r="28" customFormat="false" ht="21" hidden="false" customHeight="true" outlineLevel="0" collapsed="false">
      <c r="A28" s="17"/>
      <c r="B28" s="36"/>
      <c r="C28" s="41"/>
      <c r="D28" s="40"/>
      <c r="E28" s="23"/>
      <c r="F28" s="23"/>
      <c r="G28" s="23"/>
      <c r="H28" s="23"/>
      <c r="I28" s="23"/>
      <c r="J28" s="23"/>
      <c r="K28" s="23"/>
      <c r="L28" s="23"/>
      <c r="M28" s="23"/>
      <c r="N28" s="22" t="s">
        <v>37</v>
      </c>
      <c r="O28" s="22"/>
      <c r="P28" s="22"/>
      <c r="Q28" s="22"/>
    </row>
    <row r="29" customFormat="false" ht="36.75" hidden="false" customHeight="true" outlineLevel="0" collapsed="false">
      <c r="A29" s="17"/>
      <c r="B29" s="36"/>
      <c r="C29" s="41"/>
      <c r="D29" s="40"/>
      <c r="E29" s="23"/>
      <c r="F29" s="23"/>
      <c r="G29" s="23"/>
      <c r="H29" s="23"/>
      <c r="I29" s="23"/>
      <c r="J29" s="23"/>
      <c r="K29" s="23"/>
      <c r="L29" s="23"/>
      <c r="M29" s="23"/>
      <c r="N29" s="25" t="s">
        <v>45</v>
      </c>
      <c r="O29" s="26" t="n">
        <v>9500</v>
      </c>
      <c r="P29" s="26" t="n">
        <f aca="false">(P25/P27)*1000</f>
        <v>9517.5</v>
      </c>
      <c r="Q29" s="35"/>
    </row>
    <row r="30" customFormat="false" ht="21" hidden="false" customHeight="true" outlineLevel="0" collapsed="false">
      <c r="A30" s="17"/>
      <c r="B30" s="36"/>
      <c r="C30" s="41"/>
      <c r="D30" s="40"/>
      <c r="E30" s="23"/>
      <c r="F30" s="23"/>
      <c r="G30" s="23"/>
      <c r="H30" s="23"/>
      <c r="I30" s="23"/>
      <c r="J30" s="23"/>
      <c r="K30" s="23"/>
      <c r="L30" s="23"/>
      <c r="M30" s="23"/>
      <c r="N30" s="37" t="s">
        <v>39</v>
      </c>
      <c r="O30" s="30"/>
      <c r="P30" s="38"/>
      <c r="Q30" s="38"/>
    </row>
    <row r="31" customFormat="false" ht="52.5" hidden="false" customHeight="true" outlineLevel="0" collapsed="false">
      <c r="A31" s="17"/>
      <c r="B31" s="36"/>
      <c r="C31" s="41"/>
      <c r="D31" s="40"/>
      <c r="E31" s="23"/>
      <c r="F31" s="23"/>
      <c r="G31" s="23"/>
      <c r="H31" s="23"/>
      <c r="I31" s="23"/>
      <c r="J31" s="23"/>
      <c r="K31" s="23"/>
      <c r="L31" s="23"/>
      <c r="M31" s="23"/>
      <c r="N31" s="25" t="s">
        <v>46</v>
      </c>
      <c r="O31" s="27" t="n">
        <v>100</v>
      </c>
      <c r="P31" s="27" t="n">
        <v>98.3</v>
      </c>
      <c r="Q31" s="35"/>
    </row>
    <row r="32" customFormat="false" ht="27.75" hidden="false" customHeight="true" outlineLevel="0" collapsed="false">
      <c r="A32" s="17"/>
      <c r="B32" s="36"/>
      <c r="C32" s="42" t="s">
        <v>47</v>
      </c>
      <c r="D32" s="19" t="s">
        <v>30</v>
      </c>
      <c r="E32" s="19" t="s">
        <v>48</v>
      </c>
      <c r="F32" s="20" t="n">
        <v>1169.1</v>
      </c>
      <c r="G32" s="20" t="n">
        <v>0</v>
      </c>
      <c r="H32" s="21" t="n">
        <f aca="false">I32</f>
        <v>110.1</v>
      </c>
      <c r="I32" s="21" t="n">
        <v>110.1</v>
      </c>
      <c r="J32" s="21" t="n">
        <v>0</v>
      </c>
      <c r="K32" s="21" t="n">
        <f aca="false">L32</f>
        <v>110.1</v>
      </c>
      <c r="L32" s="21" t="n">
        <v>110.1</v>
      </c>
      <c r="M32" s="21" t="n">
        <v>0</v>
      </c>
      <c r="N32" s="43" t="s">
        <v>32</v>
      </c>
      <c r="O32" s="44"/>
      <c r="P32" s="44"/>
      <c r="Q32" s="44"/>
    </row>
    <row r="33" customFormat="false" ht="91.5" hidden="false" customHeight="true" outlineLevel="0" collapsed="false">
      <c r="A33" s="17"/>
      <c r="B33" s="36"/>
      <c r="C33" s="42"/>
      <c r="D33" s="45"/>
      <c r="E33" s="19"/>
      <c r="F33" s="23"/>
      <c r="G33" s="23"/>
      <c r="H33" s="23"/>
      <c r="I33" s="23"/>
      <c r="J33" s="23"/>
      <c r="K33" s="23"/>
      <c r="L33" s="23"/>
      <c r="M33" s="23"/>
      <c r="N33" s="25" t="s">
        <v>33</v>
      </c>
      <c r="O33" s="26" t="n">
        <v>1169.1</v>
      </c>
      <c r="P33" s="26" t="n">
        <f aca="false">L32</f>
        <v>110.1</v>
      </c>
      <c r="Q33" s="26" t="n">
        <f aca="false">P33-O33</f>
        <v>-1059</v>
      </c>
    </row>
    <row r="34" customFormat="false" ht="27.75" hidden="false" customHeight="true" outlineLevel="0" collapsed="false">
      <c r="A34" s="17"/>
      <c r="B34" s="36"/>
      <c r="C34" s="42"/>
      <c r="D34" s="46"/>
      <c r="E34" s="19"/>
      <c r="F34" s="23"/>
      <c r="G34" s="23"/>
      <c r="H34" s="23"/>
      <c r="I34" s="23"/>
      <c r="J34" s="23"/>
      <c r="K34" s="23"/>
      <c r="L34" s="23"/>
      <c r="M34" s="23"/>
      <c r="N34" s="43" t="s">
        <v>34</v>
      </c>
      <c r="O34" s="44"/>
      <c r="P34" s="44"/>
      <c r="Q34" s="44"/>
    </row>
    <row r="35" customFormat="false" ht="55.5" hidden="false" customHeight="true" outlineLevel="0" collapsed="false">
      <c r="A35" s="17"/>
      <c r="B35" s="36"/>
      <c r="C35" s="42"/>
      <c r="D35" s="46"/>
      <c r="E35" s="19"/>
      <c r="F35" s="23"/>
      <c r="G35" s="23"/>
      <c r="H35" s="23"/>
      <c r="I35" s="23"/>
      <c r="J35" s="23"/>
      <c r="K35" s="23"/>
      <c r="L35" s="23"/>
      <c r="M35" s="23"/>
      <c r="N35" s="25" t="s">
        <v>35</v>
      </c>
      <c r="O35" s="32" t="n">
        <v>7</v>
      </c>
      <c r="P35" s="31" t="n">
        <v>6</v>
      </c>
      <c r="Q35" s="27" t="n">
        <f aca="false">P35-O35</f>
        <v>-1</v>
      </c>
    </row>
    <row r="36" customFormat="false" ht="45" hidden="false" customHeight="true" outlineLevel="0" collapsed="false">
      <c r="A36" s="17"/>
      <c r="B36" s="36"/>
      <c r="C36" s="42"/>
      <c r="D36" s="46"/>
      <c r="E36" s="19"/>
      <c r="F36" s="23"/>
      <c r="G36" s="23"/>
      <c r="H36" s="23"/>
      <c r="I36" s="23"/>
      <c r="J36" s="23"/>
      <c r="K36" s="23"/>
      <c r="L36" s="23"/>
      <c r="M36" s="23"/>
      <c r="N36" s="25" t="s">
        <v>36</v>
      </c>
      <c r="O36" s="32" t="n">
        <v>14546</v>
      </c>
      <c r="P36" s="32" t="n">
        <v>4670</v>
      </c>
      <c r="Q36" s="32" t="n">
        <f aca="false">P36-O36</f>
        <v>-9876</v>
      </c>
    </row>
    <row r="37" customFormat="false" ht="45" hidden="false" customHeight="true" outlineLevel="0" collapsed="false">
      <c r="A37" s="17"/>
      <c r="B37" s="36"/>
      <c r="C37" s="42"/>
      <c r="D37" s="46"/>
      <c r="E37" s="19"/>
      <c r="F37" s="23"/>
      <c r="G37" s="23"/>
      <c r="H37" s="23"/>
      <c r="I37" s="23"/>
      <c r="J37" s="23"/>
      <c r="K37" s="23"/>
      <c r="L37" s="23"/>
      <c r="M37" s="23"/>
      <c r="N37" s="22" t="s">
        <v>37</v>
      </c>
      <c r="O37" s="22"/>
      <c r="P37" s="22"/>
      <c r="Q37" s="22"/>
    </row>
    <row r="38" customFormat="false" ht="85.5" hidden="false" customHeight="true" outlineLevel="0" collapsed="false">
      <c r="A38" s="17"/>
      <c r="B38" s="36"/>
      <c r="C38" s="42"/>
      <c r="D38" s="46"/>
      <c r="E38" s="19"/>
      <c r="F38" s="23"/>
      <c r="G38" s="23"/>
      <c r="H38" s="23"/>
      <c r="I38" s="23"/>
      <c r="J38" s="23"/>
      <c r="K38" s="23"/>
      <c r="L38" s="23"/>
      <c r="M38" s="23"/>
      <c r="N38" s="25" t="s">
        <v>38</v>
      </c>
      <c r="O38" s="27" t="n">
        <v>80.4</v>
      </c>
      <c r="P38" s="27" t="n">
        <f aca="false">(P33/P36)*1000</f>
        <v>23.6</v>
      </c>
      <c r="Q38" s="27"/>
    </row>
    <row r="39" customFormat="false" ht="25.5" hidden="false" customHeight="true" outlineLevel="0" collapsed="false">
      <c r="A39" s="17"/>
      <c r="B39" s="36"/>
      <c r="C39" s="42"/>
      <c r="D39" s="46"/>
      <c r="E39" s="19"/>
      <c r="F39" s="23"/>
      <c r="G39" s="23"/>
      <c r="H39" s="23"/>
      <c r="I39" s="23"/>
      <c r="J39" s="23"/>
      <c r="K39" s="23"/>
      <c r="L39" s="23"/>
      <c r="M39" s="23"/>
      <c r="N39" s="43" t="s">
        <v>39</v>
      </c>
      <c r="O39" s="44"/>
      <c r="P39" s="44"/>
      <c r="Q39" s="44"/>
    </row>
    <row r="40" customFormat="false" ht="87" hidden="false" customHeight="true" outlineLevel="0" collapsed="false">
      <c r="A40" s="17"/>
      <c r="B40" s="36"/>
      <c r="C40" s="42"/>
      <c r="D40" s="46"/>
      <c r="E40" s="19"/>
      <c r="F40" s="23"/>
      <c r="G40" s="23"/>
      <c r="H40" s="23"/>
      <c r="I40" s="23"/>
      <c r="J40" s="23"/>
      <c r="K40" s="23"/>
      <c r="L40" s="23"/>
      <c r="M40" s="23"/>
      <c r="N40" s="25" t="s">
        <v>40</v>
      </c>
      <c r="O40" s="27" t="n">
        <v>105.6</v>
      </c>
      <c r="P40" s="27" t="n">
        <v>592</v>
      </c>
      <c r="Q40" s="27"/>
    </row>
    <row r="41" customFormat="false" ht="21.75" hidden="false" customHeight="true" outlineLevel="0" collapsed="false">
      <c r="A41" s="19" t="s">
        <v>27</v>
      </c>
      <c r="B41" s="18" t="s">
        <v>49</v>
      </c>
      <c r="C41" s="42" t="s">
        <v>50</v>
      </c>
      <c r="D41" s="19" t="str">
        <f aca="false">D32</f>
        <v>2019 - 2021 роки</v>
      </c>
      <c r="E41" s="18" t="s">
        <v>51</v>
      </c>
      <c r="F41" s="47" t="n">
        <v>2323.2</v>
      </c>
      <c r="G41" s="47" t="n">
        <v>0</v>
      </c>
      <c r="H41" s="48" t="n">
        <f aca="false">I41</f>
        <v>2024</v>
      </c>
      <c r="I41" s="48" t="n">
        <v>2024</v>
      </c>
      <c r="J41" s="48" t="n">
        <v>0</v>
      </c>
      <c r="K41" s="48" t="n">
        <f aca="false">L41</f>
        <v>1966.2</v>
      </c>
      <c r="L41" s="49" t="n">
        <v>1966.2</v>
      </c>
      <c r="M41" s="48" t="n">
        <v>0</v>
      </c>
      <c r="N41" s="43" t="s">
        <v>32</v>
      </c>
      <c r="O41" s="44"/>
      <c r="P41" s="44"/>
      <c r="Q41" s="44"/>
    </row>
    <row r="42" customFormat="false" ht="78" hidden="false" customHeight="true" outlineLevel="0" collapsed="false">
      <c r="A42" s="19"/>
      <c r="B42" s="18"/>
      <c r="C42" s="42"/>
      <c r="D42" s="19"/>
      <c r="E42" s="18"/>
      <c r="F42" s="50"/>
      <c r="G42" s="50"/>
      <c r="H42" s="50"/>
      <c r="I42" s="50"/>
      <c r="J42" s="50"/>
      <c r="K42" s="50"/>
      <c r="L42" s="50"/>
      <c r="M42" s="50"/>
      <c r="N42" s="25" t="s">
        <v>33</v>
      </c>
      <c r="O42" s="26" t="n">
        <v>2323.2</v>
      </c>
      <c r="P42" s="26" t="n">
        <f aca="false">L41</f>
        <v>1966.2</v>
      </c>
      <c r="Q42" s="27" t="n">
        <f aca="false">P42-O42</f>
        <v>-357</v>
      </c>
    </row>
    <row r="43" customFormat="false" ht="24.75" hidden="false" customHeight="true" outlineLevel="0" collapsed="false">
      <c r="A43" s="19"/>
      <c r="B43" s="18"/>
      <c r="C43" s="42"/>
      <c r="D43" s="23"/>
      <c r="E43" s="18"/>
      <c r="F43" s="50"/>
      <c r="G43" s="50"/>
      <c r="H43" s="50"/>
      <c r="I43" s="50"/>
      <c r="J43" s="50"/>
      <c r="K43" s="50"/>
      <c r="L43" s="50"/>
      <c r="M43" s="50"/>
      <c r="N43" s="37" t="s">
        <v>34</v>
      </c>
      <c r="O43" s="38"/>
      <c r="P43" s="38"/>
      <c r="Q43" s="38"/>
    </row>
    <row r="44" customFormat="false" ht="64.5" hidden="false" customHeight="true" outlineLevel="0" collapsed="false">
      <c r="A44" s="19"/>
      <c r="B44" s="18"/>
      <c r="C44" s="42"/>
      <c r="D44" s="23"/>
      <c r="E44" s="18"/>
      <c r="F44" s="50"/>
      <c r="G44" s="50"/>
      <c r="H44" s="50"/>
      <c r="I44" s="50"/>
      <c r="J44" s="50"/>
      <c r="K44" s="50"/>
      <c r="L44" s="50"/>
      <c r="M44" s="50"/>
      <c r="N44" s="25" t="s">
        <v>35</v>
      </c>
      <c r="O44" s="27" t="n">
        <v>9</v>
      </c>
      <c r="P44" s="27" t="n">
        <v>7</v>
      </c>
      <c r="Q44" s="27" t="n">
        <f aca="false">P44-O44</f>
        <v>-2</v>
      </c>
    </row>
    <row r="45" customFormat="false" ht="60" hidden="false" customHeight="true" outlineLevel="0" collapsed="false">
      <c r="A45" s="19"/>
      <c r="B45" s="18"/>
      <c r="C45" s="42"/>
      <c r="D45" s="23"/>
      <c r="E45" s="18"/>
      <c r="F45" s="50"/>
      <c r="G45" s="50"/>
      <c r="H45" s="50"/>
      <c r="I45" s="50"/>
      <c r="J45" s="50"/>
      <c r="K45" s="50"/>
      <c r="L45" s="50"/>
      <c r="M45" s="50"/>
      <c r="N45" s="25" t="s">
        <v>36</v>
      </c>
      <c r="O45" s="32" t="n">
        <v>8986</v>
      </c>
      <c r="P45" s="32" t="n">
        <v>4940</v>
      </c>
      <c r="Q45" s="27" t="n">
        <f aca="false">P45-O45</f>
        <v>-4046</v>
      </c>
    </row>
    <row r="46" customFormat="false" ht="25.5" hidden="false" customHeight="true" outlineLevel="0" collapsed="false">
      <c r="A46" s="19"/>
      <c r="B46" s="18"/>
      <c r="C46" s="42"/>
      <c r="D46" s="23"/>
      <c r="E46" s="18"/>
      <c r="F46" s="50"/>
      <c r="G46" s="50"/>
      <c r="H46" s="50"/>
      <c r="I46" s="50"/>
      <c r="J46" s="50"/>
      <c r="K46" s="50"/>
      <c r="L46" s="50"/>
      <c r="M46" s="50"/>
      <c r="N46" s="22" t="s">
        <v>37</v>
      </c>
      <c r="O46" s="22"/>
      <c r="P46" s="22"/>
      <c r="Q46" s="22"/>
    </row>
    <row r="47" customFormat="false" ht="87.75" hidden="false" customHeight="true" outlineLevel="0" collapsed="false">
      <c r="A47" s="19"/>
      <c r="B47" s="18"/>
      <c r="C47" s="42"/>
      <c r="D47" s="23"/>
      <c r="E47" s="18"/>
      <c r="F47" s="50"/>
      <c r="G47" s="50"/>
      <c r="H47" s="50"/>
      <c r="I47" s="50"/>
      <c r="J47" s="50"/>
      <c r="K47" s="50"/>
      <c r="L47" s="50"/>
      <c r="M47" s="50"/>
      <c r="N47" s="25" t="s">
        <v>38</v>
      </c>
      <c r="O47" s="27" t="n">
        <v>258.5</v>
      </c>
      <c r="P47" s="27" t="n">
        <f aca="false">(P42/P45)*1000</f>
        <v>398</v>
      </c>
      <c r="Q47" s="35"/>
    </row>
    <row r="48" customFormat="false" ht="20.25" hidden="false" customHeight="true" outlineLevel="0" collapsed="false">
      <c r="A48" s="19"/>
      <c r="B48" s="18"/>
      <c r="C48" s="42"/>
      <c r="D48" s="23"/>
      <c r="E48" s="18"/>
      <c r="F48" s="50"/>
      <c r="G48" s="50"/>
      <c r="H48" s="50"/>
      <c r="I48" s="50"/>
      <c r="J48" s="50"/>
      <c r="K48" s="50"/>
      <c r="L48" s="50"/>
      <c r="M48" s="50"/>
      <c r="N48" s="43" t="s">
        <v>39</v>
      </c>
      <c r="O48" s="44"/>
      <c r="P48" s="44"/>
      <c r="Q48" s="44"/>
    </row>
    <row r="49" customFormat="false" ht="90.75" hidden="false" customHeight="true" outlineLevel="0" collapsed="false">
      <c r="A49" s="19"/>
      <c r="B49" s="18"/>
      <c r="C49" s="42"/>
      <c r="D49" s="23"/>
      <c r="E49" s="18"/>
      <c r="F49" s="50"/>
      <c r="G49" s="50"/>
      <c r="H49" s="50"/>
      <c r="I49" s="50"/>
      <c r="J49" s="50"/>
      <c r="K49" s="50"/>
      <c r="L49" s="50"/>
      <c r="M49" s="50"/>
      <c r="N49" s="25" t="s">
        <v>40</v>
      </c>
      <c r="O49" s="27" t="n">
        <v>105.6</v>
      </c>
      <c r="P49" s="27" t="n">
        <v>494</v>
      </c>
      <c r="Q49" s="35"/>
    </row>
    <row r="50" customFormat="false" ht="27" hidden="false" customHeight="true" outlineLevel="0" collapsed="false">
      <c r="A50" s="18" t="s">
        <v>27</v>
      </c>
      <c r="B50" s="18" t="s">
        <v>52</v>
      </c>
      <c r="C50" s="51" t="s">
        <v>53</v>
      </c>
      <c r="D50" s="19" t="s">
        <v>30</v>
      </c>
      <c r="E50" s="18" t="s">
        <v>48</v>
      </c>
      <c r="F50" s="49" t="n">
        <v>11827.2</v>
      </c>
      <c r="G50" s="49" t="n">
        <v>0</v>
      </c>
      <c r="H50" s="49" t="n">
        <f aca="false">I50</f>
        <v>3939</v>
      </c>
      <c r="I50" s="49" t="n">
        <v>3939</v>
      </c>
      <c r="J50" s="49" t="n">
        <v>0</v>
      </c>
      <c r="K50" s="49" t="n">
        <f aca="false">L50</f>
        <v>4471.7</v>
      </c>
      <c r="L50" s="49" t="n">
        <v>4471.7</v>
      </c>
      <c r="M50" s="52" t="n">
        <v>0</v>
      </c>
      <c r="N50" s="43" t="s">
        <v>32</v>
      </c>
      <c r="O50" s="53"/>
      <c r="P50" s="53"/>
      <c r="Q50" s="53"/>
    </row>
    <row r="51" customFormat="false" ht="75" hidden="false" customHeight="true" outlineLevel="0" collapsed="false">
      <c r="A51" s="18"/>
      <c r="B51" s="18"/>
      <c r="C51" s="51"/>
      <c r="D51" s="23"/>
      <c r="E51" s="18"/>
      <c r="F51" s="50"/>
      <c r="G51" s="50"/>
      <c r="H51" s="50"/>
      <c r="I51" s="50"/>
      <c r="J51" s="50"/>
      <c r="K51" s="50"/>
      <c r="L51" s="50"/>
      <c r="M51" s="50"/>
      <c r="N51" s="25" t="s">
        <v>33</v>
      </c>
      <c r="O51" s="26" t="n">
        <v>11827.2</v>
      </c>
      <c r="P51" s="26" t="n">
        <f aca="false">L50</f>
        <v>4471.7</v>
      </c>
      <c r="Q51" s="32" t="n">
        <f aca="false">P51-O51</f>
        <v>-7356</v>
      </c>
    </row>
    <row r="52" customFormat="false" ht="21" hidden="false" customHeight="true" outlineLevel="0" collapsed="false">
      <c r="A52" s="18"/>
      <c r="B52" s="18"/>
      <c r="C52" s="51"/>
      <c r="D52" s="23"/>
      <c r="E52" s="18"/>
      <c r="F52" s="50"/>
      <c r="G52" s="50"/>
      <c r="H52" s="50"/>
      <c r="I52" s="50"/>
      <c r="J52" s="50"/>
      <c r="K52" s="50"/>
      <c r="L52" s="50"/>
      <c r="M52" s="50"/>
      <c r="N52" s="22" t="s">
        <v>34</v>
      </c>
      <c r="O52" s="22"/>
      <c r="P52" s="22"/>
      <c r="Q52" s="22"/>
    </row>
    <row r="53" customFormat="false" ht="63.75" hidden="false" customHeight="true" outlineLevel="0" collapsed="false">
      <c r="A53" s="18"/>
      <c r="B53" s="18"/>
      <c r="C53" s="51"/>
      <c r="D53" s="23"/>
      <c r="E53" s="18"/>
      <c r="F53" s="50"/>
      <c r="G53" s="50"/>
      <c r="H53" s="50"/>
      <c r="I53" s="50"/>
      <c r="J53" s="50"/>
      <c r="K53" s="50"/>
      <c r="L53" s="50"/>
      <c r="M53" s="50"/>
      <c r="N53" s="25" t="s">
        <v>35</v>
      </c>
      <c r="O53" s="27" t="n">
        <v>21</v>
      </c>
      <c r="P53" s="27" t="n">
        <v>13</v>
      </c>
      <c r="Q53" s="27" t="n">
        <f aca="false">P53-O53</f>
        <v>-8</v>
      </c>
    </row>
    <row r="54" customFormat="false" ht="63" hidden="false" customHeight="true" outlineLevel="0" collapsed="false">
      <c r="A54" s="18"/>
      <c r="B54" s="18"/>
      <c r="C54" s="51"/>
      <c r="D54" s="23"/>
      <c r="E54" s="18"/>
      <c r="F54" s="50"/>
      <c r="G54" s="50"/>
      <c r="H54" s="50"/>
      <c r="I54" s="50"/>
      <c r="J54" s="50"/>
      <c r="K54" s="50"/>
      <c r="L54" s="50"/>
      <c r="M54" s="50"/>
      <c r="N54" s="25" t="s">
        <v>36</v>
      </c>
      <c r="O54" s="32" t="n">
        <v>63360</v>
      </c>
      <c r="P54" s="32" t="n">
        <v>36907</v>
      </c>
      <c r="Q54" s="27" t="n">
        <f aca="false">P54-O54</f>
        <v>-26453</v>
      </c>
    </row>
    <row r="55" customFormat="false" ht="24.75" hidden="false" customHeight="true" outlineLevel="0" collapsed="false">
      <c r="A55" s="18"/>
      <c r="B55" s="18"/>
      <c r="C55" s="51"/>
      <c r="D55" s="23"/>
      <c r="E55" s="18"/>
      <c r="F55" s="50"/>
      <c r="G55" s="50"/>
      <c r="H55" s="50"/>
      <c r="I55" s="50"/>
      <c r="J55" s="50"/>
      <c r="K55" s="50"/>
      <c r="L55" s="50"/>
      <c r="M55" s="50"/>
      <c r="N55" s="22" t="s">
        <v>37</v>
      </c>
      <c r="O55" s="22"/>
      <c r="P55" s="22"/>
      <c r="Q55" s="22"/>
    </row>
    <row r="56" customFormat="false" ht="105" hidden="false" customHeight="true" outlineLevel="0" collapsed="false">
      <c r="A56" s="18"/>
      <c r="B56" s="18"/>
      <c r="C56" s="51"/>
      <c r="D56" s="23"/>
      <c r="E56" s="18"/>
      <c r="F56" s="50"/>
      <c r="G56" s="50"/>
      <c r="H56" s="50"/>
      <c r="I56" s="50"/>
      <c r="J56" s="50"/>
      <c r="K56" s="50"/>
      <c r="L56" s="50"/>
      <c r="M56" s="50"/>
      <c r="N56" s="25" t="s">
        <v>38</v>
      </c>
      <c r="O56" s="27" t="n">
        <f aca="false">(O51/O54)*1000</f>
        <v>186.7</v>
      </c>
      <c r="P56" s="27" t="n">
        <f aca="false">(P51/P54)*1000</f>
        <v>121.2</v>
      </c>
      <c r="Q56" s="35"/>
    </row>
    <row r="57" customFormat="false" ht="21" hidden="false" customHeight="true" outlineLevel="0" collapsed="false">
      <c r="A57" s="18"/>
      <c r="B57" s="54"/>
      <c r="C57" s="51"/>
      <c r="D57" s="23"/>
      <c r="E57" s="18"/>
      <c r="F57" s="50"/>
      <c r="G57" s="50"/>
      <c r="H57" s="50"/>
      <c r="I57" s="50"/>
      <c r="J57" s="50"/>
      <c r="K57" s="50"/>
      <c r="L57" s="50"/>
      <c r="M57" s="50"/>
      <c r="N57" s="22" t="s">
        <v>39</v>
      </c>
      <c r="O57" s="22"/>
      <c r="P57" s="22"/>
      <c r="Q57" s="22"/>
    </row>
    <row r="58" customFormat="false" ht="92.25" hidden="false" customHeight="true" outlineLevel="0" collapsed="false">
      <c r="A58" s="18"/>
      <c r="B58" s="54"/>
      <c r="C58" s="51"/>
      <c r="D58" s="23"/>
      <c r="E58" s="18"/>
      <c r="F58" s="50"/>
      <c r="G58" s="50"/>
      <c r="H58" s="50"/>
      <c r="I58" s="50"/>
      <c r="J58" s="50"/>
      <c r="K58" s="50"/>
      <c r="L58" s="50"/>
      <c r="M58" s="50"/>
      <c r="N58" s="25" t="s">
        <v>40</v>
      </c>
      <c r="O58" s="27" t="n">
        <v>105.6</v>
      </c>
      <c r="P58" s="27" t="n">
        <v>2872</v>
      </c>
      <c r="Q58" s="35"/>
    </row>
    <row r="59" customFormat="false" ht="35.25" hidden="false" customHeight="true" outlineLevel="0" collapsed="false">
      <c r="A59" s="18" t="s">
        <v>54</v>
      </c>
      <c r="B59" s="18" t="s">
        <v>55</v>
      </c>
      <c r="C59" s="18" t="s">
        <v>56</v>
      </c>
      <c r="D59" s="19" t="s">
        <v>30</v>
      </c>
      <c r="E59" s="19" t="s">
        <v>57</v>
      </c>
      <c r="F59" s="21" t="n">
        <v>2230.3</v>
      </c>
      <c r="G59" s="21"/>
      <c r="H59" s="21" t="n">
        <f aca="false">I59</f>
        <v>2230.3</v>
      </c>
      <c r="I59" s="21" t="n">
        <v>2230.3</v>
      </c>
      <c r="J59" s="21" t="n">
        <v>0</v>
      </c>
      <c r="K59" s="21" t="n">
        <f aca="false">L59</f>
        <v>1957.5</v>
      </c>
      <c r="L59" s="21" t="n">
        <v>1957.5</v>
      </c>
      <c r="M59" s="21" t="n">
        <v>0</v>
      </c>
      <c r="N59" s="22" t="s">
        <v>32</v>
      </c>
      <c r="O59" s="22"/>
      <c r="P59" s="22"/>
      <c r="Q59" s="22"/>
    </row>
    <row r="60" customFormat="false" ht="72.75" hidden="false" customHeight="true" outlineLevel="0" collapsed="false">
      <c r="A60" s="18"/>
      <c r="B60" s="18"/>
      <c r="C60" s="18"/>
      <c r="D60" s="40"/>
      <c r="E60" s="19"/>
      <c r="F60" s="55"/>
      <c r="G60" s="55"/>
      <c r="H60" s="55"/>
      <c r="I60" s="55"/>
      <c r="J60" s="55"/>
      <c r="K60" s="55"/>
      <c r="L60" s="55"/>
      <c r="M60" s="55"/>
      <c r="N60" s="25" t="s">
        <v>58</v>
      </c>
      <c r="O60" s="26" t="n">
        <v>2230</v>
      </c>
      <c r="P60" s="26" t="n">
        <f aca="false">L59</f>
        <v>1957.5</v>
      </c>
      <c r="Q60" s="27" t="n">
        <f aca="false">P60-O60</f>
        <v>-272.5</v>
      </c>
    </row>
    <row r="61" customFormat="false" ht="67.5" hidden="false" customHeight="true" outlineLevel="0" collapsed="false">
      <c r="A61" s="18"/>
      <c r="B61" s="18"/>
      <c r="C61" s="18"/>
      <c r="D61" s="40"/>
      <c r="E61" s="19"/>
      <c r="F61" s="55"/>
      <c r="G61" s="55"/>
      <c r="H61" s="55"/>
      <c r="I61" s="55"/>
      <c r="J61" s="55"/>
      <c r="K61" s="55"/>
      <c r="L61" s="55"/>
      <c r="M61" s="55"/>
      <c r="N61" s="25" t="s">
        <v>59</v>
      </c>
      <c r="O61" s="27" t="n">
        <v>23</v>
      </c>
      <c r="P61" s="27" t="n">
        <v>18</v>
      </c>
      <c r="Q61" s="27" t="n">
        <f aca="false">P61-O61</f>
        <v>-5</v>
      </c>
    </row>
    <row r="62" customFormat="false" ht="21.75" hidden="false" customHeight="true" outlineLevel="0" collapsed="false">
      <c r="A62" s="18"/>
      <c r="B62" s="18"/>
      <c r="C62" s="18"/>
      <c r="D62" s="40"/>
      <c r="E62" s="19"/>
      <c r="F62" s="55"/>
      <c r="G62" s="55"/>
      <c r="H62" s="55"/>
      <c r="I62" s="55"/>
      <c r="J62" s="55"/>
      <c r="K62" s="55"/>
      <c r="L62" s="55"/>
      <c r="M62" s="55"/>
      <c r="N62" s="22" t="s">
        <v>34</v>
      </c>
      <c r="O62" s="22"/>
      <c r="P62" s="22"/>
      <c r="Q62" s="22"/>
    </row>
    <row r="63" customFormat="false" ht="64.5" hidden="false" customHeight="true" outlineLevel="0" collapsed="false">
      <c r="A63" s="36"/>
      <c r="B63" s="54"/>
      <c r="C63" s="18"/>
      <c r="D63" s="40"/>
      <c r="E63" s="19"/>
      <c r="F63" s="55"/>
      <c r="G63" s="55"/>
      <c r="H63" s="55"/>
      <c r="I63" s="55"/>
      <c r="J63" s="55"/>
      <c r="K63" s="55"/>
      <c r="L63" s="55"/>
      <c r="M63" s="55"/>
      <c r="N63" s="25" t="s">
        <v>60</v>
      </c>
      <c r="O63" s="31" t="n">
        <v>35</v>
      </c>
      <c r="P63" s="31" t="n">
        <v>26</v>
      </c>
      <c r="Q63" s="27" t="n">
        <f aca="false">P63-O63</f>
        <v>-9</v>
      </c>
    </row>
    <row r="64" customFormat="false" ht="71.25" hidden="false" customHeight="true" outlineLevel="0" collapsed="false">
      <c r="A64" s="36"/>
      <c r="B64" s="54"/>
      <c r="C64" s="18"/>
      <c r="D64" s="40"/>
      <c r="E64" s="19"/>
      <c r="F64" s="55"/>
      <c r="G64" s="55"/>
      <c r="H64" s="55"/>
      <c r="I64" s="55"/>
      <c r="J64" s="55"/>
      <c r="K64" s="55"/>
      <c r="L64" s="55"/>
      <c r="M64" s="55"/>
      <c r="N64" s="25" t="s">
        <v>61</v>
      </c>
      <c r="O64" s="32" t="n">
        <v>5702</v>
      </c>
      <c r="P64" s="32" t="n">
        <v>4540</v>
      </c>
      <c r="Q64" s="27" t="n">
        <f aca="false">P64-O64</f>
        <v>-1162</v>
      </c>
    </row>
    <row r="65" customFormat="false" ht="28.5" hidden="false" customHeight="true" outlineLevel="0" collapsed="false">
      <c r="A65" s="36"/>
      <c r="B65" s="54"/>
      <c r="C65" s="18"/>
      <c r="D65" s="40"/>
      <c r="E65" s="55"/>
      <c r="F65" s="56"/>
      <c r="G65" s="56"/>
      <c r="H65" s="56"/>
      <c r="I65" s="56"/>
      <c r="J65" s="56"/>
      <c r="K65" s="56"/>
      <c r="L65" s="56"/>
      <c r="M65" s="56"/>
      <c r="N65" s="22" t="s">
        <v>37</v>
      </c>
      <c r="O65" s="22"/>
      <c r="P65" s="22"/>
      <c r="Q65" s="22"/>
    </row>
    <row r="66" customFormat="false" ht="63" hidden="false" customHeight="true" outlineLevel="0" collapsed="false">
      <c r="A66" s="36"/>
      <c r="B66" s="54"/>
      <c r="C66" s="18"/>
      <c r="D66" s="40"/>
      <c r="E66" s="55"/>
      <c r="F66" s="56"/>
      <c r="G66" s="56"/>
      <c r="H66" s="56"/>
      <c r="I66" s="56"/>
      <c r="J66" s="56"/>
      <c r="K66" s="56"/>
      <c r="L66" s="56"/>
      <c r="M66" s="56"/>
      <c r="N66" s="25" t="s">
        <v>62</v>
      </c>
      <c r="O66" s="27" t="n">
        <f aca="false">(O60/O64)*1000</f>
        <v>391.1</v>
      </c>
      <c r="P66" s="27" t="n">
        <f aca="false">(P60/P64)*1000</f>
        <v>431.2</v>
      </c>
      <c r="Q66" s="35"/>
    </row>
    <row r="67" customFormat="false" ht="19.5" hidden="false" customHeight="true" outlineLevel="0" collapsed="false">
      <c r="A67" s="36"/>
      <c r="B67" s="36"/>
      <c r="C67" s="18"/>
      <c r="D67" s="40"/>
      <c r="E67" s="55"/>
      <c r="F67" s="56"/>
      <c r="G67" s="56"/>
      <c r="H67" s="56"/>
      <c r="I67" s="56"/>
      <c r="J67" s="56"/>
      <c r="K67" s="56"/>
      <c r="L67" s="56"/>
      <c r="M67" s="56"/>
      <c r="N67" s="22" t="s">
        <v>39</v>
      </c>
      <c r="O67" s="22"/>
      <c r="P67" s="22"/>
      <c r="Q67" s="22"/>
    </row>
    <row r="68" customFormat="false" ht="78" hidden="false" customHeight="true" outlineLevel="0" collapsed="false">
      <c r="A68" s="36"/>
      <c r="B68" s="36"/>
      <c r="C68" s="18"/>
      <c r="D68" s="40"/>
      <c r="E68" s="55"/>
      <c r="F68" s="56"/>
      <c r="G68" s="56"/>
      <c r="H68" s="56"/>
      <c r="I68" s="56"/>
      <c r="J68" s="56"/>
      <c r="K68" s="56"/>
      <c r="L68" s="56"/>
      <c r="M68" s="56"/>
      <c r="N68" s="25" t="s">
        <v>63</v>
      </c>
      <c r="O68" s="27" t="n">
        <v>105.6</v>
      </c>
      <c r="P68" s="27" t="n">
        <v>184</v>
      </c>
      <c r="Q68" s="35"/>
    </row>
    <row r="69" customFormat="false" ht="29.25" hidden="false" customHeight="true" outlineLevel="0" collapsed="false">
      <c r="A69" s="57" t="s">
        <v>64</v>
      </c>
      <c r="B69" s="57"/>
      <c r="C69" s="57"/>
      <c r="D69" s="57"/>
      <c r="E69" s="57"/>
      <c r="F69" s="58" t="n">
        <f aca="false">F15+F24+F32+F41+F50+F59</f>
        <v>25704</v>
      </c>
      <c r="G69" s="58" t="n">
        <f aca="false">G15+G24+G32+G41+G50+G59</f>
        <v>0</v>
      </c>
      <c r="H69" s="58" t="n">
        <f aca="false">H15+H24+H32+H41+H50+H59</f>
        <v>15276.2</v>
      </c>
      <c r="I69" s="58" t="n">
        <f aca="false">I15+I24+I32+I41+I50+I59</f>
        <v>15276.2</v>
      </c>
      <c r="J69" s="58" t="n">
        <f aca="false">J15+J24+J32+J41+J50+J59</f>
        <v>0</v>
      </c>
      <c r="K69" s="58" t="n">
        <f aca="false">K15+K24+K32+K41+K50+K59</f>
        <v>14799.5</v>
      </c>
      <c r="L69" s="58" t="n">
        <f aca="false">L15+L24+L32+L41+L50+L59</f>
        <v>14799.5</v>
      </c>
      <c r="M69" s="58" t="n">
        <f aca="false">M15+M24+M32+M41+M50+M59</f>
        <v>0</v>
      </c>
      <c r="N69" s="59"/>
      <c r="O69" s="59"/>
      <c r="P69" s="59"/>
      <c r="Q69" s="59"/>
    </row>
    <row r="70" customFormat="false" ht="29.25" hidden="false" customHeight="true" outlineLevel="0" collapsed="false">
      <c r="A70" s="60" t="s">
        <v>65</v>
      </c>
      <c r="B70" s="60"/>
      <c r="C70" s="60"/>
      <c r="D70" s="60"/>
      <c r="E70" s="60"/>
      <c r="F70" s="60"/>
      <c r="G70" s="60"/>
      <c r="H70" s="60"/>
      <c r="I70" s="60"/>
      <c r="J70" s="60"/>
      <c r="K70" s="60"/>
      <c r="L70" s="60"/>
      <c r="M70" s="60"/>
      <c r="N70" s="60"/>
      <c r="O70" s="60"/>
      <c r="P70" s="60"/>
      <c r="Q70" s="60"/>
    </row>
    <row r="71" customFormat="false" ht="28.5" hidden="false" customHeight="true" outlineLevel="0" collapsed="false">
      <c r="A71" s="61" t="s">
        <v>27</v>
      </c>
      <c r="B71" s="62" t="s">
        <v>66</v>
      </c>
      <c r="C71" s="63" t="s">
        <v>67</v>
      </c>
      <c r="D71" s="19" t="s">
        <v>30</v>
      </c>
      <c r="E71" s="52" t="s">
        <v>68</v>
      </c>
      <c r="F71" s="49" t="n">
        <v>10210.2</v>
      </c>
      <c r="G71" s="49" t="n">
        <v>0</v>
      </c>
      <c r="H71" s="21" t="n">
        <f aca="false">H74+H75</f>
        <v>9937.3</v>
      </c>
      <c r="I71" s="64" t="n">
        <f aca="false">I74+I75</f>
        <v>9937.3</v>
      </c>
      <c r="J71" s="21"/>
      <c r="K71" s="64" t="n">
        <f aca="false">K74+K75</f>
        <v>8667.8</v>
      </c>
      <c r="L71" s="21" t="n">
        <f aca="false">L74+L75</f>
        <v>8667.8</v>
      </c>
      <c r="M71" s="21"/>
      <c r="N71" s="65" t="s">
        <v>32</v>
      </c>
      <c r="O71" s="66"/>
      <c r="P71" s="66"/>
      <c r="Q71" s="66"/>
    </row>
    <row r="72" customFormat="false" ht="67.5" hidden="false" customHeight="true" outlineLevel="0" collapsed="false">
      <c r="A72" s="61"/>
      <c r="B72" s="62"/>
      <c r="C72" s="63"/>
      <c r="D72" s="23"/>
      <c r="E72" s="52"/>
      <c r="F72" s="67"/>
      <c r="G72" s="67"/>
      <c r="H72" s="68"/>
      <c r="I72" s="69"/>
      <c r="J72" s="68"/>
      <c r="K72" s="69"/>
      <c r="L72" s="68"/>
      <c r="M72" s="68"/>
      <c r="N72" s="25" t="s">
        <v>69</v>
      </c>
      <c r="O72" s="26" t="n">
        <v>10210.2</v>
      </c>
      <c r="P72" s="26" t="n">
        <f aca="false">L71</f>
        <v>8667.8</v>
      </c>
      <c r="Q72" s="27" t="n">
        <f aca="false">P72-O72</f>
        <v>-1542.4</v>
      </c>
    </row>
    <row r="73" customFormat="false" ht="33" hidden="false" customHeight="true" outlineLevel="0" collapsed="false">
      <c r="A73" s="55"/>
      <c r="B73" s="70"/>
      <c r="C73" s="41" t="s">
        <v>70</v>
      </c>
      <c r="D73" s="23"/>
      <c r="E73" s="67" t="s">
        <v>71</v>
      </c>
      <c r="F73" s="67"/>
      <c r="G73" s="67"/>
      <c r="H73" s="68"/>
      <c r="I73" s="69"/>
      <c r="J73" s="68"/>
      <c r="K73" s="69"/>
      <c r="L73" s="68"/>
      <c r="M73" s="68"/>
      <c r="N73" s="25" t="s">
        <v>72</v>
      </c>
      <c r="O73" s="27" t="n">
        <v>157</v>
      </c>
      <c r="P73" s="27" t="n">
        <v>156</v>
      </c>
      <c r="Q73" s="27" t="n">
        <f aca="false">P73-O73</f>
        <v>-1</v>
      </c>
    </row>
    <row r="74" s="74" customFormat="true" ht="35.25" hidden="false" customHeight="true" outlineLevel="0" collapsed="false">
      <c r="A74" s="55"/>
      <c r="B74" s="70"/>
      <c r="C74" s="41"/>
      <c r="D74" s="23"/>
      <c r="E74" s="71" t="s">
        <v>73</v>
      </c>
      <c r="F74" s="67"/>
      <c r="G74" s="67"/>
      <c r="H74" s="72" t="n">
        <f aca="false">I74</f>
        <v>7849.7</v>
      </c>
      <c r="I74" s="73" t="n">
        <v>7849.7</v>
      </c>
      <c r="J74" s="72"/>
      <c r="K74" s="73" t="n">
        <f aca="false">L74</f>
        <v>7789.3</v>
      </c>
      <c r="L74" s="72" t="n">
        <v>7789.3</v>
      </c>
      <c r="M74" s="68"/>
      <c r="N74" s="65" t="s">
        <v>34</v>
      </c>
      <c r="O74" s="66"/>
      <c r="P74" s="66"/>
      <c r="Q74" s="66"/>
    </row>
    <row r="75" s="74" customFormat="true" ht="58.5" hidden="false" customHeight="true" outlineLevel="0" collapsed="false">
      <c r="A75" s="55"/>
      <c r="B75" s="70"/>
      <c r="C75" s="41"/>
      <c r="D75" s="23"/>
      <c r="E75" s="75" t="s">
        <v>74</v>
      </c>
      <c r="F75" s="67"/>
      <c r="G75" s="67"/>
      <c r="H75" s="72" t="n">
        <f aca="false">I75</f>
        <v>2087.6</v>
      </c>
      <c r="I75" s="73" t="n">
        <v>2087.6</v>
      </c>
      <c r="J75" s="72"/>
      <c r="K75" s="73" t="n">
        <f aca="false">L75</f>
        <v>878.5</v>
      </c>
      <c r="L75" s="72" t="n">
        <v>878.5</v>
      </c>
      <c r="M75" s="68"/>
      <c r="N75" s="25" t="s">
        <v>75</v>
      </c>
      <c r="O75" s="32" t="n">
        <v>21113</v>
      </c>
      <c r="P75" s="32" t="n">
        <v>18117</v>
      </c>
      <c r="Q75" s="27" t="n">
        <f aca="false">P75-O75</f>
        <v>-2996</v>
      </c>
    </row>
    <row r="76" s="74" customFormat="true" ht="27.75" hidden="false" customHeight="true" outlineLevel="0" collapsed="false">
      <c r="A76" s="55"/>
      <c r="B76" s="70"/>
      <c r="C76" s="76" t="s">
        <v>76</v>
      </c>
      <c r="D76" s="23"/>
      <c r="E76" s="75"/>
      <c r="F76" s="67"/>
      <c r="G76" s="67"/>
      <c r="H76" s="23"/>
      <c r="I76" s="40"/>
      <c r="J76" s="23"/>
      <c r="K76" s="40"/>
      <c r="L76" s="23"/>
      <c r="M76" s="23"/>
      <c r="N76" s="25" t="s">
        <v>77</v>
      </c>
      <c r="O76" s="32" t="n">
        <v>12246</v>
      </c>
      <c r="P76" s="32" t="n">
        <v>9967</v>
      </c>
      <c r="Q76" s="27" t="n">
        <f aca="false">P76-O76</f>
        <v>-2279</v>
      </c>
    </row>
    <row r="77" s="74" customFormat="true" ht="23.25" hidden="false" customHeight="true" outlineLevel="0" collapsed="false">
      <c r="A77" s="55"/>
      <c r="B77" s="70"/>
      <c r="C77" s="41" t="s">
        <v>78</v>
      </c>
      <c r="D77" s="23"/>
      <c r="E77" s="75"/>
      <c r="F77" s="67"/>
      <c r="G77" s="67"/>
      <c r="H77" s="23"/>
      <c r="I77" s="40"/>
      <c r="J77" s="23"/>
      <c r="K77" s="40"/>
      <c r="L77" s="23"/>
      <c r="M77" s="23"/>
      <c r="N77" s="22" t="s">
        <v>37</v>
      </c>
      <c r="O77" s="22"/>
      <c r="P77" s="22"/>
      <c r="Q77" s="22"/>
    </row>
    <row r="78" customFormat="false" ht="45" hidden="false" customHeight="true" outlineLevel="0" collapsed="false">
      <c r="A78" s="55"/>
      <c r="B78" s="70"/>
      <c r="C78" s="41"/>
      <c r="D78" s="23"/>
      <c r="E78" s="67"/>
      <c r="F78" s="67"/>
      <c r="G78" s="67"/>
      <c r="H78" s="23"/>
      <c r="I78" s="40"/>
      <c r="J78" s="23"/>
      <c r="K78" s="40"/>
      <c r="L78" s="23"/>
      <c r="M78" s="23"/>
      <c r="N78" s="25" t="s">
        <v>79</v>
      </c>
      <c r="O78" s="27" t="n">
        <f aca="false">(O72/O75)*1000</f>
        <v>483.6</v>
      </c>
      <c r="P78" s="27" t="n">
        <f aca="false">(P72/P75)*1000</f>
        <v>478.4</v>
      </c>
      <c r="Q78" s="35"/>
    </row>
    <row r="79" customFormat="false" ht="27.75" hidden="false" customHeight="true" outlineLevel="0" collapsed="false">
      <c r="A79" s="55"/>
      <c r="B79" s="70"/>
      <c r="C79" s="76"/>
      <c r="D79" s="23"/>
      <c r="E79" s="67"/>
      <c r="F79" s="67"/>
      <c r="G79" s="67"/>
      <c r="H79" s="23"/>
      <c r="I79" s="40"/>
      <c r="J79" s="23"/>
      <c r="K79" s="40"/>
      <c r="L79" s="23"/>
      <c r="M79" s="23"/>
      <c r="N79" s="65" t="s">
        <v>39</v>
      </c>
      <c r="O79" s="66"/>
      <c r="P79" s="66"/>
      <c r="Q79" s="66"/>
    </row>
    <row r="80" customFormat="false" ht="51.75" hidden="false" customHeight="true" outlineLevel="0" collapsed="false">
      <c r="A80" s="55"/>
      <c r="B80" s="70"/>
      <c r="C80" s="76"/>
      <c r="D80" s="23"/>
      <c r="E80" s="67"/>
      <c r="F80" s="67"/>
      <c r="G80" s="67"/>
      <c r="H80" s="23"/>
      <c r="I80" s="40"/>
      <c r="J80" s="23"/>
      <c r="K80" s="40"/>
      <c r="L80" s="23"/>
      <c r="M80" s="23"/>
      <c r="N80" s="77" t="s">
        <v>80</v>
      </c>
      <c r="O80" s="26" t="n">
        <v>105.6</v>
      </c>
      <c r="P80" s="26" t="n">
        <v>99.1</v>
      </c>
      <c r="Q80" s="78"/>
    </row>
    <row r="81" customFormat="false" ht="25.5" hidden="false" customHeight="true" outlineLevel="0" collapsed="false">
      <c r="A81" s="79"/>
      <c r="B81" s="80"/>
      <c r="C81" s="81" t="s">
        <v>64</v>
      </c>
      <c r="D81" s="81"/>
      <c r="E81" s="81"/>
      <c r="F81" s="82" t="n">
        <f aca="false">F71</f>
        <v>10210.2</v>
      </c>
      <c r="G81" s="82" t="n">
        <f aca="false">G71</f>
        <v>0</v>
      </c>
      <c r="H81" s="83" t="n">
        <f aca="false">H71</f>
        <v>9937.3</v>
      </c>
      <c r="I81" s="83" t="n">
        <f aca="false">I71</f>
        <v>9937.3</v>
      </c>
      <c r="J81" s="83" t="n">
        <f aca="false">J71</f>
        <v>0</v>
      </c>
      <c r="K81" s="83" t="n">
        <f aca="false">K71</f>
        <v>8667.8</v>
      </c>
      <c r="L81" s="83" t="n">
        <f aca="false">L71</f>
        <v>8667.8</v>
      </c>
      <c r="M81" s="83" t="n">
        <f aca="false">M71</f>
        <v>0</v>
      </c>
      <c r="N81" s="84"/>
      <c r="O81" s="84"/>
      <c r="P81" s="84"/>
      <c r="Q81" s="84"/>
    </row>
    <row r="82" customFormat="false" ht="30.75" hidden="false" customHeight="true" outlineLevel="0" collapsed="false">
      <c r="A82" s="85" t="s">
        <v>81</v>
      </c>
      <c r="B82" s="80"/>
      <c r="C82" s="80"/>
      <c r="D82" s="80"/>
      <c r="E82" s="80"/>
      <c r="F82" s="86"/>
      <c r="G82" s="86"/>
      <c r="H82" s="86"/>
      <c r="I82" s="86"/>
      <c r="J82" s="86"/>
      <c r="K82" s="86"/>
      <c r="L82" s="86"/>
      <c r="M82" s="86"/>
      <c r="N82" s="87"/>
      <c r="O82" s="80"/>
      <c r="P82" s="80"/>
      <c r="Q82" s="88"/>
    </row>
    <row r="83" customFormat="false" ht="33.75" hidden="false" customHeight="true" outlineLevel="0" collapsed="false">
      <c r="A83" s="19" t="s">
        <v>82</v>
      </c>
      <c r="B83" s="18" t="s">
        <v>83</v>
      </c>
      <c r="C83" s="18" t="s">
        <v>84</v>
      </c>
      <c r="D83" s="52" t="s">
        <v>85</v>
      </c>
      <c r="E83" s="52" t="s">
        <v>86</v>
      </c>
      <c r="F83" s="89" t="n">
        <v>7972</v>
      </c>
      <c r="G83" s="89" t="n">
        <v>6.4</v>
      </c>
      <c r="H83" s="90" t="n">
        <f aca="false">I83+J83</f>
        <v>7764.5</v>
      </c>
      <c r="I83" s="91" t="n">
        <v>7758.1</v>
      </c>
      <c r="J83" s="90" t="n">
        <v>6.4</v>
      </c>
      <c r="K83" s="91" t="n">
        <f aca="false">L83+M83</f>
        <v>7616.1</v>
      </c>
      <c r="L83" s="90" t="n">
        <v>7605</v>
      </c>
      <c r="M83" s="91" t="n">
        <v>11.1</v>
      </c>
      <c r="N83" s="39" t="s">
        <v>32</v>
      </c>
      <c r="O83" s="39"/>
      <c r="P83" s="39"/>
      <c r="Q83" s="39"/>
    </row>
    <row r="84" customFormat="false" ht="35.25" hidden="false" customHeight="true" outlineLevel="0" collapsed="false">
      <c r="A84" s="19"/>
      <c r="B84" s="18"/>
      <c r="C84" s="18"/>
      <c r="D84" s="67"/>
      <c r="E84" s="52"/>
      <c r="F84" s="92"/>
      <c r="G84" s="92"/>
      <c r="H84" s="93"/>
      <c r="I84" s="94"/>
      <c r="J84" s="93"/>
      <c r="K84" s="94"/>
      <c r="L84" s="93"/>
      <c r="M84" s="94"/>
      <c r="N84" s="95" t="s">
        <v>87</v>
      </c>
      <c r="O84" s="96" t="n">
        <v>7978.4</v>
      </c>
      <c r="P84" s="97" t="n">
        <f aca="false">M83+L83</f>
        <v>7616.1</v>
      </c>
      <c r="Q84" s="97" t="n">
        <f aca="false">P84-O84</f>
        <v>-362.299999999999</v>
      </c>
    </row>
    <row r="85" customFormat="false" ht="25.5" hidden="false" customHeight="true" outlineLevel="0" collapsed="false">
      <c r="A85" s="19"/>
      <c r="B85" s="18"/>
      <c r="C85" s="18"/>
      <c r="D85" s="67"/>
      <c r="E85" s="52"/>
      <c r="F85" s="92"/>
      <c r="G85" s="92"/>
      <c r="H85" s="93"/>
      <c r="I85" s="94"/>
      <c r="J85" s="93"/>
      <c r="K85" s="94"/>
      <c r="L85" s="93"/>
      <c r="M85" s="94"/>
      <c r="N85" s="37" t="s">
        <v>34</v>
      </c>
      <c r="O85" s="98"/>
      <c r="P85" s="98"/>
      <c r="Q85" s="26"/>
    </row>
    <row r="86" customFormat="false" ht="59.25" hidden="false" customHeight="true" outlineLevel="0" collapsed="false">
      <c r="A86" s="55"/>
      <c r="B86" s="99" t="s">
        <v>88</v>
      </c>
      <c r="C86" s="18"/>
      <c r="D86" s="67"/>
      <c r="E86" s="67"/>
      <c r="F86" s="92"/>
      <c r="G86" s="92"/>
      <c r="H86" s="93"/>
      <c r="I86" s="94"/>
      <c r="J86" s="93"/>
      <c r="K86" s="94"/>
      <c r="L86" s="93"/>
      <c r="M86" s="94"/>
      <c r="N86" s="100" t="s">
        <v>89</v>
      </c>
      <c r="O86" s="96" t="n">
        <v>422</v>
      </c>
      <c r="P86" s="97" t="n">
        <v>271</v>
      </c>
      <c r="Q86" s="96" t="n">
        <v>0</v>
      </c>
    </row>
    <row r="87" customFormat="false" ht="31.5" hidden="false" customHeight="true" outlineLevel="0" collapsed="false">
      <c r="A87" s="55"/>
      <c r="B87" s="99"/>
      <c r="C87" s="101"/>
      <c r="D87" s="67"/>
      <c r="E87" s="67"/>
      <c r="F87" s="92"/>
      <c r="G87" s="92"/>
      <c r="H87" s="93"/>
      <c r="I87" s="94"/>
      <c r="J87" s="93"/>
      <c r="K87" s="94"/>
      <c r="L87" s="93"/>
      <c r="M87" s="94"/>
      <c r="N87" s="39" t="s">
        <v>37</v>
      </c>
      <c r="O87" s="39"/>
      <c r="P87" s="39"/>
      <c r="Q87" s="39"/>
    </row>
    <row r="88" customFormat="false" ht="25.5" hidden="false" customHeight="true" outlineLevel="0" collapsed="false">
      <c r="A88" s="102"/>
      <c r="B88" s="99"/>
      <c r="C88" s="103"/>
      <c r="D88" s="104"/>
      <c r="E88" s="104"/>
      <c r="F88" s="92"/>
      <c r="G88" s="92"/>
      <c r="H88" s="105"/>
      <c r="I88" s="106"/>
      <c r="J88" s="105"/>
      <c r="K88" s="106"/>
      <c r="L88" s="105"/>
      <c r="M88" s="106"/>
      <c r="N88" s="107" t="s">
        <v>90</v>
      </c>
      <c r="O88" s="108" t="n">
        <f aca="false">(O84/O86)*1000</f>
        <v>18906.2</v>
      </c>
      <c r="P88" s="109" t="n">
        <f aca="false">(P84/P86)*1000</f>
        <v>28103.7</v>
      </c>
      <c r="Q88" s="109"/>
    </row>
    <row r="89" customFormat="false" ht="25.5" hidden="false" customHeight="true" outlineLevel="0" collapsed="false">
      <c r="A89" s="17"/>
      <c r="B89" s="110"/>
      <c r="C89" s="18" t="s">
        <v>91</v>
      </c>
      <c r="D89" s="19" t="s">
        <v>30</v>
      </c>
      <c r="E89" s="52" t="s">
        <v>92</v>
      </c>
      <c r="F89" s="89" t="n">
        <v>7000.6</v>
      </c>
      <c r="G89" s="89"/>
      <c r="H89" s="90" t="n">
        <f aca="false">I89</f>
        <v>378.3</v>
      </c>
      <c r="I89" s="91" t="n">
        <v>378.3</v>
      </c>
      <c r="J89" s="90" t="n">
        <f aca="false">K89</f>
        <v>0</v>
      </c>
      <c r="K89" s="91" t="n">
        <v>0</v>
      </c>
      <c r="L89" s="90" t="n">
        <v>0</v>
      </c>
      <c r="M89" s="91" t="n">
        <v>0</v>
      </c>
      <c r="N89" s="37" t="s">
        <v>32</v>
      </c>
      <c r="O89" s="111"/>
      <c r="P89" s="111"/>
      <c r="Q89" s="27"/>
    </row>
    <row r="90" customFormat="false" ht="64.5" hidden="false" customHeight="true" outlineLevel="0" collapsed="false">
      <c r="A90" s="17"/>
      <c r="B90" s="110"/>
      <c r="C90" s="18"/>
      <c r="D90" s="23"/>
      <c r="E90" s="52"/>
      <c r="F90" s="92"/>
      <c r="G90" s="92"/>
      <c r="H90" s="93"/>
      <c r="I90" s="94"/>
      <c r="J90" s="93"/>
      <c r="K90" s="94"/>
      <c r="L90" s="93"/>
      <c r="M90" s="94"/>
      <c r="N90" s="25" t="s">
        <v>33</v>
      </c>
      <c r="O90" s="26" t="n">
        <v>7000.6</v>
      </c>
      <c r="P90" s="112" t="n">
        <v>0</v>
      </c>
      <c r="Q90" s="112" t="n">
        <f aca="false">P90-O90</f>
        <v>-7000.6</v>
      </c>
    </row>
    <row r="91" customFormat="false" ht="25.5" hidden="false" customHeight="true" outlineLevel="0" collapsed="false">
      <c r="A91" s="17"/>
      <c r="B91" s="110"/>
      <c r="C91" s="18"/>
      <c r="D91" s="28"/>
      <c r="E91" s="52"/>
      <c r="F91" s="92"/>
      <c r="G91" s="92"/>
      <c r="H91" s="105"/>
      <c r="I91" s="106"/>
      <c r="J91" s="105"/>
      <c r="K91" s="106"/>
      <c r="L91" s="105"/>
      <c r="M91" s="106"/>
      <c r="N91" s="37" t="s">
        <v>34</v>
      </c>
      <c r="O91" s="111"/>
      <c r="P91" s="111"/>
      <c r="Q91" s="27"/>
    </row>
    <row r="92" customFormat="false" ht="59.25" hidden="false" customHeight="true" outlineLevel="0" collapsed="false">
      <c r="A92" s="17"/>
      <c r="B92" s="110"/>
      <c r="C92" s="18"/>
      <c r="D92" s="28"/>
      <c r="E92" s="52"/>
      <c r="F92" s="92"/>
      <c r="G92" s="92"/>
      <c r="H92" s="105"/>
      <c r="I92" s="106"/>
      <c r="J92" s="105"/>
      <c r="K92" s="106"/>
      <c r="L92" s="105"/>
      <c r="M92" s="106"/>
      <c r="N92" s="25" t="s">
        <v>35</v>
      </c>
      <c r="O92" s="31" t="n">
        <v>27</v>
      </c>
      <c r="P92" s="113" t="n">
        <v>0</v>
      </c>
      <c r="Q92" s="113" t="n">
        <f aca="false">P92-O92</f>
        <v>-27</v>
      </c>
    </row>
    <row r="93" customFormat="false" ht="72.75" hidden="false" customHeight="true" outlineLevel="0" collapsed="false">
      <c r="A93" s="17"/>
      <c r="B93" s="110"/>
      <c r="C93" s="18"/>
      <c r="D93" s="28"/>
      <c r="E93" s="52"/>
      <c r="F93" s="92"/>
      <c r="G93" s="92"/>
      <c r="H93" s="105"/>
      <c r="I93" s="106"/>
      <c r="J93" s="105"/>
      <c r="K93" s="106"/>
      <c r="L93" s="105"/>
      <c r="M93" s="106"/>
      <c r="N93" s="25" t="s">
        <v>36</v>
      </c>
      <c r="O93" s="32" t="n">
        <v>51216</v>
      </c>
      <c r="P93" s="114" t="n">
        <v>0</v>
      </c>
      <c r="Q93" s="113" t="n">
        <f aca="false">P93-O93</f>
        <v>-51216</v>
      </c>
    </row>
    <row r="94" customFormat="false" ht="25.5" hidden="false" customHeight="true" outlineLevel="0" collapsed="false">
      <c r="A94" s="17"/>
      <c r="B94" s="110"/>
      <c r="C94" s="18"/>
      <c r="D94" s="28"/>
      <c r="E94" s="52"/>
      <c r="F94" s="92"/>
      <c r="G94" s="92"/>
      <c r="H94" s="105"/>
      <c r="I94" s="106"/>
      <c r="J94" s="105"/>
      <c r="K94" s="106"/>
      <c r="L94" s="105"/>
      <c r="M94" s="106"/>
      <c r="N94" s="39" t="s">
        <v>37</v>
      </c>
      <c r="O94" s="39"/>
      <c r="P94" s="39"/>
      <c r="Q94" s="39"/>
    </row>
    <row r="95" customFormat="false" ht="96" hidden="false" customHeight="true" outlineLevel="0" collapsed="false">
      <c r="A95" s="17"/>
      <c r="B95" s="110"/>
      <c r="C95" s="18"/>
      <c r="D95" s="28"/>
      <c r="E95" s="52"/>
      <c r="F95" s="92"/>
      <c r="G95" s="92"/>
      <c r="H95" s="105"/>
      <c r="I95" s="106"/>
      <c r="J95" s="105"/>
      <c r="K95" s="106"/>
      <c r="L95" s="105"/>
      <c r="M95" s="106"/>
      <c r="N95" s="25" t="s">
        <v>38</v>
      </c>
      <c r="O95" s="115" t="n">
        <f aca="false">(O90/O93)*1000</f>
        <v>136.69</v>
      </c>
      <c r="P95" s="116" t="n">
        <v>0</v>
      </c>
      <c r="Q95" s="116"/>
    </row>
    <row r="96" customFormat="false" ht="30" hidden="false" customHeight="true" outlineLevel="0" collapsed="false">
      <c r="A96" s="17"/>
      <c r="B96" s="110"/>
      <c r="C96" s="18"/>
      <c r="D96" s="28"/>
      <c r="E96" s="52"/>
      <c r="F96" s="92"/>
      <c r="G96" s="92"/>
      <c r="H96" s="105"/>
      <c r="I96" s="106"/>
      <c r="J96" s="105"/>
      <c r="K96" s="106"/>
      <c r="L96" s="105"/>
      <c r="M96" s="106"/>
      <c r="N96" s="37" t="s">
        <v>39</v>
      </c>
      <c r="O96" s="111"/>
      <c r="P96" s="111"/>
      <c r="Q96" s="27"/>
    </row>
    <row r="97" customFormat="false" ht="87.75" hidden="false" customHeight="true" outlineLevel="0" collapsed="false">
      <c r="A97" s="17"/>
      <c r="B97" s="110"/>
      <c r="C97" s="18"/>
      <c r="D97" s="28"/>
      <c r="E97" s="52"/>
      <c r="F97" s="92"/>
      <c r="G97" s="92"/>
      <c r="H97" s="105"/>
      <c r="I97" s="106"/>
      <c r="J97" s="105"/>
      <c r="K97" s="106"/>
      <c r="L97" s="105"/>
      <c r="M97" s="106"/>
      <c r="N97" s="25" t="s">
        <v>40</v>
      </c>
      <c r="O97" s="26" t="n">
        <v>105.6</v>
      </c>
      <c r="P97" s="112" t="n">
        <v>0</v>
      </c>
      <c r="Q97" s="112"/>
    </row>
    <row r="98" customFormat="false" ht="25.5" hidden="false" customHeight="true" outlineLevel="0" collapsed="false">
      <c r="A98" s="79"/>
      <c r="B98" s="80"/>
      <c r="C98" s="117" t="s">
        <v>64</v>
      </c>
      <c r="D98" s="117"/>
      <c r="E98" s="117"/>
      <c r="F98" s="82" t="n">
        <f aca="false">F83+F89</f>
        <v>14972.6</v>
      </c>
      <c r="G98" s="82" t="n">
        <f aca="false">G83+G89</f>
        <v>6.4</v>
      </c>
      <c r="H98" s="82" t="n">
        <f aca="false">H83+H89</f>
        <v>8142.8</v>
      </c>
      <c r="I98" s="82" t="n">
        <f aca="false">I83+I89</f>
        <v>8136.4</v>
      </c>
      <c r="J98" s="82" t="n">
        <f aca="false">J83+J89</f>
        <v>6.4</v>
      </c>
      <c r="K98" s="82" t="n">
        <f aca="false">K83+K89</f>
        <v>7616.1</v>
      </c>
      <c r="L98" s="82" t="n">
        <f aca="false">L83+L89</f>
        <v>7605</v>
      </c>
      <c r="M98" s="82" t="n">
        <f aca="false">M83+M89</f>
        <v>11.1</v>
      </c>
      <c r="N98" s="84"/>
      <c r="O98" s="84"/>
      <c r="P98" s="84"/>
      <c r="Q98" s="84"/>
    </row>
    <row r="99" customFormat="false" ht="27" hidden="false" customHeight="true" outlineLevel="0" collapsed="false">
      <c r="A99" s="118" t="s">
        <v>93</v>
      </c>
      <c r="B99" s="118"/>
      <c r="C99" s="118"/>
      <c r="D99" s="118"/>
      <c r="E99" s="118"/>
      <c r="F99" s="118"/>
      <c r="G99" s="118"/>
      <c r="H99" s="118"/>
      <c r="I99" s="118"/>
      <c r="J99" s="118"/>
      <c r="K99" s="118"/>
      <c r="L99" s="118"/>
      <c r="M99" s="118"/>
      <c r="N99" s="118"/>
      <c r="O99" s="118"/>
      <c r="P99" s="118"/>
      <c r="Q99" s="118"/>
    </row>
    <row r="100" customFormat="false" ht="17.25" hidden="false" customHeight="true" outlineLevel="0" collapsed="false">
      <c r="A100" s="19" t="s">
        <v>27</v>
      </c>
      <c r="B100" s="18" t="s">
        <v>94</v>
      </c>
      <c r="C100" s="63" t="s">
        <v>95</v>
      </c>
      <c r="D100" s="19" t="s">
        <v>30</v>
      </c>
      <c r="E100" s="18" t="s">
        <v>96</v>
      </c>
      <c r="F100" s="47" t="n">
        <v>10000.5</v>
      </c>
      <c r="G100" s="47" t="n">
        <v>0</v>
      </c>
      <c r="H100" s="47" t="n">
        <f aca="false">I100</f>
        <v>5923.1</v>
      </c>
      <c r="I100" s="47" t="n">
        <v>5923.1</v>
      </c>
      <c r="J100" s="47" t="n">
        <v>0</v>
      </c>
      <c r="K100" s="47" t="n">
        <f aca="false">L100</f>
        <v>5850.8</v>
      </c>
      <c r="L100" s="47" t="n">
        <v>5850.8</v>
      </c>
      <c r="M100" s="47" t="n">
        <v>0</v>
      </c>
      <c r="N100" s="22" t="s">
        <v>32</v>
      </c>
      <c r="O100" s="22"/>
      <c r="P100" s="22"/>
      <c r="Q100" s="22"/>
    </row>
    <row r="101" customFormat="false" ht="66.75" hidden="false" customHeight="true" outlineLevel="0" collapsed="false">
      <c r="A101" s="19"/>
      <c r="B101" s="18"/>
      <c r="C101" s="63"/>
      <c r="D101" s="19"/>
      <c r="E101" s="18"/>
      <c r="F101" s="119"/>
      <c r="G101" s="119"/>
      <c r="H101" s="119"/>
      <c r="I101" s="119"/>
      <c r="J101" s="119"/>
      <c r="K101" s="119"/>
      <c r="L101" s="119"/>
      <c r="M101" s="119"/>
      <c r="N101" s="25" t="s">
        <v>33</v>
      </c>
      <c r="O101" s="96" t="n">
        <v>10000.5</v>
      </c>
      <c r="P101" s="96" t="n">
        <f aca="false">L100</f>
        <v>5850.8</v>
      </c>
      <c r="Q101" s="120" t="n">
        <f aca="false">P101-O101</f>
        <v>-4149.7</v>
      </c>
    </row>
    <row r="102" customFormat="false" ht="23.25" hidden="false" customHeight="true" outlineLevel="0" collapsed="false">
      <c r="A102" s="19"/>
      <c r="B102" s="18"/>
      <c r="C102" s="63"/>
      <c r="D102" s="28"/>
      <c r="E102" s="18"/>
      <c r="F102" s="119"/>
      <c r="G102" s="119"/>
      <c r="H102" s="119"/>
      <c r="I102" s="119"/>
      <c r="J102" s="119"/>
      <c r="K102" s="119"/>
      <c r="L102" s="119"/>
      <c r="M102" s="119"/>
      <c r="N102" s="22" t="s">
        <v>34</v>
      </c>
      <c r="O102" s="22"/>
      <c r="P102" s="22"/>
      <c r="Q102" s="22"/>
    </row>
    <row r="103" customFormat="false" ht="67.5" hidden="false" customHeight="true" outlineLevel="0" collapsed="false">
      <c r="A103" s="19"/>
      <c r="B103" s="18"/>
      <c r="C103" s="63"/>
      <c r="D103" s="28"/>
      <c r="E103" s="18"/>
      <c r="F103" s="119"/>
      <c r="G103" s="119"/>
      <c r="H103" s="119"/>
      <c r="I103" s="119"/>
      <c r="J103" s="119"/>
      <c r="K103" s="119"/>
      <c r="L103" s="119"/>
      <c r="M103" s="119"/>
      <c r="N103" s="25" t="s">
        <v>35</v>
      </c>
      <c r="O103" s="121" t="n">
        <v>33</v>
      </c>
      <c r="P103" s="121" t="n">
        <v>15</v>
      </c>
      <c r="Q103" s="122" t="n">
        <f aca="false">P103-O103</f>
        <v>-18</v>
      </c>
    </row>
    <row r="104" customFormat="false" ht="58.5" hidden="false" customHeight="true" outlineLevel="0" collapsed="false">
      <c r="A104" s="19"/>
      <c r="B104" s="18"/>
      <c r="C104" s="63"/>
      <c r="D104" s="28"/>
      <c r="E104" s="18"/>
      <c r="F104" s="119"/>
      <c r="G104" s="119"/>
      <c r="H104" s="119"/>
      <c r="I104" s="119"/>
      <c r="J104" s="119"/>
      <c r="K104" s="119"/>
      <c r="L104" s="119"/>
      <c r="M104" s="119"/>
      <c r="N104" s="25" t="s">
        <v>36</v>
      </c>
      <c r="O104" s="123" t="n">
        <v>46836</v>
      </c>
      <c r="P104" s="124" t="n">
        <v>7950</v>
      </c>
      <c r="Q104" s="125" t="n">
        <f aca="false">P104-O104</f>
        <v>-38886</v>
      </c>
    </row>
    <row r="105" customFormat="false" ht="27" hidden="false" customHeight="true" outlineLevel="0" collapsed="false">
      <c r="A105" s="19"/>
      <c r="B105" s="18"/>
      <c r="C105" s="63"/>
      <c r="D105" s="28"/>
      <c r="E105" s="18"/>
      <c r="F105" s="119"/>
      <c r="G105" s="119"/>
      <c r="H105" s="119"/>
      <c r="I105" s="119"/>
      <c r="J105" s="119"/>
      <c r="K105" s="119"/>
      <c r="L105" s="119"/>
      <c r="M105" s="119"/>
      <c r="N105" s="22" t="s">
        <v>37</v>
      </c>
      <c r="O105" s="22"/>
      <c r="P105" s="22"/>
      <c r="Q105" s="22"/>
    </row>
    <row r="106" customFormat="false" ht="93" hidden="false" customHeight="true" outlineLevel="0" collapsed="false">
      <c r="A106" s="19"/>
      <c r="B106" s="18"/>
      <c r="C106" s="63"/>
      <c r="D106" s="28"/>
      <c r="E106" s="18"/>
      <c r="F106" s="119"/>
      <c r="G106" s="119"/>
      <c r="H106" s="119"/>
      <c r="I106" s="119"/>
      <c r="J106" s="119"/>
      <c r="K106" s="119"/>
      <c r="L106" s="119"/>
      <c r="M106" s="119"/>
      <c r="N106" s="25" t="s">
        <v>38</v>
      </c>
      <c r="O106" s="120" t="n">
        <f aca="false">(O101/O104)*1000</f>
        <v>213.5</v>
      </c>
      <c r="P106" s="96" t="n">
        <f aca="false">(P101/P104)*1000</f>
        <v>735.9</v>
      </c>
      <c r="Q106" s="126"/>
    </row>
    <row r="107" customFormat="false" ht="24.75" hidden="false" customHeight="true" outlineLevel="0" collapsed="false">
      <c r="A107" s="19"/>
      <c r="B107" s="18"/>
      <c r="C107" s="63"/>
      <c r="D107" s="28"/>
      <c r="E107" s="18"/>
      <c r="F107" s="119"/>
      <c r="G107" s="119"/>
      <c r="H107" s="119"/>
      <c r="I107" s="119"/>
      <c r="J107" s="119"/>
      <c r="K107" s="119"/>
      <c r="L107" s="119"/>
      <c r="M107" s="119"/>
      <c r="N107" s="22" t="s">
        <v>39</v>
      </c>
      <c r="O107" s="22"/>
      <c r="P107" s="22"/>
      <c r="Q107" s="22"/>
    </row>
    <row r="108" customFormat="false" ht="62.25" hidden="false" customHeight="true" outlineLevel="0" collapsed="false">
      <c r="A108" s="19"/>
      <c r="B108" s="18"/>
      <c r="C108" s="63"/>
      <c r="D108" s="28"/>
      <c r="E108" s="18"/>
      <c r="F108" s="119"/>
      <c r="G108" s="119"/>
      <c r="H108" s="119"/>
      <c r="I108" s="119"/>
      <c r="J108" s="119"/>
      <c r="K108" s="119"/>
      <c r="L108" s="119"/>
      <c r="M108" s="119"/>
      <c r="N108" s="100" t="s">
        <v>97</v>
      </c>
      <c r="O108" s="120" t="n">
        <v>156.1</v>
      </c>
      <c r="P108" s="120" t="n">
        <v>36.4</v>
      </c>
      <c r="Q108" s="126"/>
    </row>
    <row r="109" customFormat="false" ht="18" hidden="false" customHeight="true" outlineLevel="0" collapsed="false">
      <c r="A109" s="23"/>
      <c r="B109" s="127"/>
      <c r="C109" s="18" t="s">
        <v>98</v>
      </c>
      <c r="D109" s="19" t="s">
        <v>30</v>
      </c>
      <c r="E109" s="18" t="s">
        <v>99</v>
      </c>
      <c r="F109" s="20" t="n">
        <v>294.5</v>
      </c>
      <c r="G109" s="20" t="n">
        <v>0</v>
      </c>
      <c r="H109" s="20" t="n">
        <v>0</v>
      </c>
      <c r="I109" s="20" t="n">
        <v>0</v>
      </c>
      <c r="J109" s="20" t="n">
        <v>0</v>
      </c>
      <c r="K109" s="20" t="n">
        <v>0</v>
      </c>
      <c r="L109" s="20" t="n">
        <v>0</v>
      </c>
      <c r="M109" s="20" t="n">
        <v>0</v>
      </c>
      <c r="N109" s="43" t="s">
        <v>32</v>
      </c>
      <c r="O109" s="53"/>
      <c r="P109" s="53"/>
      <c r="Q109" s="53"/>
    </row>
    <row r="110" customFormat="false" ht="70.5" hidden="false" customHeight="true" outlineLevel="0" collapsed="false">
      <c r="A110" s="23"/>
      <c r="B110" s="127"/>
      <c r="C110" s="18"/>
      <c r="D110" s="19"/>
      <c r="E110" s="18"/>
      <c r="F110" s="24"/>
      <c r="G110" s="24"/>
      <c r="H110" s="24"/>
      <c r="I110" s="24"/>
      <c r="J110" s="24"/>
      <c r="K110" s="24"/>
      <c r="L110" s="24"/>
      <c r="M110" s="24"/>
      <c r="N110" s="25" t="s">
        <v>33</v>
      </c>
      <c r="O110" s="27" t="n">
        <v>294.5</v>
      </c>
      <c r="P110" s="27" t="n">
        <v>0</v>
      </c>
      <c r="Q110" s="27" t="n">
        <f aca="false">P110-O110</f>
        <v>-294.5</v>
      </c>
    </row>
    <row r="111" customFormat="false" ht="24" hidden="false" customHeight="true" outlineLevel="0" collapsed="false">
      <c r="A111" s="23"/>
      <c r="B111" s="127"/>
      <c r="C111" s="18"/>
      <c r="D111" s="46"/>
      <c r="E111" s="18"/>
      <c r="F111" s="24"/>
      <c r="G111" s="24"/>
      <c r="H111" s="24"/>
      <c r="I111" s="24"/>
      <c r="J111" s="24"/>
      <c r="K111" s="24"/>
      <c r="L111" s="24"/>
      <c r="M111" s="24"/>
      <c r="N111" s="22" t="s">
        <v>34</v>
      </c>
      <c r="O111" s="22"/>
      <c r="P111" s="22"/>
      <c r="Q111" s="22"/>
    </row>
    <row r="112" customFormat="false" ht="65.25" hidden="false" customHeight="true" outlineLevel="0" collapsed="false">
      <c r="A112" s="23"/>
      <c r="B112" s="127"/>
      <c r="C112" s="18"/>
      <c r="D112" s="46"/>
      <c r="E112" s="18"/>
      <c r="F112" s="24"/>
      <c r="G112" s="24"/>
      <c r="H112" s="24"/>
      <c r="I112" s="24"/>
      <c r="J112" s="24"/>
      <c r="K112" s="24"/>
      <c r="L112" s="24"/>
      <c r="M112" s="24"/>
      <c r="N112" s="25" t="s">
        <v>35</v>
      </c>
      <c r="O112" s="32" t="n">
        <v>17</v>
      </c>
      <c r="P112" s="32" t="n">
        <v>0</v>
      </c>
      <c r="Q112" s="32" t="n">
        <f aca="false">P112-O112</f>
        <v>-17</v>
      </c>
    </row>
    <row r="113" customFormat="false" ht="76.5" hidden="false" customHeight="true" outlineLevel="0" collapsed="false">
      <c r="A113" s="23"/>
      <c r="B113" s="127"/>
      <c r="C113" s="18"/>
      <c r="D113" s="46"/>
      <c r="E113" s="18"/>
      <c r="F113" s="24"/>
      <c r="G113" s="24"/>
      <c r="H113" s="24"/>
      <c r="I113" s="24"/>
      <c r="J113" s="24"/>
      <c r="K113" s="24"/>
      <c r="L113" s="24"/>
      <c r="M113" s="24"/>
      <c r="N113" s="25" t="s">
        <v>36</v>
      </c>
      <c r="O113" s="32" t="n">
        <v>5618</v>
      </c>
      <c r="P113" s="32" t="n">
        <v>0</v>
      </c>
      <c r="Q113" s="32" t="n">
        <f aca="false">P113-O113</f>
        <v>-5618</v>
      </c>
    </row>
    <row r="114" customFormat="false" ht="24.75" hidden="false" customHeight="true" outlineLevel="0" collapsed="false">
      <c r="A114" s="23"/>
      <c r="B114" s="127"/>
      <c r="C114" s="18"/>
      <c r="D114" s="46"/>
      <c r="E114" s="18"/>
      <c r="F114" s="24"/>
      <c r="G114" s="24"/>
      <c r="H114" s="24"/>
      <c r="I114" s="24"/>
      <c r="J114" s="24"/>
      <c r="K114" s="24"/>
      <c r="L114" s="24"/>
      <c r="M114" s="24"/>
      <c r="N114" s="22" t="s">
        <v>37</v>
      </c>
      <c r="O114" s="22"/>
      <c r="P114" s="22"/>
      <c r="Q114" s="22"/>
    </row>
    <row r="115" customFormat="false" ht="77.25" hidden="false" customHeight="true" outlineLevel="0" collapsed="false">
      <c r="A115" s="23"/>
      <c r="B115" s="127"/>
      <c r="C115" s="18"/>
      <c r="D115" s="46"/>
      <c r="E115" s="18"/>
      <c r="F115" s="24"/>
      <c r="G115" s="24"/>
      <c r="H115" s="24"/>
      <c r="I115" s="24"/>
      <c r="J115" s="24"/>
      <c r="K115" s="24"/>
      <c r="L115" s="24"/>
      <c r="M115" s="24"/>
      <c r="N115" s="25" t="s">
        <v>38</v>
      </c>
      <c r="O115" s="27" t="n">
        <v>52.4</v>
      </c>
      <c r="P115" s="27" t="n">
        <v>0</v>
      </c>
      <c r="Q115" s="35"/>
    </row>
    <row r="116" customFormat="false" ht="24" hidden="false" customHeight="true" outlineLevel="0" collapsed="false">
      <c r="A116" s="23"/>
      <c r="B116" s="127"/>
      <c r="C116" s="18"/>
      <c r="D116" s="46"/>
      <c r="E116" s="18"/>
      <c r="F116" s="24"/>
      <c r="G116" s="24"/>
      <c r="H116" s="24"/>
      <c r="I116" s="24"/>
      <c r="J116" s="24"/>
      <c r="K116" s="24"/>
      <c r="L116" s="24"/>
      <c r="M116" s="24"/>
      <c r="N116" s="65" t="s">
        <v>39</v>
      </c>
      <c r="O116" s="66"/>
      <c r="P116" s="66"/>
      <c r="Q116" s="66"/>
    </row>
    <row r="117" customFormat="false" ht="51.75" hidden="false" customHeight="true" outlineLevel="0" collapsed="false">
      <c r="A117" s="23"/>
      <c r="B117" s="127"/>
      <c r="C117" s="18"/>
      <c r="D117" s="46"/>
      <c r="E117" s="18"/>
      <c r="F117" s="24"/>
      <c r="G117" s="24"/>
      <c r="H117" s="24"/>
      <c r="I117" s="24"/>
      <c r="J117" s="24"/>
      <c r="K117" s="24"/>
      <c r="L117" s="24"/>
      <c r="M117" s="24"/>
      <c r="N117" s="25" t="s">
        <v>97</v>
      </c>
      <c r="O117" s="27" t="n">
        <v>105.6</v>
      </c>
      <c r="P117" s="27" t="n">
        <v>0</v>
      </c>
      <c r="Q117" s="35"/>
    </row>
    <row r="118" s="134" customFormat="true" ht="27.75" hidden="false" customHeight="true" outlineLevel="0" collapsed="false">
      <c r="A118" s="128"/>
      <c r="B118" s="129"/>
      <c r="C118" s="129"/>
      <c r="D118" s="130"/>
      <c r="E118" s="131" t="s">
        <v>100</v>
      </c>
      <c r="F118" s="132" t="n">
        <f aca="false">F100+F109</f>
        <v>10295</v>
      </c>
      <c r="G118" s="132" t="n">
        <f aca="false">G100+G109</f>
        <v>0</v>
      </c>
      <c r="H118" s="132" t="n">
        <f aca="false">H100+H109</f>
        <v>5923.1</v>
      </c>
      <c r="I118" s="132" t="n">
        <f aca="false">I100+I109</f>
        <v>5923.1</v>
      </c>
      <c r="J118" s="132" t="n">
        <f aca="false">J100+J109</f>
        <v>0</v>
      </c>
      <c r="K118" s="132" t="n">
        <f aca="false">K100+K109</f>
        <v>5850.8</v>
      </c>
      <c r="L118" s="132" t="n">
        <f aca="false">L100+L109</f>
        <v>5850.8</v>
      </c>
      <c r="M118" s="132" t="n">
        <f aca="false">M100+M109</f>
        <v>0</v>
      </c>
      <c r="N118" s="133"/>
      <c r="O118" s="133"/>
      <c r="P118" s="133"/>
      <c r="Q118" s="133"/>
    </row>
    <row r="119" s="74" customFormat="true" ht="27" hidden="false" customHeight="true" outlineLevel="0" collapsed="false">
      <c r="A119" s="135" t="s">
        <v>101</v>
      </c>
      <c r="B119" s="135"/>
      <c r="C119" s="135"/>
      <c r="D119" s="135"/>
      <c r="E119" s="135"/>
      <c r="F119" s="135"/>
      <c r="G119" s="135"/>
      <c r="H119" s="135"/>
      <c r="I119" s="135"/>
      <c r="J119" s="135"/>
      <c r="K119" s="135"/>
      <c r="L119" s="135"/>
      <c r="M119" s="135"/>
      <c r="N119" s="135"/>
      <c r="O119" s="135"/>
      <c r="P119" s="135"/>
      <c r="Q119" s="135"/>
    </row>
    <row r="120" customFormat="false" ht="28.5" hidden="false" customHeight="true" outlineLevel="0" collapsed="false">
      <c r="A120" s="18" t="s">
        <v>27</v>
      </c>
      <c r="B120" s="136" t="s">
        <v>102</v>
      </c>
      <c r="C120" s="137" t="s">
        <v>103</v>
      </c>
      <c r="D120" s="19" t="s">
        <v>30</v>
      </c>
      <c r="E120" s="18" t="s">
        <v>104</v>
      </c>
      <c r="F120" s="64" t="n">
        <v>2889</v>
      </c>
      <c r="G120" s="64" t="n">
        <v>0</v>
      </c>
      <c r="H120" s="64" t="n">
        <f aca="false">I120</f>
        <v>1250.3</v>
      </c>
      <c r="I120" s="64" t="n">
        <v>1250.3</v>
      </c>
      <c r="J120" s="64" t="n">
        <v>0</v>
      </c>
      <c r="K120" s="64" t="n">
        <f aca="false">L120</f>
        <v>900.3</v>
      </c>
      <c r="L120" s="64" t="n">
        <v>900.3</v>
      </c>
      <c r="M120" s="138" t="n">
        <v>0</v>
      </c>
      <c r="N120" s="22" t="s">
        <v>32</v>
      </c>
      <c r="O120" s="22"/>
      <c r="P120" s="22"/>
      <c r="Q120" s="22"/>
    </row>
    <row r="121" customFormat="false" ht="79.5" hidden="false" customHeight="true" outlineLevel="0" collapsed="false">
      <c r="A121" s="18"/>
      <c r="B121" s="136"/>
      <c r="C121" s="137"/>
      <c r="D121" s="23"/>
      <c r="E121" s="18"/>
      <c r="F121" s="76"/>
      <c r="G121" s="76"/>
      <c r="H121" s="76"/>
      <c r="I121" s="76"/>
      <c r="J121" s="76"/>
      <c r="K121" s="76"/>
      <c r="L121" s="76"/>
      <c r="M121" s="76"/>
      <c r="N121" s="95" t="s">
        <v>105</v>
      </c>
      <c r="O121" s="139" t="n">
        <v>2889</v>
      </c>
      <c r="P121" s="139" t="n">
        <f aca="false">L120</f>
        <v>900.3</v>
      </c>
      <c r="Q121" s="140" t="n">
        <f aca="false">P121-O121</f>
        <v>-1988.7</v>
      </c>
    </row>
    <row r="122" customFormat="false" ht="25.5" hidden="false" customHeight="true" outlineLevel="0" collapsed="false">
      <c r="A122" s="141"/>
      <c r="B122" s="142"/>
      <c r="C122" s="137"/>
      <c r="D122" s="23"/>
      <c r="E122" s="41"/>
      <c r="F122" s="69"/>
      <c r="G122" s="69"/>
      <c r="H122" s="76"/>
      <c r="I122" s="76"/>
      <c r="J122" s="76"/>
      <c r="K122" s="76"/>
      <c r="L122" s="76"/>
      <c r="M122" s="76"/>
      <c r="N122" s="22" t="s">
        <v>34</v>
      </c>
      <c r="O122" s="22"/>
      <c r="P122" s="22"/>
      <c r="Q122" s="22"/>
    </row>
    <row r="123" customFormat="false" ht="71.25" hidden="false" customHeight="true" outlineLevel="0" collapsed="false">
      <c r="A123" s="141"/>
      <c r="B123" s="142"/>
      <c r="C123" s="143"/>
      <c r="D123" s="23"/>
      <c r="E123" s="41"/>
      <c r="F123" s="69"/>
      <c r="G123" s="69"/>
      <c r="H123" s="76"/>
      <c r="I123" s="76"/>
      <c r="J123" s="76"/>
      <c r="K123" s="76"/>
      <c r="L123" s="76"/>
      <c r="M123" s="76"/>
      <c r="N123" s="95" t="s">
        <v>106</v>
      </c>
      <c r="O123" s="144" t="n">
        <v>105</v>
      </c>
      <c r="P123" s="144" t="n">
        <v>36</v>
      </c>
      <c r="Q123" s="144" t="n">
        <f aca="false">P123-O123</f>
        <v>-69</v>
      </c>
    </row>
    <row r="124" customFormat="false" ht="28.5" hidden="false" customHeight="true" outlineLevel="0" collapsed="false">
      <c r="A124" s="141"/>
      <c r="B124" s="142"/>
      <c r="C124" s="143"/>
      <c r="D124" s="23"/>
      <c r="E124" s="41"/>
      <c r="F124" s="69"/>
      <c r="G124" s="69"/>
      <c r="H124" s="76"/>
      <c r="I124" s="76"/>
      <c r="J124" s="76"/>
      <c r="K124" s="76"/>
      <c r="L124" s="76"/>
      <c r="M124" s="76"/>
      <c r="N124" s="22" t="s">
        <v>37</v>
      </c>
      <c r="O124" s="22"/>
      <c r="P124" s="22"/>
      <c r="Q124" s="22"/>
    </row>
    <row r="125" customFormat="false" ht="83.25" hidden="false" customHeight="true" outlineLevel="0" collapsed="false">
      <c r="A125" s="141"/>
      <c r="B125" s="142"/>
      <c r="C125" s="143"/>
      <c r="D125" s="23"/>
      <c r="E125" s="41"/>
      <c r="F125" s="69"/>
      <c r="G125" s="69"/>
      <c r="H125" s="76"/>
      <c r="I125" s="76"/>
      <c r="J125" s="76"/>
      <c r="K125" s="76"/>
      <c r="L125" s="76"/>
      <c r="M125" s="76"/>
      <c r="N125" s="145" t="s">
        <v>107</v>
      </c>
      <c r="O125" s="96" t="n">
        <v>27.5</v>
      </c>
      <c r="P125" s="96" t="n">
        <f aca="false">P121/P123</f>
        <v>25</v>
      </c>
      <c r="Q125" s="96"/>
    </row>
    <row r="126" customFormat="false" ht="28.5" hidden="false" customHeight="true" outlineLevel="0" collapsed="false">
      <c r="A126" s="141"/>
      <c r="B126" s="142"/>
      <c r="C126" s="143"/>
      <c r="D126" s="23"/>
      <c r="E126" s="41"/>
      <c r="F126" s="69"/>
      <c r="G126" s="69"/>
      <c r="H126" s="76"/>
      <c r="I126" s="76"/>
      <c r="J126" s="76"/>
      <c r="K126" s="76"/>
      <c r="L126" s="76"/>
      <c r="M126" s="76"/>
      <c r="N126" s="22" t="s">
        <v>108</v>
      </c>
      <c r="O126" s="22"/>
      <c r="P126" s="22"/>
      <c r="Q126" s="22"/>
    </row>
    <row r="127" customFormat="false" ht="59.25" hidden="false" customHeight="true" outlineLevel="0" collapsed="false">
      <c r="A127" s="141"/>
      <c r="B127" s="142"/>
      <c r="C127" s="143"/>
      <c r="D127" s="23"/>
      <c r="E127" s="41"/>
      <c r="F127" s="69"/>
      <c r="G127" s="69"/>
      <c r="H127" s="76"/>
      <c r="I127" s="76"/>
      <c r="J127" s="76"/>
      <c r="K127" s="76"/>
      <c r="L127" s="76"/>
      <c r="M127" s="76"/>
      <c r="N127" s="146" t="s">
        <v>109</v>
      </c>
      <c r="O127" s="147" t="n">
        <v>210</v>
      </c>
      <c r="P127" s="147" t="n">
        <v>49</v>
      </c>
      <c r="Q127" s="147"/>
    </row>
    <row r="128" customFormat="false" ht="25.5" hidden="false" customHeight="true" outlineLevel="0" collapsed="false">
      <c r="A128" s="141"/>
      <c r="B128" s="148" t="s">
        <v>110</v>
      </c>
      <c r="C128" s="18" t="s">
        <v>111</v>
      </c>
      <c r="D128" s="19" t="s">
        <v>30</v>
      </c>
      <c r="E128" s="18" t="s">
        <v>112</v>
      </c>
      <c r="F128" s="21" t="n">
        <v>8077.4</v>
      </c>
      <c r="G128" s="21" t="n">
        <v>0</v>
      </c>
      <c r="H128" s="21" t="n">
        <f aca="false">I128</f>
        <v>9458</v>
      </c>
      <c r="I128" s="21" t="n">
        <v>9458</v>
      </c>
      <c r="J128" s="21" t="n">
        <v>0</v>
      </c>
      <c r="K128" s="21" t="n">
        <f aca="false">L128</f>
        <v>8603.9</v>
      </c>
      <c r="L128" s="21" t="n">
        <v>8603.9</v>
      </c>
      <c r="M128" s="21" t="n">
        <v>0</v>
      </c>
      <c r="N128" s="22" t="s">
        <v>32</v>
      </c>
      <c r="O128" s="29"/>
      <c r="P128" s="29"/>
      <c r="Q128" s="29"/>
    </row>
    <row r="129" customFormat="false" ht="48.75" hidden="false" customHeight="true" outlineLevel="0" collapsed="false">
      <c r="A129" s="141"/>
      <c r="B129" s="148"/>
      <c r="C129" s="18"/>
      <c r="D129" s="23"/>
      <c r="E129" s="18"/>
      <c r="F129" s="68"/>
      <c r="G129" s="68"/>
      <c r="H129" s="41"/>
      <c r="I129" s="41"/>
      <c r="J129" s="41"/>
      <c r="K129" s="41"/>
      <c r="L129" s="41"/>
      <c r="M129" s="41"/>
      <c r="N129" s="95" t="s">
        <v>113</v>
      </c>
      <c r="O129" s="139" t="n">
        <v>8077.4</v>
      </c>
      <c r="P129" s="139" t="n">
        <f aca="false">L128</f>
        <v>8603.9</v>
      </c>
      <c r="Q129" s="139" t="n">
        <f aca="false">P129-O129</f>
        <v>526.5</v>
      </c>
    </row>
    <row r="130" customFormat="false" ht="26.25" hidden="false" customHeight="true" outlineLevel="0" collapsed="false">
      <c r="A130" s="141"/>
      <c r="B130" s="76"/>
      <c r="C130" s="41"/>
      <c r="D130" s="23"/>
      <c r="E130" s="41"/>
      <c r="F130" s="68"/>
      <c r="G130" s="68"/>
      <c r="H130" s="41"/>
      <c r="I130" s="41"/>
      <c r="J130" s="41"/>
      <c r="K130" s="41"/>
      <c r="L130" s="41"/>
      <c r="M130" s="41"/>
      <c r="N130" s="22" t="s">
        <v>34</v>
      </c>
      <c r="O130" s="22"/>
      <c r="P130" s="22"/>
      <c r="Q130" s="22"/>
    </row>
    <row r="131" customFormat="false" ht="36.75" hidden="false" customHeight="true" outlineLevel="0" collapsed="false">
      <c r="A131" s="141"/>
      <c r="B131" s="76"/>
      <c r="C131" s="41"/>
      <c r="D131" s="23"/>
      <c r="E131" s="41"/>
      <c r="F131" s="68"/>
      <c r="G131" s="68"/>
      <c r="H131" s="41"/>
      <c r="I131" s="41"/>
      <c r="J131" s="41"/>
      <c r="K131" s="41"/>
      <c r="L131" s="41"/>
      <c r="M131" s="41"/>
      <c r="N131" s="100" t="s">
        <v>114</v>
      </c>
      <c r="O131" s="120" t="n">
        <v>16</v>
      </c>
      <c r="P131" s="120" t="n">
        <v>8</v>
      </c>
      <c r="Q131" s="120" t="n">
        <f aca="false">P131-O131</f>
        <v>-8</v>
      </c>
    </row>
    <row r="132" customFormat="false" ht="26.25" hidden="false" customHeight="true" outlineLevel="0" collapsed="false">
      <c r="A132" s="141"/>
      <c r="B132" s="76"/>
      <c r="C132" s="41"/>
      <c r="D132" s="23"/>
      <c r="E132" s="41"/>
      <c r="F132" s="68"/>
      <c r="G132" s="68"/>
      <c r="H132" s="41"/>
      <c r="I132" s="41"/>
      <c r="J132" s="41"/>
      <c r="K132" s="41"/>
      <c r="L132" s="41"/>
      <c r="M132" s="41"/>
      <c r="N132" s="22" t="s">
        <v>37</v>
      </c>
      <c r="O132" s="22"/>
      <c r="P132" s="22"/>
      <c r="Q132" s="22"/>
    </row>
    <row r="133" customFormat="false" ht="59.25" hidden="false" customHeight="true" outlineLevel="0" collapsed="false">
      <c r="A133" s="141"/>
      <c r="B133" s="76"/>
      <c r="C133" s="41"/>
      <c r="D133" s="23"/>
      <c r="E133" s="41"/>
      <c r="F133" s="68"/>
      <c r="G133" s="68"/>
      <c r="H133" s="41"/>
      <c r="I133" s="41"/>
      <c r="J133" s="41"/>
      <c r="K133" s="41"/>
      <c r="L133" s="41"/>
      <c r="M133" s="41"/>
      <c r="N133" s="145" t="s">
        <v>115</v>
      </c>
      <c r="O133" s="96" t="n">
        <v>504.8</v>
      </c>
      <c r="P133" s="96" t="n">
        <f aca="false">P129/P131</f>
        <v>1075.5</v>
      </c>
      <c r="Q133" s="149"/>
    </row>
    <row r="134" customFormat="false" ht="25.5" hidden="false" customHeight="true" outlineLevel="0" collapsed="false">
      <c r="A134" s="141"/>
      <c r="B134" s="76"/>
      <c r="C134" s="41"/>
      <c r="D134" s="23"/>
      <c r="E134" s="41"/>
      <c r="F134" s="68"/>
      <c r="G134" s="68"/>
      <c r="H134" s="41"/>
      <c r="I134" s="41"/>
      <c r="J134" s="41"/>
      <c r="K134" s="41"/>
      <c r="L134" s="41"/>
      <c r="M134" s="41"/>
      <c r="N134" s="22" t="s">
        <v>39</v>
      </c>
      <c r="O134" s="22"/>
      <c r="P134" s="22"/>
      <c r="Q134" s="22"/>
    </row>
    <row r="135" customFormat="false" ht="50.25" hidden="false" customHeight="true" outlineLevel="0" collapsed="false">
      <c r="A135" s="141"/>
      <c r="B135" s="76"/>
      <c r="C135" s="41"/>
      <c r="D135" s="23"/>
      <c r="E135" s="41"/>
      <c r="F135" s="68"/>
      <c r="G135" s="68"/>
      <c r="H135" s="41"/>
      <c r="I135" s="41"/>
      <c r="J135" s="41"/>
      <c r="K135" s="41"/>
      <c r="L135" s="41"/>
      <c r="M135" s="41"/>
      <c r="N135" s="95" t="s">
        <v>116</v>
      </c>
      <c r="O135" s="144" t="n">
        <v>105.6</v>
      </c>
      <c r="P135" s="144" t="n">
        <v>44.4</v>
      </c>
      <c r="Q135" s="150"/>
    </row>
    <row r="136" customFormat="false" ht="27" hidden="false" customHeight="true" outlineLevel="0" collapsed="false">
      <c r="A136" s="151"/>
      <c r="B136" s="151"/>
      <c r="C136" s="117" t="s">
        <v>64</v>
      </c>
      <c r="D136" s="117"/>
      <c r="E136" s="117"/>
      <c r="F136" s="83" t="n">
        <f aca="false">F120+F128</f>
        <v>10966.4</v>
      </c>
      <c r="G136" s="83" t="n">
        <f aca="false">G120+G128</f>
        <v>0</v>
      </c>
      <c r="H136" s="83" t="n">
        <f aca="false">H120+H128</f>
        <v>10708.3</v>
      </c>
      <c r="I136" s="83" t="n">
        <f aca="false">I120+I128</f>
        <v>10708.3</v>
      </c>
      <c r="J136" s="83" t="n">
        <f aca="false">J120+J128</f>
        <v>0</v>
      </c>
      <c r="K136" s="83" t="n">
        <f aca="false">K120+K128</f>
        <v>9504.2</v>
      </c>
      <c r="L136" s="83" t="n">
        <f aca="false">L120+L128</f>
        <v>9504.2</v>
      </c>
      <c r="M136" s="83" t="n">
        <f aca="false">M120+M128</f>
        <v>0</v>
      </c>
      <c r="N136" s="84"/>
      <c r="O136" s="84"/>
      <c r="P136" s="84"/>
      <c r="Q136" s="84"/>
    </row>
    <row r="137" s="74" customFormat="true" ht="28.5" hidden="false" customHeight="true" outlineLevel="0" collapsed="false">
      <c r="A137" s="152"/>
      <c r="B137" s="152"/>
      <c r="C137" s="153" t="s">
        <v>117</v>
      </c>
      <c r="D137" s="153"/>
      <c r="E137" s="153"/>
      <c r="F137" s="154" t="n">
        <f aca="false">F69+F81+F118+F136+F98</f>
        <v>72148.2</v>
      </c>
      <c r="G137" s="154" t="n">
        <f aca="false">G69+G81+G118+G136+G98</f>
        <v>6.4</v>
      </c>
      <c r="H137" s="154" t="n">
        <f aca="false">H69+H81+H118+H136+H98</f>
        <v>49987.7</v>
      </c>
      <c r="I137" s="154" t="n">
        <f aca="false">I69+I81+I118+I136+I98</f>
        <v>49981.3</v>
      </c>
      <c r="J137" s="154" t="n">
        <f aca="false">J69+J81+J118+J136+J98</f>
        <v>6.4</v>
      </c>
      <c r="K137" s="154" t="n">
        <f aca="false">K69+K81+K118+K136+K98</f>
        <v>46438.4</v>
      </c>
      <c r="L137" s="154" t="n">
        <f aca="false">L69+L81+L118+L136+L98</f>
        <v>46427.3</v>
      </c>
      <c r="M137" s="154" t="n">
        <f aca="false">M69+M81+M118+M136+M98</f>
        <v>11.1</v>
      </c>
      <c r="N137" s="155"/>
      <c r="O137" s="155"/>
      <c r="P137" s="155"/>
      <c r="Q137" s="155"/>
    </row>
    <row r="138" s="157" customFormat="true" ht="32.25" hidden="false" customHeight="true" outlineLevel="0" collapsed="false">
      <c r="A138" s="156" t="s">
        <v>118</v>
      </c>
      <c r="B138" s="156"/>
      <c r="C138" s="156"/>
      <c r="D138" s="156"/>
      <c r="E138" s="156"/>
      <c r="F138" s="156"/>
      <c r="G138" s="156"/>
      <c r="H138" s="156"/>
      <c r="I138" s="156"/>
      <c r="J138" s="156"/>
      <c r="K138" s="156"/>
      <c r="L138" s="156"/>
      <c r="M138" s="156"/>
      <c r="N138" s="156"/>
      <c r="O138" s="156"/>
      <c r="P138" s="156"/>
      <c r="Q138" s="156"/>
    </row>
    <row r="139" s="134" customFormat="true" ht="24.75" hidden="false" customHeight="true" outlineLevel="0" collapsed="false">
      <c r="A139" s="158" t="s">
        <v>119</v>
      </c>
      <c r="B139" s="158"/>
      <c r="C139" s="158"/>
      <c r="D139" s="158"/>
      <c r="E139" s="158"/>
      <c r="F139" s="158"/>
      <c r="G139" s="158"/>
      <c r="H139" s="158"/>
      <c r="I139" s="158"/>
      <c r="J139" s="158"/>
      <c r="K139" s="158"/>
      <c r="L139" s="158"/>
      <c r="M139" s="158"/>
      <c r="N139" s="158"/>
      <c r="O139" s="158"/>
      <c r="P139" s="158"/>
      <c r="Q139" s="158"/>
    </row>
    <row r="140" s="134" customFormat="true" ht="45" hidden="false" customHeight="true" outlineLevel="0" collapsed="false">
      <c r="A140" s="159" t="s">
        <v>27</v>
      </c>
      <c r="B140" s="160" t="s">
        <v>120</v>
      </c>
      <c r="C140" s="160" t="s">
        <v>121</v>
      </c>
      <c r="D140" s="159" t="s">
        <v>122</v>
      </c>
      <c r="E140" s="160" t="s">
        <v>123</v>
      </c>
      <c r="F140" s="161" t="n">
        <v>50748.9</v>
      </c>
      <c r="G140" s="161" t="n">
        <v>0</v>
      </c>
      <c r="H140" s="162" t="n">
        <f aca="false">I140</f>
        <v>48450.8</v>
      </c>
      <c r="I140" s="163" t="n">
        <v>48450.8</v>
      </c>
      <c r="J140" s="162" t="n">
        <v>0</v>
      </c>
      <c r="K140" s="163" t="n">
        <f aca="false">L140</f>
        <v>34983.1</v>
      </c>
      <c r="L140" s="162" t="n">
        <v>34983.1</v>
      </c>
      <c r="M140" s="163" t="n">
        <v>0</v>
      </c>
      <c r="N140" s="39" t="s">
        <v>32</v>
      </c>
      <c r="O140" s="39"/>
      <c r="P140" s="39"/>
      <c r="Q140" s="39"/>
    </row>
    <row r="141" s="134" customFormat="true" ht="76.5" hidden="false" customHeight="true" outlineLevel="0" collapsed="false">
      <c r="A141" s="159"/>
      <c r="B141" s="160"/>
      <c r="C141" s="160"/>
      <c r="D141" s="159"/>
      <c r="E141" s="160"/>
      <c r="F141" s="161"/>
      <c r="G141" s="164"/>
      <c r="H141" s="165"/>
      <c r="I141" s="166"/>
      <c r="J141" s="165"/>
      <c r="K141" s="166"/>
      <c r="L141" s="165"/>
      <c r="M141" s="166"/>
      <c r="N141" s="167" t="s">
        <v>124</v>
      </c>
      <c r="O141" s="168" t="n">
        <v>15382.2</v>
      </c>
      <c r="P141" s="169" t="n">
        <v>14033.2</v>
      </c>
      <c r="Q141" s="170" t="n">
        <f aca="false">P141-O141</f>
        <v>-1349</v>
      </c>
    </row>
    <row r="142" s="134" customFormat="true" ht="79.5" hidden="false" customHeight="true" outlineLevel="0" collapsed="false">
      <c r="A142" s="159"/>
      <c r="B142" s="160"/>
      <c r="C142" s="160"/>
      <c r="D142" s="159"/>
      <c r="E142" s="160"/>
      <c r="F142" s="171"/>
      <c r="G142" s="171"/>
      <c r="H142" s="165"/>
      <c r="I142" s="166"/>
      <c r="J142" s="165"/>
      <c r="K142" s="166"/>
      <c r="L142" s="165"/>
      <c r="M142" s="166"/>
      <c r="N142" s="25" t="s">
        <v>125</v>
      </c>
      <c r="O142" s="172" t="n">
        <v>32574.9</v>
      </c>
      <c r="P142" s="173" t="n">
        <v>15344.3</v>
      </c>
      <c r="Q142" s="170" t="n">
        <f aca="false">P142-O142</f>
        <v>-17230.6</v>
      </c>
    </row>
    <row r="143" s="134" customFormat="true" ht="69" hidden="false" customHeight="true" outlineLevel="0" collapsed="false">
      <c r="A143" s="159"/>
      <c r="B143" s="160"/>
      <c r="C143" s="160"/>
      <c r="D143" s="159"/>
      <c r="E143" s="160"/>
      <c r="F143" s="171"/>
      <c r="G143" s="171"/>
      <c r="H143" s="165"/>
      <c r="I143" s="166"/>
      <c r="J143" s="165"/>
      <c r="K143" s="166"/>
      <c r="L143" s="165"/>
      <c r="M143" s="166"/>
      <c r="N143" s="174" t="s">
        <v>126</v>
      </c>
      <c r="O143" s="172" t="n">
        <v>2791.8</v>
      </c>
      <c r="P143" s="172" t="n">
        <v>5605.6</v>
      </c>
      <c r="Q143" s="170" t="n">
        <f aca="false">P143-O143</f>
        <v>2813.8</v>
      </c>
    </row>
    <row r="144" s="134" customFormat="true" ht="24.75" hidden="false" customHeight="true" outlineLevel="0" collapsed="false">
      <c r="A144" s="159"/>
      <c r="B144" s="160"/>
      <c r="C144" s="160"/>
      <c r="D144" s="159"/>
      <c r="E144" s="160"/>
      <c r="F144" s="171"/>
      <c r="G144" s="171"/>
      <c r="H144" s="165"/>
      <c r="I144" s="166"/>
      <c r="J144" s="165"/>
      <c r="K144" s="166"/>
      <c r="L144" s="165"/>
      <c r="M144" s="166"/>
      <c r="N144" s="39" t="s">
        <v>34</v>
      </c>
      <c r="O144" s="39"/>
      <c r="P144" s="39"/>
      <c r="Q144" s="39"/>
    </row>
    <row r="145" s="134" customFormat="true" ht="63" hidden="false" customHeight="true" outlineLevel="0" collapsed="false">
      <c r="A145" s="159"/>
      <c r="B145" s="160"/>
      <c r="C145" s="160"/>
      <c r="D145" s="159"/>
      <c r="E145" s="160"/>
      <c r="F145" s="171"/>
      <c r="G145" s="171"/>
      <c r="H145" s="165"/>
      <c r="I145" s="166"/>
      <c r="J145" s="165"/>
      <c r="K145" s="166"/>
      <c r="L145" s="165"/>
      <c r="M145" s="166"/>
      <c r="N145" s="167" t="s">
        <v>127</v>
      </c>
      <c r="O145" s="114" t="n">
        <v>59268</v>
      </c>
      <c r="P145" s="175" t="n">
        <v>40222</v>
      </c>
      <c r="Q145" s="169" t="n">
        <f aca="false">P145-O145</f>
        <v>-19046</v>
      </c>
    </row>
    <row r="146" s="134" customFormat="true" ht="63" hidden="false" customHeight="true" outlineLevel="0" collapsed="false">
      <c r="A146" s="159"/>
      <c r="B146" s="160"/>
      <c r="C146" s="160"/>
      <c r="D146" s="159"/>
      <c r="E146" s="160"/>
      <c r="F146" s="171"/>
      <c r="G146" s="171"/>
      <c r="H146" s="165"/>
      <c r="I146" s="166"/>
      <c r="J146" s="165"/>
      <c r="K146" s="166"/>
      <c r="L146" s="165"/>
      <c r="M146" s="166"/>
      <c r="N146" s="25" t="s">
        <v>128</v>
      </c>
      <c r="O146" s="114" t="n">
        <v>8000</v>
      </c>
      <c r="P146" s="114" t="n">
        <v>10999</v>
      </c>
      <c r="Q146" s="169" t="n">
        <f aca="false">P146-O146</f>
        <v>2999</v>
      </c>
    </row>
    <row r="147" s="134" customFormat="true" ht="63" hidden="false" customHeight="true" outlineLevel="0" collapsed="false">
      <c r="A147" s="159"/>
      <c r="B147" s="160"/>
      <c r="C147" s="160"/>
      <c r="D147" s="159"/>
      <c r="E147" s="160"/>
      <c r="F147" s="171"/>
      <c r="G147" s="171"/>
      <c r="H147" s="165"/>
      <c r="I147" s="166"/>
      <c r="J147" s="165"/>
      <c r="K147" s="166"/>
      <c r="L147" s="165"/>
      <c r="M147" s="166"/>
      <c r="N147" s="174" t="s">
        <v>129</v>
      </c>
      <c r="O147" s="114" t="n">
        <v>362</v>
      </c>
      <c r="P147" s="176" t="n">
        <v>1435</v>
      </c>
      <c r="Q147" s="169" t="n">
        <f aca="false">P147-O147</f>
        <v>1073</v>
      </c>
    </row>
    <row r="148" s="134" customFormat="true" ht="24.75" hidden="false" customHeight="true" outlineLevel="0" collapsed="false">
      <c r="A148" s="159"/>
      <c r="B148" s="160"/>
      <c r="C148" s="160"/>
      <c r="D148" s="159"/>
      <c r="E148" s="160"/>
      <c r="F148" s="171"/>
      <c r="G148" s="171"/>
      <c r="H148" s="165"/>
      <c r="I148" s="166"/>
      <c r="J148" s="165"/>
      <c r="K148" s="166"/>
      <c r="L148" s="165"/>
      <c r="M148" s="166"/>
      <c r="N148" s="39" t="s">
        <v>37</v>
      </c>
      <c r="O148" s="39"/>
      <c r="P148" s="39"/>
      <c r="Q148" s="39"/>
    </row>
    <row r="149" s="134" customFormat="true" ht="60.75" hidden="false" customHeight="true" outlineLevel="0" collapsed="false">
      <c r="A149" s="159"/>
      <c r="B149" s="160"/>
      <c r="C149" s="160"/>
      <c r="D149" s="159"/>
      <c r="E149" s="160"/>
      <c r="F149" s="171"/>
      <c r="G149" s="171"/>
      <c r="H149" s="165"/>
      <c r="I149" s="166"/>
      <c r="J149" s="165"/>
      <c r="K149" s="166"/>
      <c r="L149" s="165"/>
      <c r="M149" s="166"/>
      <c r="N149" s="167" t="s">
        <v>130</v>
      </c>
      <c r="O149" s="108" t="n">
        <f aca="false">(O141/O145)*1000</f>
        <v>259.5</v>
      </c>
      <c r="P149" s="109" t="n">
        <f aca="false">(P141/P145)*1000</f>
        <v>348.9</v>
      </c>
      <c r="Q149" s="109" t="n">
        <f aca="false">(Q141/Q145)*1000</f>
        <v>70.8</v>
      </c>
    </row>
    <row r="150" s="134" customFormat="true" ht="60.75" hidden="false" customHeight="true" outlineLevel="0" collapsed="false">
      <c r="A150" s="159"/>
      <c r="B150" s="160"/>
      <c r="C150" s="160"/>
      <c r="D150" s="159"/>
      <c r="E150" s="160"/>
      <c r="F150" s="171"/>
      <c r="G150" s="171"/>
      <c r="H150" s="165"/>
      <c r="I150" s="166"/>
      <c r="J150" s="165"/>
      <c r="K150" s="166"/>
      <c r="L150" s="165"/>
      <c r="M150" s="166"/>
      <c r="N150" s="25" t="s">
        <v>131</v>
      </c>
      <c r="O150" s="26" t="n">
        <f aca="false">(O142/O146)*1000</f>
        <v>4071.9</v>
      </c>
      <c r="P150" s="112" t="n">
        <f aca="false">(P142/P146)*1000</f>
        <v>1395.1</v>
      </c>
      <c r="Q150" s="112" t="n">
        <f aca="false">(Q142/Q146)*1000</f>
        <v>-5745.4</v>
      </c>
    </row>
    <row r="151" s="134" customFormat="true" ht="60.75" hidden="false" customHeight="true" outlineLevel="0" collapsed="false">
      <c r="A151" s="159"/>
      <c r="B151" s="160"/>
      <c r="C151" s="160"/>
      <c r="D151" s="159"/>
      <c r="E151" s="160"/>
      <c r="F151" s="171"/>
      <c r="G151" s="171"/>
      <c r="H151" s="165"/>
      <c r="I151" s="166"/>
      <c r="J151" s="165"/>
      <c r="K151" s="166"/>
      <c r="L151" s="165"/>
      <c r="M151" s="166"/>
      <c r="N151" s="174" t="s">
        <v>132</v>
      </c>
      <c r="O151" s="177" t="n">
        <f aca="false">(O143/O147)*1000</f>
        <v>7712.2</v>
      </c>
      <c r="P151" s="178" t="n">
        <f aca="false">(P143/P147)*1000</f>
        <v>3906.3</v>
      </c>
      <c r="Q151" s="178" t="n">
        <f aca="false">(Q143/Q147)*1000</f>
        <v>2622.4</v>
      </c>
    </row>
    <row r="152" s="134" customFormat="true" ht="24.75" hidden="false" customHeight="true" outlineLevel="0" collapsed="false">
      <c r="A152" s="159"/>
      <c r="B152" s="160"/>
      <c r="C152" s="160"/>
      <c r="D152" s="159"/>
      <c r="E152" s="160"/>
      <c r="F152" s="171"/>
      <c r="G152" s="171"/>
      <c r="H152" s="165"/>
      <c r="I152" s="166"/>
      <c r="J152" s="165"/>
      <c r="K152" s="166"/>
      <c r="L152" s="165"/>
      <c r="M152" s="166"/>
      <c r="N152" s="37" t="s">
        <v>39</v>
      </c>
      <c r="O152" s="111"/>
      <c r="P152" s="111"/>
      <c r="Q152" s="27"/>
    </row>
    <row r="153" s="134" customFormat="true" ht="66.75" hidden="false" customHeight="true" outlineLevel="0" collapsed="false">
      <c r="A153" s="159"/>
      <c r="B153" s="160"/>
      <c r="C153" s="160"/>
      <c r="D153" s="159"/>
      <c r="E153" s="160"/>
      <c r="F153" s="179"/>
      <c r="G153" s="179"/>
      <c r="H153" s="165"/>
      <c r="I153" s="166"/>
      <c r="J153" s="165"/>
      <c r="K153" s="166"/>
      <c r="L153" s="165"/>
      <c r="M153" s="166"/>
      <c r="N153" s="167" t="s">
        <v>133</v>
      </c>
      <c r="O153" s="108" t="n">
        <v>105.3</v>
      </c>
      <c r="P153" s="109" t="n">
        <v>150.5</v>
      </c>
      <c r="Q153" s="109"/>
    </row>
    <row r="154" s="134" customFormat="true" ht="66.75" hidden="false" customHeight="true" outlineLevel="0" collapsed="false">
      <c r="A154" s="159"/>
      <c r="B154" s="160"/>
      <c r="C154" s="160"/>
      <c r="D154" s="159"/>
      <c r="E154" s="160"/>
      <c r="F154" s="180"/>
      <c r="G154" s="180"/>
      <c r="H154" s="181"/>
      <c r="I154" s="182"/>
      <c r="J154" s="181"/>
      <c r="K154" s="182"/>
      <c r="L154" s="181"/>
      <c r="M154" s="182"/>
      <c r="N154" s="25" t="s">
        <v>134</v>
      </c>
      <c r="O154" s="26" t="n">
        <v>105.3</v>
      </c>
      <c r="P154" s="112" t="n">
        <v>320</v>
      </c>
      <c r="Q154" s="112"/>
    </row>
    <row r="155" s="134" customFormat="true" ht="24.75" hidden="false" customHeight="true" outlineLevel="0" collapsed="false">
      <c r="A155" s="183" t="s">
        <v>27</v>
      </c>
      <c r="B155" s="184" t="s">
        <v>135</v>
      </c>
      <c r="C155" s="184" t="s">
        <v>136</v>
      </c>
      <c r="D155" s="185" t="s">
        <v>137</v>
      </c>
      <c r="E155" s="184" t="s">
        <v>138</v>
      </c>
      <c r="F155" s="186" t="n">
        <v>19804.2</v>
      </c>
      <c r="G155" s="163" t="n">
        <v>0</v>
      </c>
      <c r="H155" s="163" t="n">
        <f aca="false">I155</f>
        <v>16044.3</v>
      </c>
      <c r="I155" s="163" t="n">
        <v>16044.3</v>
      </c>
      <c r="J155" s="186" t="n">
        <v>0</v>
      </c>
      <c r="K155" s="163" t="n">
        <f aca="false">L155</f>
        <v>10560.9</v>
      </c>
      <c r="L155" s="186" t="n">
        <v>10560.9</v>
      </c>
      <c r="M155" s="163" t="n">
        <v>0</v>
      </c>
      <c r="N155" s="39" t="s">
        <v>32</v>
      </c>
      <c r="O155" s="39"/>
      <c r="P155" s="39"/>
      <c r="Q155" s="39"/>
    </row>
    <row r="156" s="134" customFormat="true" ht="46.5" hidden="false" customHeight="true" outlineLevel="0" collapsed="false">
      <c r="A156" s="183"/>
      <c r="B156" s="184"/>
      <c r="C156" s="184"/>
      <c r="D156" s="185"/>
      <c r="E156" s="184"/>
      <c r="F156" s="187"/>
      <c r="G156" s="179"/>
      <c r="H156" s="166"/>
      <c r="I156" s="166"/>
      <c r="J156" s="165"/>
      <c r="K156" s="166"/>
      <c r="L156" s="165"/>
      <c r="M156" s="166"/>
      <c r="N156" s="167" t="s">
        <v>139</v>
      </c>
      <c r="O156" s="168" t="n">
        <v>19804.2</v>
      </c>
      <c r="P156" s="169" t="n">
        <v>10560.9</v>
      </c>
      <c r="Q156" s="169" t="n">
        <f aca="false">P156-O156</f>
        <v>-9243.3</v>
      </c>
    </row>
    <row r="157" s="134" customFormat="true" ht="36" hidden="false" customHeight="true" outlineLevel="0" collapsed="false">
      <c r="A157" s="183"/>
      <c r="B157" s="184"/>
      <c r="C157" s="184"/>
      <c r="D157" s="185"/>
      <c r="E157" s="184"/>
      <c r="F157" s="187"/>
      <c r="G157" s="179"/>
      <c r="H157" s="166"/>
      <c r="I157" s="166"/>
      <c r="J157" s="165"/>
      <c r="K157" s="166"/>
      <c r="L157" s="165"/>
      <c r="M157" s="166"/>
      <c r="N157" s="174" t="s">
        <v>140</v>
      </c>
      <c r="O157" s="177" t="n">
        <v>14</v>
      </c>
      <c r="P157" s="178" t="n">
        <v>3</v>
      </c>
      <c r="Q157" s="169" t="n">
        <f aca="false">P157-O157</f>
        <v>-11</v>
      </c>
    </row>
    <row r="158" s="134" customFormat="true" ht="24.75" hidden="false" customHeight="true" outlineLevel="0" collapsed="false">
      <c r="A158" s="188"/>
      <c r="B158" s="184"/>
      <c r="C158" s="184"/>
      <c r="D158" s="171"/>
      <c r="E158" s="189"/>
      <c r="F158" s="187"/>
      <c r="G158" s="179"/>
      <c r="H158" s="166"/>
      <c r="I158" s="166"/>
      <c r="J158" s="165"/>
      <c r="K158" s="166"/>
      <c r="L158" s="165"/>
      <c r="M158" s="166"/>
      <c r="N158" s="39" t="s">
        <v>34</v>
      </c>
      <c r="O158" s="39"/>
      <c r="P158" s="39"/>
      <c r="Q158" s="39"/>
    </row>
    <row r="159" s="134" customFormat="true" ht="40.5" hidden="false" customHeight="true" outlineLevel="0" collapsed="false">
      <c r="A159" s="188"/>
      <c r="B159" s="184"/>
      <c r="C159" s="184"/>
      <c r="D159" s="171"/>
      <c r="E159" s="189"/>
      <c r="F159" s="187"/>
      <c r="G159" s="179"/>
      <c r="H159" s="166"/>
      <c r="I159" s="166"/>
      <c r="J159" s="165"/>
      <c r="K159" s="166"/>
      <c r="L159" s="165"/>
      <c r="M159" s="166"/>
      <c r="N159" s="100" t="s">
        <v>141</v>
      </c>
      <c r="O159" s="190" t="n">
        <v>13342</v>
      </c>
      <c r="P159" s="191" t="n">
        <v>1435</v>
      </c>
      <c r="Q159" s="169" t="n">
        <f aca="false">P159-O159</f>
        <v>-11907</v>
      </c>
    </row>
    <row r="160" s="134" customFormat="true" ht="24.75" hidden="false" customHeight="true" outlineLevel="0" collapsed="false">
      <c r="A160" s="188"/>
      <c r="B160" s="189"/>
      <c r="C160" s="184"/>
      <c r="D160" s="171"/>
      <c r="E160" s="189"/>
      <c r="F160" s="187"/>
      <c r="G160" s="179"/>
      <c r="H160" s="166"/>
      <c r="I160" s="166"/>
      <c r="J160" s="165"/>
      <c r="K160" s="166"/>
      <c r="L160" s="165"/>
      <c r="M160" s="166"/>
      <c r="N160" s="39" t="s">
        <v>37</v>
      </c>
      <c r="O160" s="39"/>
      <c r="P160" s="39"/>
      <c r="Q160" s="39"/>
    </row>
    <row r="161" s="134" customFormat="true" ht="36" hidden="false" customHeight="true" outlineLevel="0" collapsed="false">
      <c r="A161" s="188"/>
      <c r="B161" s="189"/>
      <c r="C161" s="184"/>
      <c r="D161" s="171"/>
      <c r="E161" s="189"/>
      <c r="F161" s="187"/>
      <c r="G161" s="179"/>
      <c r="H161" s="166"/>
      <c r="I161" s="166"/>
      <c r="J161" s="165"/>
      <c r="K161" s="166"/>
      <c r="L161" s="165"/>
      <c r="M161" s="166"/>
      <c r="N161" s="100" t="s">
        <v>142</v>
      </c>
      <c r="O161" s="139" t="n">
        <f aca="false">(O156/O159)*1000</f>
        <v>1484.35</v>
      </c>
      <c r="P161" s="192" t="n">
        <f aca="false">(P156/P159)*1000</f>
        <v>7359.51</v>
      </c>
      <c r="Q161" s="192" t="n">
        <f aca="false">(Q156/Q159)*1000</f>
        <v>776.29</v>
      </c>
    </row>
    <row r="162" s="134" customFormat="true" ht="24.75" hidden="false" customHeight="true" outlineLevel="0" collapsed="false">
      <c r="A162" s="188"/>
      <c r="B162" s="189"/>
      <c r="C162" s="184"/>
      <c r="D162" s="171"/>
      <c r="E162" s="189"/>
      <c r="F162" s="187"/>
      <c r="G162" s="179"/>
      <c r="H162" s="166"/>
      <c r="I162" s="166"/>
      <c r="J162" s="165"/>
      <c r="K162" s="166"/>
      <c r="L162" s="165"/>
      <c r="M162" s="166"/>
      <c r="N162" s="39" t="s">
        <v>39</v>
      </c>
      <c r="O162" s="39"/>
      <c r="P162" s="39"/>
      <c r="Q162" s="39"/>
    </row>
    <row r="163" s="134" customFormat="true" ht="69" hidden="false" customHeight="true" outlineLevel="0" collapsed="false">
      <c r="A163" s="188"/>
      <c r="B163" s="189"/>
      <c r="C163" s="184"/>
      <c r="D163" s="171"/>
      <c r="E163" s="189"/>
      <c r="F163" s="187"/>
      <c r="G163" s="179"/>
      <c r="H163" s="182"/>
      <c r="I163" s="182"/>
      <c r="J163" s="165"/>
      <c r="K163" s="182"/>
      <c r="L163" s="165"/>
      <c r="M163" s="182"/>
      <c r="N163" s="167" t="s">
        <v>143</v>
      </c>
      <c r="O163" s="108" t="n">
        <v>105.3</v>
      </c>
      <c r="P163" s="109" t="n">
        <v>158.3</v>
      </c>
      <c r="Q163" s="109" t="n">
        <v>105.3</v>
      </c>
    </row>
    <row r="164" s="195" customFormat="true" ht="32.25" hidden="false" customHeight="true" outlineLevel="0" collapsed="false">
      <c r="A164" s="185" t="s">
        <v>27</v>
      </c>
      <c r="B164" s="193" t="s">
        <v>144</v>
      </c>
      <c r="C164" s="184" t="s">
        <v>145</v>
      </c>
      <c r="D164" s="185" t="s">
        <v>137</v>
      </c>
      <c r="E164" s="185" t="s">
        <v>146</v>
      </c>
      <c r="F164" s="194" t="n">
        <v>140183.6</v>
      </c>
      <c r="G164" s="161" t="n">
        <v>0</v>
      </c>
      <c r="H164" s="161" t="n">
        <f aca="false">I164</f>
        <v>144280.7</v>
      </c>
      <c r="I164" s="161" t="n">
        <f aca="false">I166+I167</f>
        <v>144280.7</v>
      </c>
      <c r="J164" s="161" t="n">
        <v>0</v>
      </c>
      <c r="K164" s="161" t="n">
        <f aca="false">L164</f>
        <v>133134.8</v>
      </c>
      <c r="L164" s="161" t="n">
        <f aca="false">L166+L167</f>
        <v>133134.8</v>
      </c>
      <c r="M164" s="161" t="n">
        <v>0</v>
      </c>
      <c r="N164" s="22" t="s">
        <v>32</v>
      </c>
      <c r="O164" s="22"/>
      <c r="P164" s="22"/>
      <c r="Q164" s="22"/>
    </row>
    <row r="165" s="195" customFormat="true" ht="48.75" hidden="false" customHeight="true" outlineLevel="0" collapsed="false">
      <c r="A165" s="185"/>
      <c r="B165" s="193"/>
      <c r="C165" s="184"/>
      <c r="D165" s="185"/>
      <c r="E165" s="185"/>
      <c r="F165" s="196"/>
      <c r="G165" s="189"/>
      <c r="H165" s="189"/>
      <c r="I165" s="189"/>
      <c r="J165" s="189"/>
      <c r="K165" s="189"/>
      <c r="L165" s="189"/>
      <c r="M165" s="189"/>
      <c r="N165" s="197" t="s">
        <v>147</v>
      </c>
      <c r="O165" s="198" t="n">
        <v>63</v>
      </c>
      <c r="P165" s="198" t="n">
        <v>63</v>
      </c>
      <c r="Q165" s="169" t="n">
        <f aca="false">P165-O165</f>
        <v>0</v>
      </c>
    </row>
    <row r="166" s="204" customFormat="true" ht="142.5" hidden="false" customHeight="true" outlineLevel="0" collapsed="false">
      <c r="A166" s="185"/>
      <c r="B166" s="193"/>
      <c r="C166" s="184"/>
      <c r="D166" s="199"/>
      <c r="E166" s="179"/>
      <c r="F166" s="200" t="s">
        <v>148</v>
      </c>
      <c r="G166" s="189"/>
      <c r="H166" s="196"/>
      <c r="I166" s="201" t="n">
        <v>142130.4</v>
      </c>
      <c r="J166" s="201"/>
      <c r="K166" s="201"/>
      <c r="L166" s="201" t="n">
        <v>132431.9</v>
      </c>
      <c r="M166" s="196"/>
      <c r="N166" s="202" t="s">
        <v>149</v>
      </c>
      <c r="O166" s="203" t="n">
        <v>126528.4</v>
      </c>
      <c r="P166" s="203" t="n">
        <v>132018.8</v>
      </c>
      <c r="Q166" s="170" t="n">
        <f aca="false">P166-O166</f>
        <v>5490.39999999999</v>
      </c>
    </row>
    <row r="167" s="204" customFormat="true" ht="138" hidden="false" customHeight="true" outlineLevel="0" collapsed="false">
      <c r="A167" s="205"/>
      <c r="B167" s="193"/>
      <c r="C167" s="184"/>
      <c r="D167" s="199"/>
      <c r="E167" s="188"/>
      <c r="F167" s="200" t="s">
        <v>150</v>
      </c>
      <c r="G167" s="171"/>
      <c r="H167" s="188"/>
      <c r="I167" s="201" t="n">
        <v>2150.3</v>
      </c>
      <c r="J167" s="201"/>
      <c r="K167" s="201"/>
      <c r="L167" s="201" t="n">
        <v>702.9</v>
      </c>
      <c r="M167" s="188"/>
      <c r="N167" s="206" t="s">
        <v>151</v>
      </c>
      <c r="O167" s="207" t="n">
        <v>13655.2</v>
      </c>
      <c r="P167" s="207" t="n">
        <v>1116</v>
      </c>
      <c r="Q167" s="169" t="n">
        <f aca="false">P167-O167</f>
        <v>-12539.2</v>
      </c>
    </row>
    <row r="168" s="204" customFormat="true" ht="32.25" hidden="false" customHeight="true" outlineLevel="0" collapsed="false">
      <c r="A168" s="205"/>
      <c r="B168" s="193"/>
      <c r="C168" s="184"/>
      <c r="D168" s="199"/>
      <c r="E168" s="199"/>
      <c r="F168" s="199"/>
      <c r="G168" s="205"/>
      <c r="H168" s="199"/>
      <c r="I168" s="199"/>
      <c r="J168" s="199"/>
      <c r="K168" s="199"/>
      <c r="L168" s="199"/>
      <c r="M168" s="199"/>
      <c r="N168" s="22" t="s">
        <v>34</v>
      </c>
      <c r="O168" s="22"/>
      <c r="P168" s="22"/>
      <c r="Q168" s="22"/>
    </row>
    <row r="169" s="204" customFormat="true" ht="110.25" hidden="false" customHeight="true" outlineLevel="0" collapsed="false">
      <c r="A169" s="205"/>
      <c r="B169" s="193"/>
      <c r="C169" s="184"/>
      <c r="D169" s="199"/>
      <c r="E169" s="199"/>
      <c r="F169" s="199"/>
      <c r="G169" s="205"/>
      <c r="H169" s="199"/>
      <c r="I169" s="199"/>
      <c r="J169" s="199"/>
      <c r="K169" s="199"/>
      <c r="L169" s="199"/>
      <c r="M169" s="199"/>
      <c r="N169" s="197" t="s">
        <v>152</v>
      </c>
      <c r="O169" s="208" t="n">
        <v>27925</v>
      </c>
      <c r="P169" s="208" t="n">
        <v>28147</v>
      </c>
      <c r="Q169" s="170" t="n">
        <f aca="false">P169-O169</f>
        <v>222</v>
      </c>
    </row>
    <row r="170" s="204" customFormat="true" ht="114.75" hidden="false" customHeight="true" outlineLevel="0" collapsed="false">
      <c r="A170" s="205"/>
      <c r="B170" s="209"/>
      <c r="C170" s="184"/>
      <c r="D170" s="199"/>
      <c r="E170" s="199"/>
      <c r="F170" s="199"/>
      <c r="G170" s="205"/>
      <c r="H170" s="199"/>
      <c r="I170" s="199"/>
      <c r="J170" s="199"/>
      <c r="K170" s="199"/>
      <c r="L170" s="199"/>
      <c r="M170" s="199"/>
      <c r="N170" s="202" t="s">
        <v>153</v>
      </c>
      <c r="O170" s="210" t="n">
        <v>11800</v>
      </c>
      <c r="P170" s="210" t="n">
        <v>9197</v>
      </c>
      <c r="Q170" s="169" t="n">
        <f aca="false">P170-O170</f>
        <v>-2603</v>
      </c>
    </row>
    <row r="171" s="204" customFormat="true" ht="120" hidden="false" customHeight="true" outlineLevel="0" collapsed="false">
      <c r="A171" s="205"/>
      <c r="B171" s="209"/>
      <c r="C171" s="184"/>
      <c r="D171" s="199"/>
      <c r="E171" s="199"/>
      <c r="F171" s="199"/>
      <c r="G171" s="205"/>
      <c r="H171" s="199"/>
      <c r="I171" s="199"/>
      <c r="J171" s="199"/>
      <c r="K171" s="199"/>
      <c r="L171" s="199"/>
      <c r="M171" s="199"/>
      <c r="N171" s="206" t="s">
        <v>154</v>
      </c>
      <c r="O171" s="211" t="n">
        <v>1040</v>
      </c>
      <c r="P171" s="211" t="n">
        <v>1106</v>
      </c>
      <c r="Q171" s="170" t="n">
        <f aca="false">P171-O171</f>
        <v>66</v>
      </c>
    </row>
    <row r="172" s="204" customFormat="true" ht="32.25" hidden="false" customHeight="true" outlineLevel="0" collapsed="false">
      <c r="A172" s="205"/>
      <c r="B172" s="209"/>
      <c r="C172" s="184"/>
      <c r="D172" s="199"/>
      <c r="E172" s="199"/>
      <c r="F172" s="199"/>
      <c r="G172" s="205"/>
      <c r="H172" s="199"/>
      <c r="I172" s="199"/>
      <c r="J172" s="199"/>
      <c r="K172" s="199"/>
      <c r="L172" s="199"/>
      <c r="M172" s="199"/>
      <c r="N172" s="22" t="s">
        <v>37</v>
      </c>
      <c r="O172" s="22"/>
      <c r="P172" s="22"/>
      <c r="Q172" s="22"/>
    </row>
    <row r="173" s="204" customFormat="true" ht="47.25" hidden="false" customHeight="true" outlineLevel="0" collapsed="false">
      <c r="A173" s="205"/>
      <c r="B173" s="209"/>
      <c r="C173" s="184"/>
      <c r="D173" s="199"/>
      <c r="E173" s="199"/>
      <c r="F173" s="199"/>
      <c r="G173" s="205"/>
      <c r="H173" s="199"/>
      <c r="I173" s="199"/>
      <c r="J173" s="199"/>
      <c r="K173" s="199"/>
      <c r="L173" s="199"/>
      <c r="M173" s="199"/>
      <c r="N173" s="167" t="s">
        <v>155</v>
      </c>
      <c r="O173" s="212" t="n">
        <v>5020</v>
      </c>
      <c r="P173" s="212" t="n">
        <f aca="false">(P166/P169)*1000</f>
        <v>4690.33</v>
      </c>
      <c r="Q173" s="212"/>
    </row>
    <row r="174" s="204" customFormat="true" ht="140.25" hidden="false" customHeight="true" outlineLevel="0" collapsed="false">
      <c r="A174" s="205"/>
      <c r="B174" s="209"/>
      <c r="C174" s="184"/>
      <c r="D174" s="199"/>
      <c r="E174" s="199"/>
      <c r="F174" s="199"/>
      <c r="G174" s="205"/>
      <c r="H174" s="199"/>
      <c r="I174" s="199"/>
      <c r="J174" s="199"/>
      <c r="K174" s="199"/>
      <c r="L174" s="199"/>
      <c r="M174" s="199"/>
      <c r="N174" s="202" t="s">
        <v>156</v>
      </c>
      <c r="O174" s="203" t="n">
        <v>10722.7</v>
      </c>
      <c r="P174" s="203" t="n">
        <f aca="false">(P166/P170)*1000</f>
        <v>14354.55</v>
      </c>
      <c r="Q174" s="203"/>
    </row>
    <row r="175" s="204" customFormat="true" ht="127.5" hidden="false" customHeight="true" outlineLevel="0" collapsed="false">
      <c r="A175" s="205"/>
      <c r="B175" s="209"/>
      <c r="C175" s="179"/>
      <c r="D175" s="199"/>
      <c r="E175" s="199"/>
      <c r="F175" s="199"/>
      <c r="G175" s="205"/>
      <c r="H175" s="199"/>
      <c r="I175" s="199"/>
      <c r="J175" s="199"/>
      <c r="K175" s="199"/>
      <c r="L175" s="199"/>
      <c r="M175" s="199"/>
      <c r="N175" s="206" t="s">
        <v>157</v>
      </c>
      <c r="O175" s="207" t="n">
        <v>13130</v>
      </c>
      <c r="P175" s="207" t="n">
        <v>0</v>
      </c>
      <c r="Q175" s="207"/>
    </row>
    <row r="176" s="204" customFormat="true" ht="23.25" hidden="false" customHeight="true" outlineLevel="0" collapsed="false">
      <c r="A176" s="205"/>
      <c r="B176" s="209"/>
      <c r="C176" s="179"/>
      <c r="D176" s="199"/>
      <c r="E176" s="199"/>
      <c r="F176" s="199"/>
      <c r="G176" s="205"/>
      <c r="H176" s="199"/>
      <c r="I176" s="199"/>
      <c r="J176" s="199"/>
      <c r="K176" s="199"/>
      <c r="L176" s="199"/>
      <c r="M176" s="199"/>
      <c r="N176" s="37" t="s">
        <v>39</v>
      </c>
      <c r="O176" s="38"/>
      <c r="P176" s="38"/>
      <c r="Q176" s="38"/>
    </row>
    <row r="177" s="204" customFormat="true" ht="121.5" hidden="false" customHeight="true" outlineLevel="0" collapsed="false">
      <c r="A177" s="205"/>
      <c r="B177" s="209"/>
      <c r="C177" s="179"/>
      <c r="D177" s="199"/>
      <c r="E177" s="199"/>
      <c r="F177" s="199"/>
      <c r="G177" s="205"/>
      <c r="H177" s="199"/>
      <c r="I177" s="199"/>
      <c r="J177" s="199"/>
      <c r="K177" s="199"/>
      <c r="L177" s="199"/>
      <c r="M177" s="199"/>
      <c r="N177" s="213" t="s">
        <v>158</v>
      </c>
      <c r="O177" s="214" t="n">
        <v>105.3</v>
      </c>
      <c r="P177" s="214" t="n">
        <v>102.5</v>
      </c>
      <c r="Q177" s="214"/>
    </row>
    <row r="178" s="204" customFormat="true" ht="29.25" hidden="false" customHeight="true" outlineLevel="0" collapsed="false">
      <c r="A178" s="185" t="s">
        <v>27</v>
      </c>
      <c r="B178" s="184" t="s">
        <v>159</v>
      </c>
      <c r="C178" s="184" t="s">
        <v>160</v>
      </c>
      <c r="D178" s="185" t="s">
        <v>161</v>
      </c>
      <c r="E178" s="184" t="s">
        <v>162</v>
      </c>
      <c r="F178" s="194" t="n">
        <v>119233.3</v>
      </c>
      <c r="G178" s="161" t="n">
        <v>0</v>
      </c>
      <c r="H178" s="215" t="n">
        <f aca="false">I178</f>
        <v>19098.3</v>
      </c>
      <c r="I178" s="215" t="n">
        <v>19098.3</v>
      </c>
      <c r="J178" s="215" t="n">
        <v>0</v>
      </c>
      <c r="K178" s="215" t="n">
        <f aca="false">L178</f>
        <v>18172</v>
      </c>
      <c r="L178" s="215" t="n">
        <v>18172</v>
      </c>
      <c r="M178" s="215" t="n">
        <v>0</v>
      </c>
      <c r="N178" s="22" t="s">
        <v>32</v>
      </c>
      <c r="O178" s="22"/>
      <c r="P178" s="22"/>
      <c r="Q178" s="22"/>
    </row>
    <row r="179" s="204" customFormat="true" ht="85.5" hidden="false" customHeight="true" outlineLevel="0" collapsed="false">
      <c r="A179" s="185"/>
      <c r="B179" s="184"/>
      <c r="C179" s="184"/>
      <c r="D179" s="171"/>
      <c r="E179" s="184"/>
      <c r="F179" s="216"/>
      <c r="G179" s="217"/>
      <c r="H179" s="216"/>
      <c r="I179" s="216"/>
      <c r="J179" s="216"/>
      <c r="K179" s="216"/>
      <c r="L179" s="216"/>
      <c r="M179" s="216"/>
      <c r="N179" s="197" t="s">
        <v>163</v>
      </c>
      <c r="O179" s="218" t="n">
        <v>27</v>
      </c>
      <c r="P179" s="219" t="n">
        <v>27</v>
      </c>
      <c r="Q179" s="170" t="n">
        <f aca="false">P179-O179</f>
        <v>0</v>
      </c>
    </row>
    <row r="180" s="204" customFormat="true" ht="132" hidden="false" customHeight="true" outlineLevel="0" collapsed="false">
      <c r="A180" s="199"/>
      <c r="B180" s="184"/>
      <c r="C180" s="184"/>
      <c r="D180" s="205"/>
      <c r="E180" s="205"/>
      <c r="F180" s="199"/>
      <c r="G180" s="205"/>
      <c r="H180" s="199"/>
      <c r="I180" s="199"/>
      <c r="J180" s="199"/>
      <c r="K180" s="199"/>
      <c r="L180" s="199"/>
      <c r="M180" s="199"/>
      <c r="N180" s="25" t="s">
        <v>164</v>
      </c>
      <c r="O180" s="220" t="n">
        <v>30504.1</v>
      </c>
      <c r="P180" s="170" t="n">
        <v>18172</v>
      </c>
      <c r="Q180" s="170" t="n">
        <f aca="false">P180-O180</f>
        <v>-12332.1</v>
      </c>
    </row>
    <row r="181" s="204" customFormat="true" ht="118.5" hidden="false" customHeight="true" outlineLevel="0" collapsed="false">
      <c r="A181" s="199"/>
      <c r="B181" s="205"/>
      <c r="C181" s="184"/>
      <c r="D181" s="205"/>
      <c r="E181" s="205"/>
      <c r="F181" s="199"/>
      <c r="G181" s="205"/>
      <c r="H181" s="199"/>
      <c r="I181" s="199"/>
      <c r="J181" s="199"/>
      <c r="K181" s="199"/>
      <c r="L181" s="199"/>
      <c r="M181" s="199"/>
      <c r="N181" s="174" t="s">
        <v>165</v>
      </c>
      <c r="O181" s="168" t="n">
        <v>2541.9</v>
      </c>
      <c r="P181" s="169" t="n">
        <v>0</v>
      </c>
      <c r="Q181" s="169" t="n">
        <f aca="false">P181-O181</f>
        <v>-2541.9</v>
      </c>
    </row>
    <row r="182" s="204" customFormat="true" ht="29.25" hidden="false" customHeight="true" outlineLevel="0" collapsed="false">
      <c r="A182" s="199"/>
      <c r="B182" s="205"/>
      <c r="C182" s="184"/>
      <c r="D182" s="205"/>
      <c r="E182" s="205"/>
      <c r="F182" s="199"/>
      <c r="G182" s="205"/>
      <c r="H182" s="199"/>
      <c r="I182" s="199"/>
      <c r="J182" s="199"/>
      <c r="K182" s="199"/>
      <c r="L182" s="199"/>
      <c r="M182" s="199"/>
      <c r="N182" s="37" t="s">
        <v>34</v>
      </c>
      <c r="O182" s="221"/>
      <c r="P182" s="221"/>
      <c r="Q182" s="222"/>
    </row>
    <row r="183" s="204" customFormat="true" ht="129.75" hidden="false" customHeight="true" outlineLevel="0" collapsed="false">
      <c r="A183" s="199"/>
      <c r="B183" s="205"/>
      <c r="C183" s="184"/>
      <c r="D183" s="205"/>
      <c r="E183" s="205"/>
      <c r="F183" s="199"/>
      <c r="G183" s="205"/>
      <c r="H183" s="199"/>
      <c r="I183" s="199"/>
      <c r="J183" s="199"/>
      <c r="K183" s="199"/>
      <c r="L183" s="199"/>
      <c r="M183" s="199"/>
      <c r="N183" s="213" t="s">
        <v>166</v>
      </c>
      <c r="O183" s="218" t="n">
        <v>9023</v>
      </c>
      <c r="P183" s="219" t="n">
        <v>6254</v>
      </c>
      <c r="Q183" s="169" t="n">
        <f aca="false">P183-O183</f>
        <v>-2769</v>
      </c>
    </row>
    <row r="184" s="204" customFormat="true" ht="129.75" hidden="false" customHeight="true" outlineLevel="0" collapsed="false">
      <c r="A184" s="199"/>
      <c r="B184" s="205"/>
      <c r="C184" s="184"/>
      <c r="D184" s="205"/>
      <c r="E184" s="205"/>
      <c r="F184" s="199"/>
      <c r="G184" s="205"/>
      <c r="H184" s="199"/>
      <c r="I184" s="199"/>
      <c r="J184" s="199"/>
      <c r="K184" s="199"/>
      <c r="L184" s="199"/>
      <c r="M184" s="199"/>
      <c r="N184" s="206" t="s">
        <v>167</v>
      </c>
      <c r="O184" s="210" t="n">
        <v>2889</v>
      </c>
      <c r="P184" s="223" t="n">
        <v>2546</v>
      </c>
      <c r="Q184" s="170" t="n">
        <f aca="false">P184-O184</f>
        <v>-343</v>
      </c>
    </row>
    <row r="185" s="204" customFormat="true" ht="129.75" hidden="false" customHeight="true" outlineLevel="0" collapsed="false">
      <c r="A185" s="205"/>
      <c r="B185" s="209"/>
      <c r="C185" s="179"/>
      <c r="D185" s="199"/>
      <c r="E185" s="199"/>
      <c r="F185" s="199"/>
      <c r="G185" s="205"/>
      <c r="H185" s="199"/>
      <c r="I185" s="199"/>
      <c r="J185" s="199"/>
      <c r="K185" s="199"/>
      <c r="L185" s="199"/>
      <c r="M185" s="199"/>
      <c r="N185" s="206" t="s">
        <v>168</v>
      </c>
      <c r="O185" s="211" t="n">
        <v>158</v>
      </c>
      <c r="P185" s="224" t="n">
        <v>276</v>
      </c>
      <c r="Q185" s="169" t="n">
        <f aca="false">P185-O185</f>
        <v>118</v>
      </c>
    </row>
    <row r="186" s="204" customFormat="true" ht="29.25" hidden="false" customHeight="true" outlineLevel="0" collapsed="false">
      <c r="A186" s="205"/>
      <c r="B186" s="209"/>
      <c r="C186" s="179"/>
      <c r="D186" s="199"/>
      <c r="E186" s="199"/>
      <c r="F186" s="199"/>
      <c r="G186" s="205"/>
      <c r="H186" s="199"/>
      <c r="I186" s="199"/>
      <c r="J186" s="199"/>
      <c r="K186" s="199"/>
      <c r="L186" s="199"/>
      <c r="M186" s="199"/>
      <c r="N186" s="39" t="s">
        <v>37</v>
      </c>
      <c r="O186" s="39"/>
      <c r="P186" s="39"/>
      <c r="Q186" s="39"/>
    </row>
    <row r="187" s="204" customFormat="true" ht="54.75" hidden="false" customHeight="true" outlineLevel="0" collapsed="false">
      <c r="A187" s="205"/>
      <c r="B187" s="209"/>
      <c r="C187" s="179"/>
      <c r="D187" s="199"/>
      <c r="E187" s="199"/>
      <c r="F187" s="199"/>
      <c r="G187" s="205"/>
      <c r="H187" s="199"/>
      <c r="I187" s="199"/>
      <c r="J187" s="199"/>
      <c r="K187" s="199"/>
      <c r="L187" s="199"/>
      <c r="M187" s="199"/>
      <c r="N187" s="167" t="s">
        <v>155</v>
      </c>
      <c r="O187" s="225" t="n">
        <v>13214.4</v>
      </c>
      <c r="P187" s="226" t="n">
        <f aca="false">(L178/P183)*1000</f>
        <v>2905.7</v>
      </c>
      <c r="Q187" s="226"/>
    </row>
    <row r="188" s="204" customFormat="true" ht="150" hidden="false" customHeight="true" outlineLevel="0" collapsed="false">
      <c r="A188" s="205"/>
      <c r="B188" s="209"/>
      <c r="C188" s="179"/>
      <c r="D188" s="199"/>
      <c r="E188" s="199"/>
      <c r="F188" s="199"/>
      <c r="G188" s="205"/>
      <c r="H188" s="199"/>
      <c r="I188" s="199"/>
      <c r="J188" s="199"/>
      <c r="K188" s="199"/>
      <c r="L188" s="199"/>
      <c r="M188" s="199"/>
      <c r="N188" s="202" t="s">
        <v>169</v>
      </c>
      <c r="O188" s="227" t="n">
        <v>10558.71</v>
      </c>
      <c r="P188" s="228" t="n">
        <f aca="false">(P180/P184)*1000</f>
        <v>7137.47</v>
      </c>
      <c r="Q188" s="228"/>
    </row>
    <row r="189" s="204" customFormat="true" ht="149.25" hidden="false" customHeight="true" outlineLevel="0" collapsed="false">
      <c r="A189" s="205"/>
      <c r="B189" s="209"/>
      <c r="C189" s="179"/>
      <c r="D189" s="199"/>
      <c r="E189" s="199"/>
      <c r="F189" s="199"/>
      <c r="G189" s="205"/>
      <c r="H189" s="199"/>
      <c r="I189" s="199"/>
      <c r="J189" s="199"/>
      <c r="K189" s="199"/>
      <c r="L189" s="199"/>
      <c r="M189" s="199"/>
      <c r="N189" s="206" t="s">
        <v>170</v>
      </c>
      <c r="O189" s="229" t="n">
        <v>16087.97</v>
      </c>
      <c r="P189" s="230" t="n">
        <v>0</v>
      </c>
      <c r="Q189" s="230"/>
    </row>
    <row r="190" s="204" customFormat="true" ht="29.25" hidden="false" customHeight="true" outlineLevel="0" collapsed="false">
      <c r="A190" s="205"/>
      <c r="B190" s="209"/>
      <c r="C190" s="179"/>
      <c r="D190" s="199"/>
      <c r="E190" s="199"/>
      <c r="F190" s="199"/>
      <c r="G190" s="205"/>
      <c r="H190" s="199"/>
      <c r="I190" s="199"/>
      <c r="J190" s="199"/>
      <c r="K190" s="199"/>
      <c r="L190" s="199"/>
      <c r="M190" s="199"/>
      <c r="N190" s="37" t="s">
        <v>39</v>
      </c>
      <c r="O190" s="231"/>
      <c r="P190" s="231"/>
      <c r="Q190" s="232"/>
    </row>
    <row r="191" s="204" customFormat="true" ht="153.75" hidden="false" customHeight="true" outlineLevel="0" collapsed="false">
      <c r="A191" s="233"/>
      <c r="B191" s="234"/>
      <c r="C191" s="180"/>
      <c r="D191" s="235"/>
      <c r="E191" s="235"/>
      <c r="F191" s="235"/>
      <c r="G191" s="233"/>
      <c r="H191" s="235"/>
      <c r="I191" s="235"/>
      <c r="J191" s="235"/>
      <c r="K191" s="235"/>
      <c r="L191" s="235"/>
      <c r="M191" s="235"/>
      <c r="N191" s="236" t="s">
        <v>171</v>
      </c>
      <c r="O191" s="108" t="n">
        <v>105.3</v>
      </c>
      <c r="P191" s="109" t="n">
        <v>98.3</v>
      </c>
      <c r="Q191" s="109"/>
    </row>
    <row r="192" s="204" customFormat="true" ht="29.25" hidden="false" customHeight="true" outlineLevel="0" collapsed="false">
      <c r="A192" s="185" t="s">
        <v>27</v>
      </c>
      <c r="B192" s="184" t="s">
        <v>172</v>
      </c>
      <c r="C192" s="184" t="s">
        <v>173</v>
      </c>
      <c r="D192" s="185" t="s">
        <v>137</v>
      </c>
      <c r="E192" s="184" t="s">
        <v>174</v>
      </c>
      <c r="F192" s="237" t="n">
        <v>43742.1</v>
      </c>
      <c r="G192" s="238" t="n">
        <v>0</v>
      </c>
      <c r="H192" s="216" t="n">
        <f aca="false">I192</f>
        <v>43730.2</v>
      </c>
      <c r="I192" s="216" t="n">
        <f aca="false">I194+I195</f>
        <v>43730.2</v>
      </c>
      <c r="J192" s="216" t="n">
        <v>0</v>
      </c>
      <c r="K192" s="216" t="n">
        <f aca="false">L192</f>
        <v>35361.5</v>
      </c>
      <c r="L192" s="216" t="n">
        <f aca="false">L194+L195</f>
        <v>35361.5</v>
      </c>
      <c r="M192" s="237" t="n">
        <v>0</v>
      </c>
      <c r="N192" s="43" t="s">
        <v>32</v>
      </c>
      <c r="O192" s="221"/>
      <c r="P192" s="221"/>
      <c r="Q192" s="221"/>
    </row>
    <row r="193" s="204" customFormat="true" ht="63.75" hidden="false" customHeight="true" outlineLevel="0" collapsed="false">
      <c r="A193" s="185"/>
      <c r="B193" s="184"/>
      <c r="C193" s="184"/>
      <c r="D193" s="185"/>
      <c r="E193" s="184"/>
      <c r="F193" s="216"/>
      <c r="G193" s="217"/>
      <c r="H193" s="216"/>
      <c r="I193" s="216"/>
      <c r="J193" s="216"/>
      <c r="K193" s="216"/>
      <c r="L193" s="216"/>
      <c r="M193" s="216"/>
      <c r="N193" s="202" t="s">
        <v>175</v>
      </c>
      <c r="O193" s="210" t="n">
        <v>2</v>
      </c>
      <c r="P193" s="223" t="n">
        <v>2</v>
      </c>
      <c r="Q193" s="223"/>
    </row>
    <row r="194" s="204" customFormat="true" ht="77.25" hidden="false" customHeight="true" outlineLevel="0" collapsed="false">
      <c r="A194" s="185"/>
      <c r="B194" s="184"/>
      <c r="C194" s="184"/>
      <c r="D194" s="185"/>
      <c r="E194" s="184"/>
      <c r="F194" s="216"/>
      <c r="G194" s="239"/>
      <c r="H194" s="240"/>
      <c r="I194" s="241" t="n">
        <v>40000</v>
      </c>
      <c r="J194" s="242"/>
      <c r="K194" s="242"/>
      <c r="L194" s="242" t="n">
        <v>34057.5</v>
      </c>
      <c r="M194" s="216"/>
      <c r="N194" s="25" t="s">
        <v>176</v>
      </c>
      <c r="O194" s="220" t="n">
        <v>23620.7</v>
      </c>
      <c r="P194" s="170" t="n">
        <v>24255.9</v>
      </c>
      <c r="Q194" s="170"/>
    </row>
    <row r="195" s="204" customFormat="true" ht="63.75" hidden="false" customHeight="true" outlineLevel="0" collapsed="false">
      <c r="A195" s="171"/>
      <c r="B195" s="184"/>
      <c r="C195" s="184"/>
      <c r="D195" s="171"/>
      <c r="E195" s="189"/>
      <c r="F195" s="216"/>
      <c r="G195" s="239"/>
      <c r="H195" s="240"/>
      <c r="I195" s="242" t="n">
        <v>3730.2</v>
      </c>
      <c r="J195" s="242"/>
      <c r="K195" s="242"/>
      <c r="L195" s="242" t="n">
        <v>1304</v>
      </c>
      <c r="M195" s="216"/>
      <c r="N195" s="174" t="s">
        <v>177</v>
      </c>
      <c r="O195" s="172" t="n">
        <v>20121.4</v>
      </c>
      <c r="P195" s="173" t="n">
        <v>11105.6</v>
      </c>
      <c r="Q195" s="173"/>
    </row>
    <row r="196" s="204" customFormat="true" ht="29.25" hidden="false" customHeight="true" outlineLevel="0" collapsed="false">
      <c r="A196" s="205"/>
      <c r="B196" s="205"/>
      <c r="C196" s="184"/>
      <c r="D196" s="205"/>
      <c r="E196" s="205"/>
      <c r="F196" s="216"/>
      <c r="G196" s="217"/>
      <c r="H196" s="216"/>
      <c r="I196" s="216"/>
      <c r="J196" s="216"/>
      <c r="K196" s="216"/>
      <c r="L196" s="216"/>
      <c r="M196" s="216"/>
      <c r="N196" s="22" t="s">
        <v>34</v>
      </c>
      <c r="O196" s="22"/>
      <c r="P196" s="22"/>
      <c r="Q196" s="22"/>
    </row>
    <row r="197" s="204" customFormat="true" ht="57.75" hidden="false" customHeight="true" outlineLevel="0" collapsed="false">
      <c r="A197" s="205"/>
      <c r="B197" s="205"/>
      <c r="C197" s="184"/>
      <c r="D197" s="205"/>
      <c r="E197" s="205"/>
      <c r="F197" s="216"/>
      <c r="G197" s="217"/>
      <c r="H197" s="216"/>
      <c r="I197" s="216"/>
      <c r="J197" s="216"/>
      <c r="K197" s="216"/>
      <c r="L197" s="216"/>
      <c r="M197" s="216"/>
      <c r="N197" s="243" t="s">
        <v>178</v>
      </c>
      <c r="O197" s="244" t="n">
        <v>416</v>
      </c>
      <c r="P197" s="244" t="n">
        <v>317</v>
      </c>
      <c r="Q197" s="245"/>
    </row>
    <row r="198" s="204" customFormat="true" ht="67.5" hidden="false" customHeight="true" outlineLevel="0" collapsed="false">
      <c r="A198" s="205"/>
      <c r="B198" s="205"/>
      <c r="C198" s="184"/>
      <c r="D198" s="205"/>
      <c r="E198" s="205"/>
      <c r="F198" s="216"/>
      <c r="G198" s="217"/>
      <c r="H198" s="216"/>
      <c r="I198" s="216"/>
      <c r="J198" s="216"/>
      <c r="K198" s="216"/>
      <c r="L198" s="216"/>
      <c r="M198" s="216"/>
      <c r="N198" s="202" t="s">
        <v>128</v>
      </c>
      <c r="O198" s="223" t="n">
        <v>1376</v>
      </c>
      <c r="P198" s="223" t="n">
        <v>1268</v>
      </c>
      <c r="Q198" s="246"/>
    </row>
    <row r="199" s="204" customFormat="true" ht="67.5" hidden="false" customHeight="true" outlineLevel="0" collapsed="false">
      <c r="A199" s="205"/>
      <c r="B199" s="205"/>
      <c r="C199" s="184"/>
      <c r="D199" s="205"/>
      <c r="E199" s="205"/>
      <c r="F199" s="216"/>
      <c r="G199" s="217"/>
      <c r="H199" s="216"/>
      <c r="I199" s="216"/>
      <c r="J199" s="216"/>
      <c r="K199" s="216"/>
      <c r="L199" s="216"/>
      <c r="M199" s="216"/>
      <c r="N199" s="206" t="s">
        <v>179</v>
      </c>
      <c r="O199" s="224" t="n">
        <v>1076</v>
      </c>
      <c r="P199" s="224" t="n">
        <v>951</v>
      </c>
      <c r="Q199" s="247"/>
    </row>
    <row r="200" s="204" customFormat="true" ht="29.25" hidden="false" customHeight="true" outlineLevel="0" collapsed="false">
      <c r="A200" s="205"/>
      <c r="B200" s="205"/>
      <c r="C200" s="184"/>
      <c r="D200" s="205"/>
      <c r="E200" s="205"/>
      <c r="F200" s="248"/>
      <c r="G200" s="249"/>
      <c r="H200" s="248"/>
      <c r="I200" s="248"/>
      <c r="J200" s="248"/>
      <c r="K200" s="248"/>
      <c r="L200" s="248"/>
      <c r="M200" s="248"/>
      <c r="N200" s="22" t="s">
        <v>37</v>
      </c>
      <c r="O200" s="22"/>
      <c r="P200" s="22"/>
      <c r="Q200" s="22"/>
    </row>
    <row r="201" s="204" customFormat="true" ht="63.75" hidden="false" customHeight="true" outlineLevel="0" collapsed="false">
      <c r="A201" s="205"/>
      <c r="B201" s="209"/>
      <c r="C201" s="179"/>
      <c r="D201" s="199"/>
      <c r="E201" s="199"/>
      <c r="F201" s="248"/>
      <c r="G201" s="249"/>
      <c r="H201" s="248"/>
      <c r="I201" s="248"/>
      <c r="J201" s="248"/>
      <c r="K201" s="248"/>
      <c r="L201" s="248"/>
      <c r="M201" s="248"/>
      <c r="N201" s="167" t="s">
        <v>180</v>
      </c>
      <c r="O201" s="225" t="n">
        <v>105149.3</v>
      </c>
      <c r="P201" s="226" t="n">
        <f aca="false">(L192/P197)*1000</f>
        <v>111550.5</v>
      </c>
      <c r="Q201" s="226"/>
    </row>
    <row r="202" s="204" customFormat="true" ht="63.75" hidden="false" customHeight="true" outlineLevel="0" collapsed="false">
      <c r="A202" s="205"/>
      <c r="B202" s="209"/>
      <c r="C202" s="179"/>
      <c r="D202" s="199"/>
      <c r="E202" s="199"/>
      <c r="F202" s="199"/>
      <c r="G202" s="205"/>
      <c r="H202" s="199"/>
      <c r="I202" s="199"/>
      <c r="J202" s="199"/>
      <c r="K202" s="199"/>
      <c r="L202" s="199"/>
      <c r="M202" s="199"/>
      <c r="N202" s="202" t="s">
        <v>181</v>
      </c>
      <c r="O202" s="220" t="n">
        <f aca="false">(O194/O198)*1000</f>
        <v>17166.2</v>
      </c>
      <c r="P202" s="220" t="n">
        <f aca="false">(P194/P198)*1000</f>
        <v>19129.3</v>
      </c>
      <c r="Q202" s="170"/>
    </row>
    <row r="203" s="204" customFormat="true" ht="63.75" hidden="false" customHeight="true" outlineLevel="0" collapsed="false">
      <c r="A203" s="205"/>
      <c r="B203" s="209"/>
      <c r="C203" s="179"/>
      <c r="D203" s="199"/>
      <c r="E203" s="199"/>
      <c r="F203" s="199"/>
      <c r="G203" s="205"/>
      <c r="H203" s="199"/>
      <c r="I203" s="199"/>
      <c r="J203" s="199"/>
      <c r="K203" s="199"/>
      <c r="L203" s="199"/>
      <c r="M203" s="199"/>
      <c r="N203" s="206" t="s">
        <v>182</v>
      </c>
      <c r="O203" s="172" t="n">
        <f aca="false">(O195/O199)*1000</f>
        <v>18700.2</v>
      </c>
      <c r="P203" s="172" t="n">
        <f aca="false">(P195/P199)*1000</f>
        <v>11677.8</v>
      </c>
      <c r="Q203" s="173"/>
    </row>
    <row r="204" s="204" customFormat="true" ht="19.5" hidden="false" customHeight="true" outlineLevel="0" collapsed="false">
      <c r="A204" s="205"/>
      <c r="B204" s="209"/>
      <c r="C204" s="179"/>
      <c r="D204" s="199"/>
      <c r="E204" s="199"/>
      <c r="F204" s="199"/>
      <c r="G204" s="205"/>
      <c r="H204" s="199"/>
      <c r="I204" s="199"/>
      <c r="J204" s="199"/>
      <c r="K204" s="199"/>
      <c r="L204" s="199"/>
      <c r="M204" s="199"/>
      <c r="N204" s="22" t="s">
        <v>39</v>
      </c>
      <c r="O204" s="22"/>
      <c r="P204" s="22"/>
      <c r="Q204" s="22"/>
    </row>
    <row r="205" s="204" customFormat="true" ht="178.5" hidden="false" customHeight="true" outlineLevel="0" collapsed="false">
      <c r="A205" s="205"/>
      <c r="B205" s="209"/>
      <c r="C205" s="179"/>
      <c r="D205" s="199"/>
      <c r="E205" s="199"/>
      <c r="F205" s="199"/>
      <c r="G205" s="205"/>
      <c r="H205" s="199"/>
      <c r="I205" s="199"/>
      <c r="J205" s="199"/>
      <c r="K205" s="199"/>
      <c r="L205" s="199"/>
      <c r="M205" s="199"/>
      <c r="N205" s="197" t="s">
        <v>183</v>
      </c>
      <c r="O205" s="108" t="n">
        <v>105.3</v>
      </c>
      <c r="P205" s="109" t="n">
        <v>115.3</v>
      </c>
      <c r="Q205" s="109"/>
    </row>
    <row r="206" s="195" customFormat="true" ht="33" hidden="false" customHeight="true" outlineLevel="0" collapsed="false">
      <c r="A206" s="185" t="s">
        <v>27</v>
      </c>
      <c r="B206" s="184" t="s">
        <v>184</v>
      </c>
      <c r="C206" s="184" t="s">
        <v>185</v>
      </c>
      <c r="D206" s="185" t="s">
        <v>161</v>
      </c>
      <c r="E206" s="184" t="s">
        <v>186</v>
      </c>
      <c r="F206" s="194" t="n">
        <v>22366.2</v>
      </c>
      <c r="G206" s="161" t="n">
        <v>16276.6</v>
      </c>
      <c r="H206" s="194" t="n">
        <f aca="false">I206+J206</f>
        <v>38991.9</v>
      </c>
      <c r="I206" s="194" t="n">
        <f aca="false">I208+I209</f>
        <v>22103.4</v>
      </c>
      <c r="J206" s="194" t="n">
        <v>16888.5</v>
      </c>
      <c r="K206" s="194" t="n">
        <f aca="false">L206+M206</f>
        <v>34900.4</v>
      </c>
      <c r="L206" s="194" t="n">
        <f aca="false">L208+L209</f>
        <v>19662.9</v>
      </c>
      <c r="M206" s="161" t="n">
        <v>15237.5</v>
      </c>
      <c r="N206" s="22" t="s">
        <v>32</v>
      </c>
      <c r="O206" s="22"/>
      <c r="P206" s="22"/>
      <c r="Q206" s="22"/>
    </row>
    <row r="207" s="195" customFormat="true" ht="61.5" hidden="false" customHeight="true" outlineLevel="0" collapsed="false">
      <c r="A207" s="185"/>
      <c r="B207" s="184"/>
      <c r="C207" s="184"/>
      <c r="D207" s="185"/>
      <c r="E207" s="184"/>
      <c r="F207" s="250"/>
      <c r="G207" s="164"/>
      <c r="H207" s="250"/>
      <c r="I207" s="196"/>
      <c r="J207" s="196"/>
      <c r="K207" s="196"/>
      <c r="L207" s="196"/>
      <c r="M207" s="189"/>
      <c r="N207" s="197" t="s">
        <v>187</v>
      </c>
      <c r="O207" s="251" t="n">
        <v>33853.2</v>
      </c>
      <c r="P207" s="251" t="n">
        <v>34595.8</v>
      </c>
      <c r="Q207" s="251" t="n">
        <f aca="false">P207-O207</f>
        <v>742.6</v>
      </c>
    </row>
    <row r="208" s="195" customFormat="true" ht="57.75" hidden="false" customHeight="true" outlineLevel="0" collapsed="false">
      <c r="A208" s="171"/>
      <c r="B208" s="189"/>
      <c r="C208" s="252"/>
      <c r="D208" s="171"/>
      <c r="E208" s="184"/>
      <c r="F208" s="201" t="s">
        <v>188</v>
      </c>
      <c r="G208" s="164"/>
      <c r="H208" s="164"/>
      <c r="I208" s="253" t="n">
        <v>21893.5</v>
      </c>
      <c r="J208" s="253"/>
      <c r="K208" s="253"/>
      <c r="L208" s="253" t="n">
        <v>19518.3</v>
      </c>
      <c r="M208" s="254"/>
      <c r="N208" s="206" t="s">
        <v>189</v>
      </c>
      <c r="O208" s="207" t="n">
        <v>4789.7</v>
      </c>
      <c r="P208" s="207" t="n">
        <v>304.6</v>
      </c>
      <c r="Q208" s="207" t="n">
        <f aca="false">P208-O208</f>
        <v>-4485.1</v>
      </c>
    </row>
    <row r="209" s="204" customFormat="true" ht="33" hidden="false" customHeight="true" outlineLevel="0" collapsed="false">
      <c r="A209" s="205"/>
      <c r="B209" s="205"/>
      <c r="C209" s="255"/>
      <c r="D209" s="256"/>
      <c r="E209" s="184"/>
      <c r="F209" s="257" t="s">
        <v>190</v>
      </c>
      <c r="G209" s="171"/>
      <c r="H209" s="171"/>
      <c r="I209" s="253" t="n">
        <v>209.9</v>
      </c>
      <c r="J209" s="253"/>
      <c r="K209" s="253"/>
      <c r="L209" s="253" t="n">
        <v>144.6</v>
      </c>
      <c r="M209" s="254"/>
      <c r="N209" s="22" t="s">
        <v>34</v>
      </c>
      <c r="O209" s="22"/>
      <c r="P209" s="22"/>
      <c r="Q209" s="22"/>
    </row>
    <row r="210" s="204" customFormat="true" ht="50.25" hidden="false" customHeight="true" outlineLevel="0" collapsed="false">
      <c r="A210" s="205"/>
      <c r="B210" s="205"/>
      <c r="C210" s="189" t="s">
        <v>191</v>
      </c>
      <c r="D210" s="258" t="s">
        <v>161</v>
      </c>
      <c r="E210" s="213" t="s">
        <v>192</v>
      </c>
      <c r="F210" s="259"/>
      <c r="G210" s="260"/>
      <c r="H210" s="259"/>
      <c r="I210" s="261"/>
      <c r="J210" s="261"/>
      <c r="K210" s="261"/>
      <c r="L210" s="261"/>
      <c r="M210" s="262"/>
      <c r="N210" s="202" t="s">
        <v>193</v>
      </c>
      <c r="O210" s="263" t="n">
        <v>19600</v>
      </c>
      <c r="P210" s="263" t="n">
        <v>20628</v>
      </c>
      <c r="Q210" s="263" t="n">
        <f aca="false">P210-O210</f>
        <v>1028</v>
      </c>
    </row>
    <row r="211" s="204" customFormat="true" ht="23.25" hidden="false" customHeight="true" outlineLevel="0" collapsed="false">
      <c r="A211" s="205"/>
      <c r="B211" s="205"/>
      <c r="C211" s="189"/>
      <c r="D211" s="205"/>
      <c r="E211" s="205"/>
      <c r="F211" s="264"/>
      <c r="G211" s="265"/>
      <c r="H211" s="264"/>
      <c r="I211" s="199"/>
      <c r="J211" s="199"/>
      <c r="K211" s="199"/>
      <c r="L211" s="199"/>
      <c r="M211" s="205"/>
      <c r="N211" s="22" t="s">
        <v>37</v>
      </c>
      <c r="O211" s="22"/>
      <c r="P211" s="22"/>
      <c r="Q211" s="22"/>
    </row>
    <row r="212" s="204" customFormat="true" ht="33.75" hidden="false" customHeight="true" outlineLevel="0" collapsed="false">
      <c r="A212" s="205"/>
      <c r="B212" s="205"/>
      <c r="C212" s="189"/>
      <c r="D212" s="205"/>
      <c r="E212" s="205"/>
      <c r="F212" s="264"/>
      <c r="G212" s="265"/>
      <c r="H212" s="264"/>
      <c r="I212" s="199"/>
      <c r="J212" s="199"/>
      <c r="K212" s="199"/>
      <c r="L212" s="199"/>
      <c r="M212" s="205"/>
      <c r="N212" s="266" t="s">
        <v>194</v>
      </c>
      <c r="O212" s="263" t="n">
        <v>1971.6</v>
      </c>
      <c r="P212" s="263" t="n">
        <f aca="false">((P207+P208)/P210)*1000</f>
        <v>1691.89</v>
      </c>
      <c r="Q212" s="263"/>
    </row>
    <row r="213" s="204" customFormat="true" ht="23.25" hidden="false" customHeight="true" outlineLevel="0" collapsed="false">
      <c r="A213" s="205"/>
      <c r="B213" s="205"/>
      <c r="C213" s="189"/>
      <c r="D213" s="205"/>
      <c r="E213" s="205"/>
      <c r="F213" s="264"/>
      <c r="G213" s="265"/>
      <c r="H213" s="264"/>
      <c r="I213" s="199"/>
      <c r="J213" s="199"/>
      <c r="K213" s="199"/>
      <c r="L213" s="199"/>
      <c r="M213" s="205"/>
      <c r="N213" s="22" t="s">
        <v>39</v>
      </c>
      <c r="O213" s="22"/>
      <c r="P213" s="22"/>
      <c r="Q213" s="22"/>
    </row>
    <row r="214" s="204" customFormat="true" ht="65.25" hidden="false" customHeight="true" outlineLevel="0" collapsed="false">
      <c r="A214" s="205"/>
      <c r="B214" s="205"/>
      <c r="C214" s="205"/>
      <c r="D214" s="205"/>
      <c r="E214" s="205"/>
      <c r="F214" s="264"/>
      <c r="G214" s="265"/>
      <c r="H214" s="264"/>
      <c r="I214" s="199"/>
      <c r="J214" s="199"/>
      <c r="K214" s="199"/>
      <c r="L214" s="199"/>
      <c r="M214" s="205"/>
      <c r="N214" s="267" t="s">
        <v>195</v>
      </c>
      <c r="O214" s="268" t="n">
        <v>105.3</v>
      </c>
      <c r="P214" s="268" t="n">
        <v>190</v>
      </c>
      <c r="Q214" s="268"/>
    </row>
    <row r="215" s="204" customFormat="true" ht="47.25" hidden="false" customHeight="true" outlineLevel="0" collapsed="false">
      <c r="A215" s="183" t="s">
        <v>27</v>
      </c>
      <c r="B215" s="184" t="s">
        <v>196</v>
      </c>
      <c r="C215" s="184" t="s">
        <v>197</v>
      </c>
      <c r="D215" s="185" t="s">
        <v>137</v>
      </c>
      <c r="E215" s="184" t="s">
        <v>198</v>
      </c>
      <c r="F215" s="194" t="n">
        <v>4225.9</v>
      </c>
      <c r="G215" s="161" t="n">
        <v>0</v>
      </c>
      <c r="H215" s="215" t="n">
        <f aca="false">I215</f>
        <v>4225.9</v>
      </c>
      <c r="I215" s="215" t="n">
        <v>4225.9</v>
      </c>
      <c r="J215" s="215" t="n">
        <v>0</v>
      </c>
      <c r="K215" s="215" t="n">
        <f aca="false">L215</f>
        <v>4225.3</v>
      </c>
      <c r="L215" s="215" t="n">
        <v>4225.3</v>
      </c>
      <c r="M215" s="215" t="n">
        <v>0</v>
      </c>
      <c r="N215" s="39" t="s">
        <v>32</v>
      </c>
      <c r="O215" s="39"/>
      <c r="P215" s="39"/>
      <c r="Q215" s="39"/>
    </row>
    <row r="216" s="204" customFormat="true" ht="65.25" hidden="false" customHeight="true" outlineLevel="0" collapsed="false">
      <c r="A216" s="183"/>
      <c r="B216" s="184"/>
      <c r="C216" s="184"/>
      <c r="D216" s="185"/>
      <c r="E216" s="184"/>
      <c r="F216" s="237"/>
      <c r="G216" s="238"/>
      <c r="H216" s="237"/>
      <c r="I216" s="216"/>
      <c r="J216" s="216"/>
      <c r="K216" s="216"/>
      <c r="L216" s="216"/>
      <c r="M216" s="216"/>
      <c r="N216" s="25" t="s">
        <v>199</v>
      </c>
      <c r="O216" s="220" t="n">
        <v>4225.9</v>
      </c>
      <c r="P216" s="170" t="n">
        <f aca="false">L215</f>
        <v>4225.3</v>
      </c>
      <c r="Q216" s="170" t="n">
        <f aca="false">P216-O216</f>
        <v>-0.6</v>
      </c>
    </row>
    <row r="217" s="204" customFormat="true" ht="32.25" hidden="false" customHeight="true" outlineLevel="0" collapsed="false">
      <c r="A217" s="188"/>
      <c r="B217" s="184"/>
      <c r="C217" s="189"/>
      <c r="D217" s="171"/>
      <c r="E217" s="189"/>
      <c r="F217" s="237"/>
      <c r="G217" s="238"/>
      <c r="H217" s="237"/>
      <c r="I217" s="216"/>
      <c r="J217" s="216"/>
      <c r="K217" s="216"/>
      <c r="L217" s="216"/>
      <c r="M217" s="216"/>
      <c r="N217" s="39" t="s">
        <v>34</v>
      </c>
      <c r="O217" s="39"/>
      <c r="P217" s="39"/>
      <c r="Q217" s="39"/>
    </row>
    <row r="218" s="204" customFormat="true" ht="65.25" hidden="false" customHeight="true" outlineLevel="0" collapsed="false">
      <c r="A218" s="205"/>
      <c r="B218" s="205"/>
      <c r="C218" s="205"/>
      <c r="D218" s="205"/>
      <c r="E218" s="205"/>
      <c r="F218" s="237"/>
      <c r="G218" s="238"/>
      <c r="H218" s="237"/>
      <c r="I218" s="216"/>
      <c r="J218" s="216"/>
      <c r="K218" s="216"/>
      <c r="L218" s="216"/>
      <c r="M218" s="216"/>
      <c r="N218" s="160" t="s">
        <v>200</v>
      </c>
      <c r="O218" s="220" t="n">
        <v>40</v>
      </c>
      <c r="P218" s="170" t="n">
        <v>40</v>
      </c>
      <c r="Q218" s="269" t="n">
        <f aca="false">P218-O218</f>
        <v>0</v>
      </c>
    </row>
    <row r="219" s="204" customFormat="true" ht="24.75" hidden="false" customHeight="true" outlineLevel="0" collapsed="false">
      <c r="A219" s="205"/>
      <c r="B219" s="205"/>
      <c r="C219" s="205"/>
      <c r="D219" s="205"/>
      <c r="E219" s="205"/>
      <c r="F219" s="237"/>
      <c r="G219" s="238"/>
      <c r="H219" s="237"/>
      <c r="I219" s="216"/>
      <c r="J219" s="216"/>
      <c r="K219" s="216"/>
      <c r="L219" s="216"/>
      <c r="M219" s="216"/>
      <c r="N219" s="39" t="s">
        <v>37</v>
      </c>
      <c r="O219" s="39"/>
      <c r="P219" s="39"/>
      <c r="Q219" s="39"/>
    </row>
    <row r="220" s="204" customFormat="true" ht="65.25" hidden="false" customHeight="true" outlineLevel="0" collapsed="false">
      <c r="A220" s="205"/>
      <c r="B220" s="205"/>
      <c r="C220" s="205"/>
      <c r="D220" s="205"/>
      <c r="E220" s="205"/>
      <c r="F220" s="237"/>
      <c r="G220" s="238"/>
      <c r="H220" s="237"/>
      <c r="I220" s="216"/>
      <c r="J220" s="216"/>
      <c r="K220" s="216"/>
      <c r="L220" s="216"/>
      <c r="M220" s="216"/>
      <c r="N220" s="202" t="s">
        <v>201</v>
      </c>
      <c r="O220" s="203" t="n">
        <f aca="false">(O216/O218)*1000</f>
        <v>105647.5</v>
      </c>
      <c r="P220" s="263" t="n">
        <f aca="false">(P216/P218)*1000</f>
        <v>105632.5</v>
      </c>
      <c r="Q220" s="263"/>
    </row>
    <row r="221" s="204" customFormat="true" ht="36.75" hidden="false" customHeight="true" outlineLevel="0" collapsed="false">
      <c r="A221" s="205"/>
      <c r="B221" s="205"/>
      <c r="C221" s="205"/>
      <c r="D221" s="205"/>
      <c r="E221" s="205"/>
      <c r="F221" s="237"/>
      <c r="G221" s="238"/>
      <c r="H221" s="237"/>
      <c r="I221" s="216"/>
      <c r="J221" s="216"/>
      <c r="K221" s="216"/>
      <c r="L221" s="216"/>
      <c r="M221" s="216"/>
      <c r="N221" s="39" t="s">
        <v>39</v>
      </c>
      <c r="O221" s="39"/>
      <c r="P221" s="39"/>
      <c r="Q221" s="39"/>
    </row>
    <row r="222" s="204" customFormat="true" ht="106.5" hidden="false" customHeight="true" outlineLevel="0" collapsed="false">
      <c r="A222" s="233"/>
      <c r="B222" s="233"/>
      <c r="C222" s="233"/>
      <c r="D222" s="233"/>
      <c r="E222" s="233"/>
      <c r="F222" s="270"/>
      <c r="G222" s="271"/>
      <c r="H222" s="270"/>
      <c r="I222" s="272"/>
      <c r="J222" s="272"/>
      <c r="K222" s="272"/>
      <c r="L222" s="272"/>
      <c r="M222" s="216"/>
      <c r="N222" s="184" t="s">
        <v>202</v>
      </c>
      <c r="O222" s="177" t="n">
        <v>105.3</v>
      </c>
      <c r="P222" s="178" t="n">
        <v>100</v>
      </c>
      <c r="Q222" s="178"/>
      <c r="R222" s="273"/>
      <c r="S222" s="273"/>
      <c r="T222" s="273"/>
    </row>
    <row r="223" s="204" customFormat="true" ht="65.25" hidden="false" customHeight="true" outlineLevel="0" collapsed="false">
      <c r="A223" s="159" t="s">
        <v>27</v>
      </c>
      <c r="B223" s="274" t="s">
        <v>203</v>
      </c>
      <c r="C223" s="160" t="s">
        <v>204</v>
      </c>
      <c r="D223" s="159" t="s">
        <v>161</v>
      </c>
      <c r="E223" s="160" t="s">
        <v>205</v>
      </c>
      <c r="F223" s="194" t="n">
        <v>32098.7</v>
      </c>
      <c r="G223" s="161" t="n">
        <v>0</v>
      </c>
      <c r="H223" s="215" t="n">
        <f aca="false">I223</f>
        <v>35598.7</v>
      </c>
      <c r="I223" s="215" t="n">
        <v>35598.7</v>
      </c>
      <c r="J223" s="215" t="n">
        <v>0</v>
      </c>
      <c r="K223" s="215" t="n">
        <f aca="false">L223</f>
        <v>30873.3</v>
      </c>
      <c r="L223" s="215" t="n">
        <v>30873.3</v>
      </c>
      <c r="M223" s="215" t="n">
        <v>0</v>
      </c>
      <c r="N223" s="275"/>
      <c r="O223" s="276"/>
      <c r="P223" s="276"/>
      <c r="Q223" s="277"/>
      <c r="R223" s="273"/>
      <c r="S223" s="273"/>
      <c r="T223" s="273"/>
    </row>
    <row r="224" s="204" customFormat="true" ht="65.25" hidden="false" customHeight="true" outlineLevel="0" collapsed="false">
      <c r="A224" s="159"/>
      <c r="B224" s="274"/>
      <c r="C224" s="160"/>
      <c r="D224" s="159"/>
      <c r="E224" s="160"/>
      <c r="F224" s="237"/>
      <c r="G224" s="238"/>
      <c r="H224" s="237"/>
      <c r="I224" s="216"/>
      <c r="J224" s="216"/>
      <c r="K224" s="216"/>
      <c r="L224" s="216"/>
      <c r="M224" s="216"/>
      <c r="N224" s="278"/>
      <c r="O224" s="279"/>
      <c r="P224" s="279"/>
      <c r="Q224" s="280"/>
      <c r="R224" s="273"/>
      <c r="S224" s="273"/>
      <c r="T224" s="273"/>
    </row>
    <row r="225" s="204" customFormat="true" ht="65.25" hidden="false" customHeight="true" outlineLevel="0" collapsed="false">
      <c r="A225" s="159"/>
      <c r="B225" s="274"/>
      <c r="C225" s="160"/>
      <c r="D225" s="159"/>
      <c r="E225" s="160"/>
      <c r="F225" s="270"/>
      <c r="G225" s="271"/>
      <c r="H225" s="270"/>
      <c r="I225" s="272"/>
      <c r="J225" s="272"/>
      <c r="K225" s="272"/>
      <c r="L225" s="272"/>
      <c r="M225" s="216"/>
      <c r="N225" s="281"/>
      <c r="O225" s="282"/>
      <c r="P225" s="282"/>
      <c r="Q225" s="283"/>
      <c r="R225" s="273"/>
      <c r="S225" s="273"/>
      <c r="T225" s="273"/>
    </row>
    <row r="226" s="204" customFormat="true" ht="30" hidden="false" customHeight="true" outlineLevel="0" collapsed="false">
      <c r="A226" s="185" t="s">
        <v>27</v>
      </c>
      <c r="B226" s="184" t="s">
        <v>206</v>
      </c>
      <c r="C226" s="160" t="s">
        <v>207</v>
      </c>
      <c r="D226" s="185" t="s">
        <v>137</v>
      </c>
      <c r="E226" s="184" t="s">
        <v>198</v>
      </c>
      <c r="F226" s="194" t="n">
        <v>23759.9</v>
      </c>
      <c r="G226" s="161" t="n">
        <v>0</v>
      </c>
      <c r="H226" s="215" t="n">
        <f aca="false">I226</f>
        <v>23759.9</v>
      </c>
      <c r="I226" s="215" t="n">
        <v>23759.9</v>
      </c>
      <c r="J226" s="215" t="n">
        <v>0</v>
      </c>
      <c r="K226" s="215" t="n">
        <f aca="false">L226</f>
        <v>23738.9</v>
      </c>
      <c r="L226" s="215" t="n">
        <v>23738.9</v>
      </c>
      <c r="M226" s="215" t="n">
        <v>0</v>
      </c>
      <c r="N226" s="39" t="s">
        <v>32</v>
      </c>
      <c r="O226" s="39"/>
      <c r="P226" s="39"/>
      <c r="Q226" s="39"/>
      <c r="R226" s="273"/>
      <c r="S226" s="273"/>
      <c r="T226" s="273"/>
    </row>
    <row r="227" s="204" customFormat="true" ht="40.5" hidden="false" customHeight="true" outlineLevel="0" collapsed="false">
      <c r="A227" s="185"/>
      <c r="B227" s="184"/>
      <c r="C227" s="184"/>
      <c r="D227" s="185"/>
      <c r="E227" s="184"/>
      <c r="F227" s="237"/>
      <c r="G227" s="238"/>
      <c r="H227" s="237"/>
      <c r="I227" s="216"/>
      <c r="J227" s="216"/>
      <c r="K227" s="216"/>
      <c r="L227" s="216"/>
      <c r="M227" s="216"/>
      <c r="N227" s="25" t="s">
        <v>208</v>
      </c>
      <c r="O227" s="207" t="n">
        <v>23759.9</v>
      </c>
      <c r="P227" s="284" t="n">
        <f aca="false">L226</f>
        <v>23738.9</v>
      </c>
      <c r="Q227" s="284"/>
    </row>
    <row r="228" s="204" customFormat="true" ht="25.5" hidden="false" customHeight="true" outlineLevel="0" collapsed="false">
      <c r="A228" s="171"/>
      <c r="B228" s="184"/>
      <c r="C228" s="184"/>
      <c r="D228" s="171"/>
      <c r="E228" s="189"/>
      <c r="F228" s="237"/>
      <c r="G228" s="238"/>
      <c r="H228" s="237"/>
      <c r="I228" s="216"/>
      <c r="J228" s="216"/>
      <c r="K228" s="216"/>
      <c r="L228" s="216"/>
      <c r="M228" s="216"/>
      <c r="N228" s="39" t="s">
        <v>34</v>
      </c>
      <c r="O228" s="39"/>
      <c r="P228" s="39"/>
      <c r="Q228" s="39"/>
    </row>
    <row r="229" s="204" customFormat="true" ht="36" hidden="false" customHeight="true" outlineLevel="0" collapsed="false">
      <c r="A229" s="171"/>
      <c r="B229" s="189"/>
      <c r="C229" s="160"/>
      <c r="D229" s="171"/>
      <c r="E229" s="189"/>
      <c r="F229" s="237"/>
      <c r="G229" s="238"/>
      <c r="H229" s="237"/>
      <c r="I229" s="216"/>
      <c r="J229" s="216"/>
      <c r="K229" s="216"/>
      <c r="L229" s="216"/>
      <c r="M229" s="216"/>
      <c r="N229" s="202" t="s">
        <v>209</v>
      </c>
      <c r="O229" s="211" t="n">
        <v>3830</v>
      </c>
      <c r="P229" s="224" t="n">
        <v>2308</v>
      </c>
      <c r="Q229" s="224" t="n">
        <v>3830</v>
      </c>
    </row>
    <row r="230" s="204" customFormat="true" ht="26.25" hidden="false" customHeight="true" outlineLevel="0" collapsed="false">
      <c r="A230" s="171"/>
      <c r="B230" s="189"/>
      <c r="C230" s="160"/>
      <c r="D230" s="171"/>
      <c r="E230" s="189"/>
      <c r="F230" s="237"/>
      <c r="G230" s="238"/>
      <c r="H230" s="237"/>
      <c r="I230" s="216"/>
      <c r="J230" s="216"/>
      <c r="K230" s="216"/>
      <c r="L230" s="216"/>
      <c r="M230" s="216"/>
      <c r="N230" s="39" t="s">
        <v>37</v>
      </c>
      <c r="O230" s="39"/>
      <c r="P230" s="39"/>
      <c r="Q230" s="39"/>
    </row>
    <row r="231" s="204" customFormat="true" ht="37.5" hidden="false" customHeight="true" outlineLevel="0" collapsed="false">
      <c r="A231" s="171"/>
      <c r="B231" s="189"/>
      <c r="C231" s="160"/>
      <c r="D231" s="171"/>
      <c r="E231" s="189"/>
      <c r="F231" s="237"/>
      <c r="G231" s="238"/>
      <c r="H231" s="237"/>
      <c r="I231" s="216"/>
      <c r="J231" s="216"/>
      <c r="K231" s="216"/>
      <c r="L231" s="216"/>
      <c r="M231" s="216"/>
      <c r="N231" s="202" t="s">
        <v>210</v>
      </c>
      <c r="O231" s="207" t="n">
        <f aca="false">(O227/O229)*1000</f>
        <v>6203.63</v>
      </c>
      <c r="P231" s="284" t="n">
        <f aca="false">(P227/P229)*1000</f>
        <v>10285.49</v>
      </c>
      <c r="Q231" s="284" t="n">
        <f aca="false">(Q227/Q229)*1000</f>
        <v>0</v>
      </c>
    </row>
    <row r="232" s="204" customFormat="true" ht="29.25" hidden="false" customHeight="true" outlineLevel="0" collapsed="false">
      <c r="A232" s="171"/>
      <c r="B232" s="189"/>
      <c r="C232" s="160"/>
      <c r="D232" s="171"/>
      <c r="E232" s="189"/>
      <c r="F232" s="237"/>
      <c r="G232" s="238"/>
      <c r="H232" s="237"/>
      <c r="I232" s="216"/>
      <c r="J232" s="216"/>
      <c r="K232" s="216"/>
      <c r="L232" s="216"/>
      <c r="M232" s="216"/>
      <c r="N232" s="39" t="s">
        <v>39</v>
      </c>
      <c r="O232" s="39"/>
      <c r="P232" s="39"/>
      <c r="Q232" s="39"/>
    </row>
    <row r="233" s="204" customFormat="true" ht="62.25" hidden="false" customHeight="true" outlineLevel="0" collapsed="false">
      <c r="A233" s="285"/>
      <c r="B233" s="236"/>
      <c r="C233" s="160"/>
      <c r="D233" s="285"/>
      <c r="E233" s="236"/>
      <c r="F233" s="270"/>
      <c r="G233" s="271"/>
      <c r="H233" s="270"/>
      <c r="I233" s="272"/>
      <c r="J233" s="272"/>
      <c r="K233" s="272"/>
      <c r="L233" s="272"/>
      <c r="M233" s="216"/>
      <c r="N233" s="174" t="s">
        <v>211</v>
      </c>
      <c r="O233" s="177" t="n">
        <v>100</v>
      </c>
      <c r="P233" s="178" t="n">
        <v>113.1</v>
      </c>
      <c r="Q233" s="178" t="n">
        <v>105.3</v>
      </c>
    </row>
    <row r="234" s="204" customFormat="true" ht="65.25" hidden="false" customHeight="true" outlineLevel="0" collapsed="false">
      <c r="A234" s="171" t="s">
        <v>27</v>
      </c>
      <c r="B234" s="286" t="s">
        <v>212</v>
      </c>
      <c r="C234" s="287" t="s">
        <v>213</v>
      </c>
      <c r="D234" s="288" t="s">
        <v>214</v>
      </c>
      <c r="E234" s="287" t="s">
        <v>138</v>
      </c>
      <c r="F234" s="194" t="n">
        <v>200</v>
      </c>
      <c r="G234" s="164" t="n">
        <v>0</v>
      </c>
      <c r="H234" s="237" t="n">
        <v>0</v>
      </c>
      <c r="I234" s="237" t="n">
        <v>0</v>
      </c>
      <c r="J234" s="237" t="n">
        <v>0</v>
      </c>
      <c r="K234" s="237" t="n">
        <v>0</v>
      </c>
      <c r="L234" s="237" t="n">
        <v>0</v>
      </c>
      <c r="M234" s="215" t="n">
        <v>0</v>
      </c>
      <c r="N234" s="289"/>
      <c r="O234" s="53"/>
      <c r="P234" s="53"/>
      <c r="Q234" s="290"/>
    </row>
    <row r="235" s="204" customFormat="true" ht="65.25" hidden="false" customHeight="true" outlineLevel="0" collapsed="false">
      <c r="A235" s="171"/>
      <c r="B235" s="286"/>
      <c r="C235" s="287"/>
      <c r="D235" s="288"/>
      <c r="E235" s="287"/>
      <c r="F235" s="237"/>
      <c r="G235" s="238"/>
      <c r="H235" s="237"/>
      <c r="I235" s="216"/>
      <c r="J235" s="216"/>
      <c r="K235" s="216"/>
      <c r="L235" s="216"/>
      <c r="M235" s="216"/>
      <c r="N235" s="291"/>
      <c r="O235" s="292"/>
      <c r="P235" s="292"/>
      <c r="Q235" s="218"/>
    </row>
    <row r="236" s="204" customFormat="true" ht="99.75" hidden="false" customHeight="true" outlineLevel="0" collapsed="false">
      <c r="A236" s="285"/>
      <c r="B236" s="286"/>
      <c r="C236" s="293" t="s">
        <v>215</v>
      </c>
      <c r="D236" s="294"/>
      <c r="E236" s="293"/>
      <c r="F236" s="270"/>
      <c r="G236" s="271"/>
      <c r="H236" s="270"/>
      <c r="I236" s="272"/>
      <c r="J236" s="272"/>
      <c r="K236" s="272"/>
      <c r="L236" s="272"/>
      <c r="M236" s="216"/>
      <c r="N236" s="295"/>
      <c r="O236" s="296"/>
      <c r="P236" s="296"/>
      <c r="Q236" s="208"/>
    </row>
    <row r="237" s="204" customFormat="true" ht="32.25" hidden="false" customHeight="true" outlineLevel="0" collapsed="false">
      <c r="A237" s="159"/>
      <c r="B237" s="184" t="s">
        <v>216</v>
      </c>
      <c r="C237" s="193" t="s">
        <v>217</v>
      </c>
      <c r="D237" s="297" t="s">
        <v>214</v>
      </c>
      <c r="E237" s="193" t="s">
        <v>218</v>
      </c>
      <c r="F237" s="264"/>
      <c r="G237" s="265"/>
      <c r="H237" s="264"/>
      <c r="I237" s="199"/>
      <c r="J237" s="199"/>
      <c r="K237" s="199"/>
      <c r="L237" s="199"/>
      <c r="M237" s="298"/>
      <c r="N237" s="299" t="s">
        <v>34</v>
      </c>
      <c r="O237" s="299"/>
      <c r="P237" s="299"/>
      <c r="Q237" s="299"/>
    </row>
    <row r="238" s="204" customFormat="true" ht="42.75" hidden="false" customHeight="true" outlineLevel="0" collapsed="false">
      <c r="A238" s="159"/>
      <c r="B238" s="184"/>
      <c r="C238" s="193"/>
      <c r="D238" s="297"/>
      <c r="E238" s="193"/>
      <c r="F238" s="264"/>
      <c r="G238" s="265"/>
      <c r="H238" s="264"/>
      <c r="I238" s="199"/>
      <c r="J238" s="199"/>
      <c r="K238" s="199"/>
      <c r="L238" s="199"/>
      <c r="M238" s="199"/>
      <c r="N238" s="243" t="s">
        <v>219</v>
      </c>
      <c r="O238" s="208" t="n">
        <v>36530</v>
      </c>
      <c r="P238" s="300" t="n">
        <v>34560</v>
      </c>
      <c r="Q238" s="300"/>
    </row>
    <row r="239" s="204" customFormat="true" ht="27" hidden="false" customHeight="true" outlineLevel="0" collapsed="false">
      <c r="A239" s="159"/>
      <c r="B239" s="184"/>
      <c r="C239" s="193"/>
      <c r="D239" s="297"/>
      <c r="E239" s="193"/>
      <c r="F239" s="264"/>
      <c r="G239" s="265"/>
      <c r="H239" s="264"/>
      <c r="I239" s="199"/>
      <c r="J239" s="199"/>
      <c r="K239" s="199"/>
      <c r="L239" s="199"/>
      <c r="M239" s="199"/>
      <c r="N239" s="301" t="s">
        <v>220</v>
      </c>
      <c r="O239" s="210" t="n">
        <v>4254</v>
      </c>
      <c r="P239" s="223" t="n">
        <v>9762</v>
      </c>
      <c r="Q239" s="223"/>
    </row>
    <row r="240" s="204" customFormat="true" ht="30" hidden="false" customHeight="true" outlineLevel="0" collapsed="false">
      <c r="A240" s="159"/>
      <c r="B240" s="184"/>
      <c r="C240" s="193"/>
      <c r="D240" s="288"/>
      <c r="E240" s="287"/>
      <c r="F240" s="264"/>
      <c r="G240" s="265"/>
      <c r="H240" s="264"/>
      <c r="I240" s="199"/>
      <c r="J240" s="199"/>
      <c r="K240" s="199"/>
      <c r="L240" s="199"/>
      <c r="M240" s="199"/>
      <c r="N240" s="301" t="s">
        <v>221</v>
      </c>
      <c r="O240" s="210" t="n">
        <v>1569</v>
      </c>
      <c r="P240" s="223" t="n">
        <v>1680</v>
      </c>
      <c r="Q240" s="223"/>
    </row>
    <row r="241" s="204" customFormat="true" ht="27" hidden="false" customHeight="true" outlineLevel="0" collapsed="false">
      <c r="A241" s="159"/>
      <c r="B241" s="189"/>
      <c r="C241" s="287"/>
      <c r="D241" s="288"/>
      <c r="E241" s="287"/>
      <c r="F241" s="264"/>
      <c r="G241" s="265"/>
      <c r="H241" s="264"/>
      <c r="I241" s="199"/>
      <c r="J241" s="199"/>
      <c r="K241" s="199"/>
      <c r="L241" s="199"/>
      <c r="M241" s="199"/>
      <c r="N241" s="302" t="s">
        <v>220</v>
      </c>
      <c r="O241" s="211" t="n">
        <v>429</v>
      </c>
      <c r="P241" s="224" t="n">
        <v>463</v>
      </c>
      <c r="Q241" s="224"/>
    </row>
    <row r="242" s="204" customFormat="true" ht="25.5" hidden="false" customHeight="true" outlineLevel="0" collapsed="false">
      <c r="A242" s="159"/>
      <c r="B242" s="189"/>
      <c r="C242" s="287"/>
      <c r="D242" s="288"/>
      <c r="E242" s="287"/>
      <c r="F242" s="264"/>
      <c r="G242" s="265"/>
      <c r="H242" s="264"/>
      <c r="I242" s="199"/>
      <c r="J242" s="199"/>
      <c r="K242" s="199"/>
      <c r="L242" s="199"/>
      <c r="M242" s="199"/>
      <c r="N242" s="22" t="s">
        <v>39</v>
      </c>
      <c r="O242" s="22"/>
      <c r="P242" s="22"/>
      <c r="Q242" s="22"/>
    </row>
    <row r="243" s="204" customFormat="true" ht="58.5" hidden="false" customHeight="true" outlineLevel="0" collapsed="false">
      <c r="A243" s="159"/>
      <c r="B243" s="189"/>
      <c r="C243" s="287"/>
      <c r="D243" s="288"/>
      <c r="E243" s="287"/>
      <c r="F243" s="264"/>
      <c r="G243" s="265"/>
      <c r="H243" s="264"/>
      <c r="I243" s="199"/>
      <c r="J243" s="199"/>
      <c r="K243" s="199"/>
      <c r="L243" s="199"/>
      <c r="M243" s="199"/>
      <c r="N243" s="167" t="s">
        <v>222</v>
      </c>
      <c r="O243" s="122" t="n">
        <v>105.3</v>
      </c>
      <c r="P243" s="303" t="n">
        <v>28.2</v>
      </c>
      <c r="Q243" s="304"/>
    </row>
    <row r="244" s="204" customFormat="true" ht="117" hidden="false" customHeight="true" outlineLevel="0" collapsed="false">
      <c r="A244" s="159"/>
      <c r="B244" s="236"/>
      <c r="C244" s="160" t="s">
        <v>223</v>
      </c>
      <c r="D244" s="159" t="s">
        <v>214</v>
      </c>
      <c r="E244" s="160" t="s">
        <v>218</v>
      </c>
      <c r="F244" s="305"/>
      <c r="G244" s="306"/>
      <c r="H244" s="305"/>
      <c r="I244" s="307"/>
      <c r="J244" s="307"/>
      <c r="K244" s="307"/>
      <c r="L244" s="307"/>
      <c r="M244" s="308"/>
      <c r="N244" s="266"/>
      <c r="O244" s="309"/>
      <c r="P244" s="309"/>
      <c r="Q244" s="309"/>
    </row>
    <row r="245" s="204" customFormat="true" ht="173.25" hidden="false" customHeight="true" outlineLevel="0" collapsed="false">
      <c r="A245" s="185" t="s">
        <v>27</v>
      </c>
      <c r="B245" s="184" t="s">
        <v>224</v>
      </c>
      <c r="C245" s="189" t="s">
        <v>225</v>
      </c>
      <c r="D245" s="171" t="s">
        <v>161</v>
      </c>
      <c r="E245" s="189" t="s">
        <v>226</v>
      </c>
      <c r="F245" s="264"/>
      <c r="G245" s="310"/>
      <c r="H245" s="264"/>
      <c r="I245" s="199"/>
      <c r="J245" s="199"/>
      <c r="K245" s="199"/>
      <c r="L245" s="199"/>
      <c r="M245" s="233"/>
      <c r="N245" s="311"/>
      <c r="O245" s="280"/>
      <c r="P245" s="280"/>
      <c r="Q245" s="280"/>
    </row>
    <row r="246" s="195" customFormat="true" ht="27.75" hidden="false" customHeight="true" outlineLevel="0" collapsed="false">
      <c r="A246" s="312"/>
      <c r="B246" s="313"/>
      <c r="C246" s="313"/>
      <c r="D246" s="312"/>
      <c r="E246" s="314" t="s">
        <v>64</v>
      </c>
      <c r="F246" s="315" t="n">
        <f aca="false">F140+F155+F164+F178+F192+F206+F215+F223+F226+F234</f>
        <v>456362.8</v>
      </c>
      <c r="G246" s="315" t="n">
        <f aca="false">G140+G155+G164+G178+G192+G206+G215+G223+G226+G234</f>
        <v>16276.6</v>
      </c>
      <c r="H246" s="315" t="n">
        <f aca="false">H140+H155+H164+H178+H192+H206+H215+H223+H226+H234</f>
        <v>374180.7</v>
      </c>
      <c r="I246" s="315" t="n">
        <f aca="false">I140+I155+I164+I178+I192+I206+I215+I223+I226+I234</f>
        <v>357292.2</v>
      </c>
      <c r="J246" s="315" t="n">
        <f aca="false">J140+J155+J164+J178+J192+J206+J215+J223+J226+J234</f>
        <v>16888.5</v>
      </c>
      <c r="K246" s="315" t="n">
        <f aca="false">K140+K155+K164+K178+K192+K206+K215+K223+K226+K234</f>
        <v>325950.2</v>
      </c>
      <c r="L246" s="315" t="n">
        <f aca="false">L140+L155+L164+L178+L192+L206+L215+L223+L226+L234</f>
        <v>310712.7</v>
      </c>
      <c r="M246" s="315" t="n">
        <f aca="false">M140+M155+M164+M178+M192+M206+M215+M223+M226+M234</f>
        <v>15237.5</v>
      </c>
      <c r="N246" s="133"/>
      <c r="O246" s="133"/>
      <c r="P246" s="133"/>
      <c r="Q246" s="133"/>
    </row>
    <row r="247" s="195" customFormat="true" ht="27.75" hidden="false" customHeight="true" outlineLevel="0" collapsed="false">
      <c r="A247" s="316" t="s">
        <v>227</v>
      </c>
      <c r="B247" s="316"/>
      <c r="C247" s="316"/>
      <c r="D247" s="316"/>
      <c r="E247" s="316"/>
      <c r="F247" s="316"/>
      <c r="G247" s="316"/>
      <c r="H247" s="316"/>
      <c r="I247" s="316"/>
      <c r="J247" s="316"/>
      <c r="K247" s="316"/>
      <c r="L247" s="316"/>
      <c r="M247" s="316"/>
      <c r="N247" s="316"/>
      <c r="O247" s="316"/>
      <c r="P247" s="316"/>
      <c r="Q247" s="316"/>
    </row>
    <row r="248" s="195" customFormat="true" ht="27.75" hidden="false" customHeight="true" outlineLevel="0" collapsed="false">
      <c r="A248" s="183" t="s">
        <v>27</v>
      </c>
      <c r="B248" s="317" t="s">
        <v>228</v>
      </c>
      <c r="C248" s="184" t="s">
        <v>229</v>
      </c>
      <c r="D248" s="318" t="s">
        <v>85</v>
      </c>
      <c r="E248" s="184" t="s">
        <v>230</v>
      </c>
      <c r="F248" s="284" t="n">
        <v>1193</v>
      </c>
      <c r="G248" s="207" t="n">
        <v>0</v>
      </c>
      <c r="H248" s="319" t="n">
        <f aca="false">I248</f>
        <v>748.1</v>
      </c>
      <c r="I248" s="320" t="n">
        <v>748.1</v>
      </c>
      <c r="J248" s="321" t="n">
        <v>0</v>
      </c>
      <c r="K248" s="320" t="n">
        <f aca="false">L248</f>
        <v>684.5</v>
      </c>
      <c r="L248" s="321" t="n">
        <v>684.5</v>
      </c>
      <c r="M248" s="320" t="n">
        <v>0</v>
      </c>
      <c r="N248" s="322" t="s">
        <v>32</v>
      </c>
      <c r="O248" s="322"/>
      <c r="P248" s="322"/>
      <c r="Q248" s="322"/>
    </row>
    <row r="249" s="195" customFormat="true" ht="60" hidden="false" customHeight="true" outlineLevel="0" collapsed="false">
      <c r="A249" s="183"/>
      <c r="B249" s="317"/>
      <c r="C249" s="184"/>
      <c r="D249" s="318"/>
      <c r="E249" s="184"/>
      <c r="F249" s="323"/>
      <c r="G249" s="324"/>
      <c r="H249" s="325"/>
      <c r="I249" s="326"/>
      <c r="J249" s="327"/>
      <c r="K249" s="326"/>
      <c r="L249" s="327"/>
      <c r="M249" s="326"/>
      <c r="N249" s="328" t="s">
        <v>231</v>
      </c>
      <c r="O249" s="170" t="n">
        <v>1</v>
      </c>
      <c r="P249" s="170" t="n">
        <v>1</v>
      </c>
      <c r="Q249" s="170" t="n">
        <f aca="false">P249-O249</f>
        <v>0</v>
      </c>
    </row>
    <row r="250" s="195" customFormat="true" ht="53.25" hidden="false" customHeight="true" outlineLevel="0" collapsed="false">
      <c r="A250" s="183"/>
      <c r="B250" s="317"/>
      <c r="C250" s="184"/>
      <c r="D250" s="329"/>
      <c r="E250" s="189"/>
      <c r="F250" s="323"/>
      <c r="G250" s="324"/>
      <c r="H250" s="325"/>
      <c r="I250" s="326"/>
      <c r="J250" s="327"/>
      <c r="K250" s="326"/>
      <c r="L250" s="327"/>
      <c r="M250" s="326"/>
      <c r="N250" s="328" t="s">
        <v>232</v>
      </c>
      <c r="O250" s="170" t="n">
        <v>1193</v>
      </c>
      <c r="P250" s="170" t="n">
        <f aca="false">L248</f>
        <v>684.5</v>
      </c>
      <c r="Q250" s="170" t="n">
        <f aca="false">P250-O250</f>
        <v>-508.5</v>
      </c>
    </row>
    <row r="251" s="195" customFormat="true" ht="27.75" hidden="false" customHeight="true" outlineLevel="0" collapsed="false">
      <c r="A251" s="330"/>
      <c r="B251" s="331"/>
      <c r="C251" s="332"/>
      <c r="D251" s="333"/>
      <c r="E251" s="326"/>
      <c r="F251" s="323"/>
      <c r="G251" s="324"/>
      <c r="H251" s="325"/>
      <c r="I251" s="326"/>
      <c r="J251" s="327"/>
      <c r="K251" s="326"/>
      <c r="L251" s="327"/>
      <c r="M251" s="326"/>
      <c r="N251" s="322" t="s">
        <v>34</v>
      </c>
      <c r="O251" s="322"/>
      <c r="P251" s="322"/>
      <c r="Q251" s="322"/>
    </row>
    <row r="252" s="195" customFormat="true" ht="84" hidden="false" customHeight="true" outlineLevel="0" collapsed="false">
      <c r="A252" s="330"/>
      <c r="B252" s="331"/>
      <c r="C252" s="332"/>
      <c r="D252" s="333"/>
      <c r="E252" s="326"/>
      <c r="F252" s="323"/>
      <c r="G252" s="324"/>
      <c r="H252" s="325"/>
      <c r="I252" s="326"/>
      <c r="J252" s="327"/>
      <c r="K252" s="326"/>
      <c r="L252" s="327"/>
      <c r="M252" s="326"/>
      <c r="N252" s="334" t="s">
        <v>233</v>
      </c>
      <c r="O252" s="170" t="n">
        <v>634</v>
      </c>
      <c r="P252" s="170" t="n">
        <v>767</v>
      </c>
      <c r="Q252" s="170" t="n">
        <f aca="false">P252-O252</f>
        <v>133</v>
      </c>
    </row>
    <row r="253" s="195" customFormat="true" ht="27.75" hidden="false" customHeight="true" outlineLevel="0" collapsed="false">
      <c r="A253" s="330"/>
      <c r="B253" s="331"/>
      <c r="C253" s="332"/>
      <c r="D253" s="333"/>
      <c r="E253" s="326"/>
      <c r="F253" s="323"/>
      <c r="G253" s="324"/>
      <c r="H253" s="325"/>
      <c r="I253" s="326"/>
      <c r="J253" s="327"/>
      <c r="K253" s="326"/>
      <c r="L253" s="327"/>
      <c r="M253" s="326"/>
      <c r="N253" s="322" t="s">
        <v>37</v>
      </c>
      <c r="O253" s="322"/>
      <c r="P253" s="322"/>
      <c r="Q253" s="322"/>
    </row>
    <row r="254" s="195" customFormat="true" ht="104.25" hidden="false" customHeight="true" outlineLevel="0" collapsed="false">
      <c r="A254" s="330"/>
      <c r="B254" s="331"/>
      <c r="C254" s="332"/>
      <c r="D254" s="333"/>
      <c r="E254" s="326"/>
      <c r="F254" s="323"/>
      <c r="G254" s="324"/>
      <c r="H254" s="325"/>
      <c r="I254" s="326"/>
      <c r="J254" s="327"/>
      <c r="K254" s="326"/>
      <c r="L254" s="327"/>
      <c r="M254" s="326"/>
      <c r="N254" s="328" t="s">
        <v>234</v>
      </c>
      <c r="O254" s="170" t="n">
        <f aca="false">(O250/O252)*1000</f>
        <v>1881.7</v>
      </c>
      <c r="P254" s="170" t="n">
        <f aca="false">(P250/P252)*1000</f>
        <v>892.4</v>
      </c>
      <c r="Q254" s="170"/>
    </row>
    <row r="255" s="195" customFormat="true" ht="27.75" hidden="false" customHeight="true" outlineLevel="0" collapsed="false">
      <c r="A255" s="330"/>
      <c r="B255" s="331"/>
      <c r="C255" s="332"/>
      <c r="D255" s="333"/>
      <c r="E255" s="326"/>
      <c r="F255" s="323"/>
      <c r="G255" s="324"/>
      <c r="H255" s="325"/>
      <c r="I255" s="326"/>
      <c r="J255" s="327"/>
      <c r="K255" s="326"/>
      <c r="L255" s="327"/>
      <c r="M255" s="326"/>
      <c r="N255" s="322" t="s">
        <v>39</v>
      </c>
      <c r="O255" s="322"/>
      <c r="P255" s="322"/>
      <c r="Q255" s="322"/>
    </row>
    <row r="256" s="195" customFormat="true" ht="96.75" hidden="false" customHeight="true" outlineLevel="0" collapsed="false">
      <c r="A256" s="335"/>
      <c r="B256" s="336"/>
      <c r="C256" s="337"/>
      <c r="D256" s="338"/>
      <c r="E256" s="339"/>
      <c r="F256" s="340"/>
      <c r="G256" s="341"/>
      <c r="H256" s="342"/>
      <c r="I256" s="339"/>
      <c r="J256" s="343"/>
      <c r="K256" s="339"/>
      <c r="L256" s="343"/>
      <c r="M256" s="339"/>
      <c r="N256" s="328" t="s">
        <v>235</v>
      </c>
      <c r="O256" s="112" t="n">
        <v>105.3</v>
      </c>
      <c r="P256" s="112" t="n">
        <v>106.2</v>
      </c>
      <c r="Q256" s="112"/>
    </row>
    <row r="257" s="195" customFormat="true" ht="27.75" hidden="false" customHeight="true" outlineLevel="0" collapsed="false">
      <c r="A257" s="344"/>
      <c r="B257" s="287" t="s">
        <v>236</v>
      </c>
      <c r="C257" s="189" t="s">
        <v>237</v>
      </c>
      <c r="D257" s="171" t="s">
        <v>30</v>
      </c>
      <c r="E257" s="196" t="s">
        <v>238</v>
      </c>
      <c r="F257" s="164" t="n">
        <v>4285.7</v>
      </c>
      <c r="G257" s="164" t="n">
        <v>0</v>
      </c>
      <c r="H257" s="345" t="n">
        <f aca="false">I257</f>
        <v>4285.7</v>
      </c>
      <c r="I257" s="164" t="n">
        <v>4285.7</v>
      </c>
      <c r="J257" s="345" t="n">
        <v>0</v>
      </c>
      <c r="K257" s="164" t="n">
        <f aca="false">L257</f>
        <v>3845.3</v>
      </c>
      <c r="L257" s="345" t="n">
        <v>3845.3</v>
      </c>
      <c r="M257" s="164" t="n">
        <v>0</v>
      </c>
      <c r="N257" s="39" t="s">
        <v>32</v>
      </c>
      <c r="O257" s="39"/>
      <c r="P257" s="39"/>
      <c r="Q257" s="39"/>
    </row>
    <row r="258" s="195" customFormat="true" ht="100.5" hidden="false" customHeight="true" outlineLevel="0" collapsed="false">
      <c r="A258" s="344"/>
      <c r="B258" s="287"/>
      <c r="C258" s="189"/>
      <c r="D258" s="205"/>
      <c r="E258" s="196"/>
      <c r="F258" s="164"/>
      <c r="G258" s="164"/>
      <c r="H258" s="345"/>
      <c r="I258" s="164"/>
      <c r="J258" s="345"/>
      <c r="K258" s="164"/>
      <c r="L258" s="345"/>
      <c r="M258" s="164"/>
      <c r="N258" s="25" t="s">
        <v>239</v>
      </c>
      <c r="O258" s="220" t="n">
        <v>3000</v>
      </c>
      <c r="P258" s="170" t="n">
        <v>3461.6</v>
      </c>
      <c r="Q258" s="170" t="n">
        <f aca="false">P258-O258</f>
        <v>461.6</v>
      </c>
    </row>
    <row r="259" s="195" customFormat="true" ht="118.5" hidden="false" customHeight="true" outlineLevel="0" collapsed="false">
      <c r="A259" s="344"/>
      <c r="B259" s="287"/>
      <c r="C259" s="189"/>
      <c r="D259" s="205"/>
      <c r="E259" s="346"/>
      <c r="F259" s="205"/>
      <c r="G259" s="205"/>
      <c r="H259" s="325"/>
      <c r="I259" s="326"/>
      <c r="J259" s="327"/>
      <c r="K259" s="326"/>
      <c r="L259" s="327"/>
      <c r="M259" s="326"/>
      <c r="N259" s="25" t="s">
        <v>240</v>
      </c>
      <c r="O259" s="220" t="n">
        <v>1285.7</v>
      </c>
      <c r="P259" s="170" t="n">
        <v>383.7</v>
      </c>
      <c r="Q259" s="170" t="n">
        <f aca="false">P259-O259</f>
        <v>-902</v>
      </c>
    </row>
    <row r="260" s="195" customFormat="true" ht="118.5" hidden="false" customHeight="true" outlineLevel="0" collapsed="false">
      <c r="A260" s="344"/>
      <c r="B260" s="287"/>
      <c r="C260" s="189"/>
      <c r="D260" s="205"/>
      <c r="E260" s="346"/>
      <c r="F260" s="205"/>
      <c r="G260" s="205"/>
      <c r="H260" s="325"/>
      <c r="I260" s="326"/>
      <c r="J260" s="327"/>
      <c r="K260" s="326"/>
      <c r="L260" s="327"/>
      <c r="M260" s="326"/>
      <c r="N260" s="25" t="s">
        <v>241</v>
      </c>
      <c r="O260" s="220" t="n">
        <v>0</v>
      </c>
      <c r="P260" s="170" t="n">
        <v>0</v>
      </c>
      <c r="Q260" s="170" t="n">
        <v>0</v>
      </c>
    </row>
    <row r="261" s="195" customFormat="true" ht="27.75" hidden="false" customHeight="true" outlineLevel="0" collapsed="false">
      <c r="A261" s="344"/>
      <c r="B261" s="347"/>
      <c r="C261" s="348"/>
      <c r="D261" s="205"/>
      <c r="E261" s="346"/>
      <c r="F261" s="205"/>
      <c r="G261" s="205"/>
      <c r="H261" s="325"/>
      <c r="I261" s="326"/>
      <c r="J261" s="327"/>
      <c r="K261" s="326"/>
      <c r="L261" s="327"/>
      <c r="M261" s="326"/>
      <c r="N261" s="39" t="s">
        <v>34</v>
      </c>
      <c r="O261" s="39"/>
      <c r="P261" s="39"/>
      <c r="Q261" s="39"/>
    </row>
    <row r="262" s="195" customFormat="true" ht="102.75" hidden="false" customHeight="true" outlineLevel="0" collapsed="false">
      <c r="A262" s="344"/>
      <c r="B262" s="347"/>
      <c r="C262" s="348"/>
      <c r="D262" s="205"/>
      <c r="E262" s="346"/>
      <c r="F262" s="205"/>
      <c r="G262" s="205"/>
      <c r="H262" s="325"/>
      <c r="I262" s="326"/>
      <c r="J262" s="327"/>
      <c r="K262" s="326"/>
      <c r="L262" s="327"/>
      <c r="M262" s="326"/>
      <c r="N262" s="25" t="s">
        <v>242</v>
      </c>
      <c r="O262" s="210" t="n">
        <v>1737</v>
      </c>
      <c r="P262" s="223" t="n">
        <v>1650</v>
      </c>
      <c r="Q262" s="223" t="n">
        <f aca="false">P262-O262</f>
        <v>-87</v>
      </c>
    </row>
    <row r="263" s="195" customFormat="true" ht="102.75" hidden="false" customHeight="true" outlineLevel="0" collapsed="false">
      <c r="A263" s="344"/>
      <c r="B263" s="347"/>
      <c r="C263" s="348"/>
      <c r="D263" s="205"/>
      <c r="E263" s="346"/>
      <c r="F263" s="205"/>
      <c r="G263" s="205"/>
      <c r="H263" s="325"/>
      <c r="I263" s="326"/>
      <c r="J263" s="327"/>
      <c r="K263" s="326"/>
      <c r="L263" s="327"/>
      <c r="M263" s="326"/>
      <c r="N263" s="25" t="s">
        <v>243</v>
      </c>
      <c r="O263" s="210" t="n">
        <v>914</v>
      </c>
      <c r="P263" s="223" t="n">
        <v>526</v>
      </c>
      <c r="Q263" s="223" t="n">
        <f aca="false">P263-O263</f>
        <v>-388</v>
      </c>
    </row>
    <row r="264" s="195" customFormat="true" ht="102.75" hidden="false" customHeight="true" outlineLevel="0" collapsed="false">
      <c r="A264" s="344"/>
      <c r="B264" s="347"/>
      <c r="C264" s="348"/>
      <c r="D264" s="205"/>
      <c r="E264" s="346"/>
      <c r="F264" s="205"/>
      <c r="G264" s="205"/>
      <c r="H264" s="325"/>
      <c r="I264" s="326"/>
      <c r="J264" s="327"/>
      <c r="K264" s="326"/>
      <c r="L264" s="327"/>
      <c r="M264" s="326"/>
      <c r="N264" s="25" t="s">
        <v>244</v>
      </c>
      <c r="O264" s="210" t="n">
        <v>88</v>
      </c>
      <c r="P264" s="223" t="n">
        <v>98</v>
      </c>
      <c r="Q264" s="223"/>
    </row>
    <row r="265" s="195" customFormat="true" ht="27.75" hidden="false" customHeight="true" outlineLevel="0" collapsed="false">
      <c r="A265" s="344"/>
      <c r="B265" s="347"/>
      <c r="C265" s="348"/>
      <c r="D265" s="205"/>
      <c r="E265" s="346"/>
      <c r="F265" s="205"/>
      <c r="G265" s="205"/>
      <c r="H265" s="325"/>
      <c r="I265" s="326"/>
      <c r="J265" s="327"/>
      <c r="K265" s="326"/>
      <c r="L265" s="327"/>
      <c r="M265" s="326"/>
      <c r="N265" s="39" t="s">
        <v>37</v>
      </c>
      <c r="O265" s="39"/>
      <c r="P265" s="39"/>
      <c r="Q265" s="39"/>
    </row>
    <row r="266" s="195" customFormat="true" ht="92.25" hidden="false" customHeight="true" outlineLevel="0" collapsed="false">
      <c r="A266" s="330"/>
      <c r="B266" s="349"/>
      <c r="C266" s="349"/>
      <c r="D266" s="350"/>
      <c r="E266" s="351"/>
      <c r="F266" s="323"/>
      <c r="G266" s="324"/>
      <c r="H266" s="325"/>
      <c r="I266" s="326"/>
      <c r="J266" s="327"/>
      <c r="K266" s="326"/>
      <c r="L266" s="327"/>
      <c r="M266" s="326"/>
      <c r="N266" s="25" t="s">
        <v>245</v>
      </c>
      <c r="O266" s="220" t="n">
        <f aca="false">(O258/O262)*1000</f>
        <v>1727.1</v>
      </c>
      <c r="P266" s="170" t="n">
        <f aca="false">(P258/P262)*1000</f>
        <v>2097.9</v>
      </c>
      <c r="Q266" s="170"/>
    </row>
    <row r="267" s="195" customFormat="true" ht="92.25" hidden="false" customHeight="true" outlineLevel="0" collapsed="false">
      <c r="A267" s="330"/>
      <c r="B267" s="332"/>
      <c r="C267" s="332"/>
      <c r="D267" s="344"/>
      <c r="E267" s="326"/>
      <c r="F267" s="323"/>
      <c r="G267" s="324"/>
      <c r="H267" s="325"/>
      <c r="I267" s="326"/>
      <c r="J267" s="327"/>
      <c r="K267" s="326"/>
      <c r="L267" s="327"/>
      <c r="M267" s="326"/>
      <c r="N267" s="25" t="s">
        <v>246</v>
      </c>
      <c r="O267" s="220" t="n">
        <f aca="false">(O259/O263)*1000</f>
        <v>1406.7</v>
      </c>
      <c r="P267" s="170" t="n">
        <f aca="false">(P259/P263)*1000</f>
        <v>729.5</v>
      </c>
      <c r="Q267" s="170"/>
    </row>
    <row r="268" s="195" customFormat="true" ht="92.25" hidden="false" customHeight="true" outlineLevel="0" collapsed="false">
      <c r="A268" s="330"/>
      <c r="B268" s="332"/>
      <c r="C268" s="332"/>
      <c r="D268" s="344"/>
      <c r="E268" s="326"/>
      <c r="F268" s="323"/>
      <c r="G268" s="324"/>
      <c r="H268" s="325"/>
      <c r="I268" s="326"/>
      <c r="J268" s="327"/>
      <c r="K268" s="326"/>
      <c r="L268" s="327"/>
      <c r="M268" s="326"/>
      <c r="N268" s="25" t="s">
        <v>247</v>
      </c>
      <c r="O268" s="220" t="n">
        <f aca="false">(O260/O264)*1000</f>
        <v>0</v>
      </c>
      <c r="P268" s="170" t="n">
        <f aca="false">(P260/P264)*1000</f>
        <v>0</v>
      </c>
      <c r="Q268" s="170"/>
    </row>
    <row r="269" s="195" customFormat="true" ht="27.75" hidden="false" customHeight="true" outlineLevel="0" collapsed="false">
      <c r="A269" s="330"/>
      <c r="B269" s="332"/>
      <c r="C269" s="332"/>
      <c r="D269" s="344"/>
      <c r="E269" s="326"/>
      <c r="F269" s="323"/>
      <c r="G269" s="324"/>
      <c r="H269" s="325"/>
      <c r="I269" s="326"/>
      <c r="J269" s="327"/>
      <c r="K269" s="326"/>
      <c r="L269" s="327"/>
      <c r="M269" s="326"/>
      <c r="N269" s="39" t="s">
        <v>39</v>
      </c>
      <c r="O269" s="39"/>
      <c r="P269" s="39"/>
      <c r="Q269" s="39"/>
    </row>
    <row r="270" s="195" customFormat="true" ht="107.25" hidden="false" customHeight="true" outlineLevel="0" collapsed="false">
      <c r="A270" s="330"/>
      <c r="B270" s="332"/>
      <c r="C270" s="332"/>
      <c r="D270" s="344"/>
      <c r="E270" s="326"/>
      <c r="F270" s="323"/>
      <c r="G270" s="324"/>
      <c r="H270" s="325"/>
      <c r="I270" s="326"/>
      <c r="J270" s="327"/>
      <c r="K270" s="326"/>
      <c r="L270" s="327"/>
      <c r="M270" s="326"/>
      <c r="N270" s="25" t="s">
        <v>248</v>
      </c>
      <c r="O270" s="26" t="n">
        <v>105</v>
      </c>
      <c r="P270" s="112" t="n">
        <v>119.6</v>
      </c>
      <c r="Q270" s="112"/>
    </row>
    <row r="271" s="195" customFormat="true" ht="107.25" hidden="false" customHeight="true" outlineLevel="0" collapsed="false">
      <c r="A271" s="330"/>
      <c r="B271" s="332"/>
      <c r="C271" s="332"/>
      <c r="D271" s="344"/>
      <c r="E271" s="326"/>
      <c r="F271" s="323"/>
      <c r="G271" s="324"/>
      <c r="H271" s="325"/>
      <c r="I271" s="326"/>
      <c r="J271" s="327"/>
      <c r="K271" s="326"/>
      <c r="L271" s="327"/>
      <c r="M271" s="326"/>
      <c r="N271" s="25" t="s">
        <v>249</v>
      </c>
      <c r="O271" s="26" t="n">
        <v>105</v>
      </c>
      <c r="P271" s="112" t="n">
        <v>318.8</v>
      </c>
      <c r="Q271" s="112"/>
    </row>
    <row r="272" s="195" customFormat="true" ht="107.25" hidden="false" customHeight="true" outlineLevel="0" collapsed="false">
      <c r="A272" s="335"/>
      <c r="B272" s="337"/>
      <c r="C272" s="337"/>
      <c r="D272" s="352"/>
      <c r="E272" s="339"/>
      <c r="F272" s="340"/>
      <c r="G272" s="341"/>
      <c r="H272" s="342"/>
      <c r="I272" s="339"/>
      <c r="J272" s="343"/>
      <c r="K272" s="339"/>
      <c r="L272" s="343"/>
      <c r="M272" s="339"/>
      <c r="N272" s="174" t="s">
        <v>250</v>
      </c>
      <c r="O272" s="177" t="n">
        <v>105.3</v>
      </c>
      <c r="P272" s="178" t="n">
        <v>890.9</v>
      </c>
      <c r="Q272" s="178"/>
    </row>
    <row r="273" s="195" customFormat="true" ht="27.75" hidden="false" customHeight="true" outlineLevel="0" collapsed="false">
      <c r="A273" s="352"/>
      <c r="B273" s="337"/>
      <c r="C273" s="337"/>
      <c r="D273" s="352"/>
      <c r="E273" s="339" t="s">
        <v>64</v>
      </c>
      <c r="F273" s="315" t="n">
        <f aca="false">F248+F257</f>
        <v>5478.7</v>
      </c>
      <c r="G273" s="315" t="n">
        <f aca="false">G248+G257</f>
        <v>0</v>
      </c>
      <c r="H273" s="315" t="n">
        <f aca="false">H248+H257</f>
        <v>5033.8</v>
      </c>
      <c r="I273" s="315" t="n">
        <f aca="false">I248+I257</f>
        <v>5033.8</v>
      </c>
      <c r="J273" s="315" t="n">
        <f aca="false">J248+J257</f>
        <v>0</v>
      </c>
      <c r="K273" s="315" t="n">
        <f aca="false">K248+K257</f>
        <v>4529.8</v>
      </c>
      <c r="L273" s="315" t="n">
        <f aca="false">L248+L257</f>
        <v>4529.8</v>
      </c>
      <c r="M273" s="315" t="n">
        <f aca="false">M248+M257</f>
        <v>0</v>
      </c>
      <c r="N273" s="133"/>
      <c r="O273" s="133"/>
      <c r="P273" s="133"/>
      <c r="Q273" s="133"/>
    </row>
    <row r="274" s="195" customFormat="true" ht="31.5" hidden="false" customHeight="true" outlineLevel="0" collapsed="false">
      <c r="A274" s="353" t="s">
        <v>251</v>
      </c>
      <c r="B274" s="353"/>
      <c r="C274" s="353"/>
      <c r="D274" s="353"/>
      <c r="E274" s="353"/>
      <c r="F274" s="353"/>
      <c r="G274" s="353"/>
      <c r="H274" s="353"/>
      <c r="I274" s="353"/>
      <c r="J274" s="353"/>
      <c r="K274" s="353"/>
      <c r="L274" s="353"/>
      <c r="M274" s="353"/>
      <c r="N274" s="353"/>
      <c r="O274" s="353"/>
      <c r="P274" s="353"/>
      <c r="Q274" s="353"/>
    </row>
    <row r="275" s="195" customFormat="true" ht="23.25" hidden="false" customHeight="true" outlineLevel="0" collapsed="false">
      <c r="A275" s="184" t="s">
        <v>27</v>
      </c>
      <c r="B275" s="184" t="s">
        <v>252</v>
      </c>
      <c r="C275" s="184" t="s">
        <v>253</v>
      </c>
      <c r="D275" s="185" t="s">
        <v>254</v>
      </c>
      <c r="E275" s="184" t="s">
        <v>138</v>
      </c>
      <c r="F275" s="354" t="n">
        <v>11099.1</v>
      </c>
      <c r="G275" s="354" t="n">
        <v>0</v>
      </c>
      <c r="H275" s="354" t="n">
        <f aca="false">I275</f>
        <v>8914.6</v>
      </c>
      <c r="I275" s="354" t="n">
        <v>8914.6</v>
      </c>
      <c r="J275" s="354" t="n">
        <v>0</v>
      </c>
      <c r="K275" s="354" t="n">
        <f aca="false">L275</f>
        <v>9314</v>
      </c>
      <c r="L275" s="354" t="n">
        <v>9314</v>
      </c>
      <c r="M275" s="354" t="n">
        <v>0</v>
      </c>
      <c r="N275" s="22" t="s">
        <v>32</v>
      </c>
      <c r="O275" s="22"/>
      <c r="P275" s="22"/>
      <c r="Q275" s="22"/>
    </row>
    <row r="276" s="195" customFormat="true" ht="42" hidden="false" customHeight="true" outlineLevel="0" collapsed="false">
      <c r="A276" s="184"/>
      <c r="B276" s="184"/>
      <c r="C276" s="184"/>
      <c r="D276" s="185"/>
      <c r="E276" s="184"/>
      <c r="F276" s="287"/>
      <c r="G276" s="287"/>
      <c r="H276" s="287"/>
      <c r="I276" s="287"/>
      <c r="J276" s="287"/>
      <c r="K276" s="287"/>
      <c r="L276" s="287"/>
      <c r="M276" s="287"/>
      <c r="N276" s="25" t="s">
        <v>255</v>
      </c>
      <c r="O276" s="26" t="n">
        <v>11099.1</v>
      </c>
      <c r="P276" s="26" t="n">
        <f aca="false">L275</f>
        <v>9314</v>
      </c>
      <c r="Q276" s="26" t="n">
        <f aca="false">P276-O276</f>
        <v>-1785.1</v>
      </c>
    </row>
    <row r="277" s="195" customFormat="true" ht="48" hidden="false" customHeight="true" outlineLevel="0" collapsed="false">
      <c r="A277" s="184"/>
      <c r="B277" s="184"/>
      <c r="C277" s="184"/>
      <c r="D277" s="171"/>
      <c r="E277" s="189"/>
      <c r="F277" s="287"/>
      <c r="G277" s="287"/>
      <c r="H277" s="287"/>
      <c r="I277" s="287"/>
      <c r="J277" s="287"/>
      <c r="K277" s="287"/>
      <c r="L277" s="287"/>
      <c r="M277" s="287"/>
      <c r="N277" s="25" t="s">
        <v>256</v>
      </c>
      <c r="O277" s="27" t="n">
        <v>360</v>
      </c>
      <c r="P277" s="27" t="n">
        <v>561</v>
      </c>
      <c r="Q277" s="26" t="n">
        <f aca="false">P277-O277</f>
        <v>201</v>
      </c>
    </row>
    <row r="278" s="195" customFormat="true" ht="18.75" hidden="false" customHeight="true" outlineLevel="0" collapsed="false">
      <c r="A278" s="184"/>
      <c r="B278" s="184"/>
      <c r="C278" s="184"/>
      <c r="D278" s="171"/>
      <c r="E278" s="189"/>
      <c r="F278" s="287"/>
      <c r="G278" s="287"/>
      <c r="H278" s="287"/>
      <c r="I278" s="287"/>
      <c r="J278" s="287"/>
      <c r="K278" s="287"/>
      <c r="L278" s="287"/>
      <c r="M278" s="287"/>
      <c r="N278" s="22" t="s">
        <v>34</v>
      </c>
      <c r="O278" s="22"/>
      <c r="P278" s="22"/>
      <c r="Q278" s="22"/>
    </row>
    <row r="279" s="195" customFormat="true" ht="69" hidden="false" customHeight="true" outlineLevel="0" collapsed="false">
      <c r="A279" s="184"/>
      <c r="B279" s="184"/>
      <c r="C279" s="184"/>
      <c r="D279" s="171"/>
      <c r="E279" s="189"/>
      <c r="F279" s="287"/>
      <c r="G279" s="287"/>
      <c r="H279" s="287"/>
      <c r="I279" s="287"/>
      <c r="J279" s="287"/>
      <c r="K279" s="287"/>
      <c r="L279" s="287"/>
      <c r="M279" s="287"/>
      <c r="N279" s="25" t="s">
        <v>257</v>
      </c>
      <c r="O279" s="32" t="n">
        <v>157950</v>
      </c>
      <c r="P279" s="32" t="n">
        <v>150300</v>
      </c>
      <c r="Q279" s="32" t="n">
        <f aca="false">P279-O279</f>
        <v>-7650</v>
      </c>
    </row>
    <row r="280" s="195" customFormat="true" ht="33" hidden="false" customHeight="true" outlineLevel="0" collapsed="false">
      <c r="A280" s="184"/>
      <c r="B280" s="184"/>
      <c r="C280" s="196"/>
      <c r="D280" s="171"/>
      <c r="E280" s="189"/>
      <c r="F280" s="287"/>
      <c r="G280" s="287"/>
      <c r="H280" s="287"/>
      <c r="I280" s="287"/>
      <c r="J280" s="287"/>
      <c r="K280" s="287"/>
      <c r="L280" s="287"/>
      <c r="M280" s="287"/>
      <c r="N280" s="22" t="s">
        <v>37</v>
      </c>
      <c r="O280" s="22"/>
      <c r="P280" s="22"/>
      <c r="Q280" s="22"/>
    </row>
    <row r="281" s="195" customFormat="true" ht="87" hidden="false" customHeight="true" outlineLevel="0" collapsed="false">
      <c r="A281" s="184"/>
      <c r="B281" s="184"/>
      <c r="C281" s="196"/>
      <c r="D281" s="171"/>
      <c r="E281" s="189"/>
      <c r="F281" s="287"/>
      <c r="G281" s="287"/>
      <c r="H281" s="287"/>
      <c r="I281" s="287"/>
      <c r="J281" s="287"/>
      <c r="K281" s="287"/>
      <c r="L281" s="287"/>
      <c r="M281" s="287"/>
      <c r="N281" s="25" t="s">
        <v>258</v>
      </c>
      <c r="O281" s="27" t="n">
        <f aca="false">(O276/O279)*1000</f>
        <v>70.3</v>
      </c>
      <c r="P281" s="27" t="n">
        <f aca="false">(P276/P279)*1000</f>
        <v>62</v>
      </c>
      <c r="Q281" s="35"/>
    </row>
    <row r="282" s="195" customFormat="true" ht="72.75" hidden="false" customHeight="true" outlineLevel="0" collapsed="false">
      <c r="A282" s="184"/>
      <c r="B282" s="184"/>
      <c r="C282" s="196"/>
      <c r="D282" s="171"/>
      <c r="E282" s="189"/>
      <c r="F282" s="287"/>
      <c r="G282" s="287"/>
      <c r="H282" s="287"/>
      <c r="I282" s="287"/>
      <c r="J282" s="287"/>
      <c r="K282" s="287"/>
      <c r="L282" s="287"/>
      <c r="M282" s="287"/>
      <c r="N282" s="25" t="s">
        <v>259</v>
      </c>
      <c r="O282" s="26" t="n">
        <f aca="false">(O276/O277)*1000</f>
        <v>30830.8</v>
      </c>
      <c r="P282" s="26" t="n">
        <f aca="false">(P276/P277)*1000</f>
        <v>16602.5</v>
      </c>
      <c r="Q282" s="35"/>
    </row>
    <row r="283" s="195" customFormat="true" ht="41.25" hidden="false" customHeight="true" outlineLevel="0" collapsed="false">
      <c r="A283" s="184"/>
      <c r="B283" s="184"/>
      <c r="C283" s="196"/>
      <c r="D283" s="171"/>
      <c r="E283" s="189"/>
      <c r="F283" s="287"/>
      <c r="G283" s="287"/>
      <c r="H283" s="287"/>
      <c r="I283" s="287"/>
      <c r="J283" s="287"/>
      <c r="K283" s="287"/>
      <c r="L283" s="287"/>
      <c r="M283" s="287"/>
      <c r="N283" s="22" t="s">
        <v>39</v>
      </c>
      <c r="O283" s="22"/>
      <c r="P283" s="22"/>
      <c r="Q283" s="22"/>
    </row>
    <row r="284" s="195" customFormat="true" ht="90.75" hidden="false" customHeight="true" outlineLevel="0" collapsed="false">
      <c r="A284" s="184"/>
      <c r="B284" s="355"/>
      <c r="C284" s="196"/>
      <c r="D284" s="171"/>
      <c r="E284" s="189"/>
      <c r="F284" s="287"/>
      <c r="G284" s="287"/>
      <c r="H284" s="287"/>
      <c r="I284" s="287"/>
      <c r="J284" s="287"/>
      <c r="K284" s="287"/>
      <c r="L284" s="287"/>
      <c r="M284" s="287"/>
      <c r="N284" s="202" t="s">
        <v>260</v>
      </c>
      <c r="O284" s="356" t="n">
        <v>105.3</v>
      </c>
      <c r="P284" s="356" t="n">
        <v>820.6</v>
      </c>
      <c r="Q284" s="328"/>
    </row>
    <row r="285" s="195" customFormat="true" ht="33.75" hidden="false" customHeight="true" outlineLevel="0" collapsed="false">
      <c r="A285" s="184"/>
      <c r="B285" s="355"/>
      <c r="C285" s="184" t="s">
        <v>261</v>
      </c>
      <c r="D285" s="185" t="s">
        <v>254</v>
      </c>
      <c r="E285" s="184" t="s">
        <v>262</v>
      </c>
      <c r="F285" s="161" t="n">
        <v>1718.5</v>
      </c>
      <c r="G285" s="161" t="n">
        <v>0</v>
      </c>
      <c r="H285" s="161" t="n">
        <f aca="false">I285</f>
        <v>1018.5</v>
      </c>
      <c r="I285" s="161" t="n">
        <v>1018.5</v>
      </c>
      <c r="J285" s="161" t="n">
        <v>0</v>
      </c>
      <c r="K285" s="161" t="n">
        <f aca="false">L285</f>
        <v>490.5</v>
      </c>
      <c r="L285" s="161" t="n">
        <v>490.5</v>
      </c>
      <c r="M285" s="161" t="n">
        <v>0</v>
      </c>
      <c r="N285" s="22" t="s">
        <v>32</v>
      </c>
      <c r="O285" s="22"/>
      <c r="P285" s="22"/>
      <c r="Q285" s="22"/>
    </row>
    <row r="286" s="195" customFormat="true" ht="58.5" hidden="false" customHeight="true" outlineLevel="0" collapsed="false">
      <c r="A286" s="171"/>
      <c r="B286" s="357"/>
      <c r="C286" s="184"/>
      <c r="D286" s="171"/>
      <c r="E286" s="184"/>
      <c r="F286" s="164"/>
      <c r="G286" s="164"/>
      <c r="H286" s="189"/>
      <c r="I286" s="189"/>
      <c r="J286" s="189"/>
      <c r="K286" s="189"/>
      <c r="L286" s="189"/>
      <c r="M286" s="189"/>
      <c r="N286" s="25" t="s">
        <v>255</v>
      </c>
      <c r="O286" s="26" t="n">
        <v>1718.5</v>
      </c>
      <c r="P286" s="26" t="n">
        <f aca="false">L285</f>
        <v>490.5</v>
      </c>
      <c r="Q286" s="26" t="n">
        <f aca="false">P286-O286</f>
        <v>-1228</v>
      </c>
    </row>
    <row r="287" s="195" customFormat="true" ht="67.5" hidden="false" customHeight="true" outlineLevel="0" collapsed="false">
      <c r="A287" s="171"/>
      <c r="B287" s="357"/>
      <c r="C287" s="184"/>
      <c r="D287" s="171"/>
      <c r="E287" s="184"/>
      <c r="F287" s="164"/>
      <c r="G287" s="164"/>
      <c r="H287" s="189"/>
      <c r="I287" s="189"/>
      <c r="J287" s="189"/>
      <c r="K287" s="189"/>
      <c r="L287" s="189"/>
      <c r="M287" s="189"/>
      <c r="N287" s="25" t="s">
        <v>256</v>
      </c>
      <c r="O287" s="27" t="n">
        <v>34</v>
      </c>
      <c r="P287" s="27" t="n">
        <v>36</v>
      </c>
      <c r="Q287" s="27" t="n">
        <f aca="false">P287-O287</f>
        <v>2</v>
      </c>
    </row>
    <row r="288" s="195" customFormat="true" ht="23.25" hidden="false" customHeight="true" outlineLevel="0" collapsed="false">
      <c r="A288" s="171"/>
      <c r="B288" s="357"/>
      <c r="C288" s="189"/>
      <c r="D288" s="171"/>
      <c r="E288" s="184"/>
      <c r="F288" s="164"/>
      <c r="G288" s="164"/>
      <c r="H288" s="189"/>
      <c r="I288" s="189"/>
      <c r="J288" s="189"/>
      <c r="K288" s="189"/>
      <c r="L288" s="189"/>
      <c r="M288" s="189"/>
      <c r="N288" s="22" t="s">
        <v>34</v>
      </c>
      <c r="O288" s="22"/>
      <c r="P288" s="22"/>
      <c r="Q288" s="22"/>
    </row>
    <row r="289" s="195" customFormat="true" ht="56.25" hidden="false" customHeight="true" outlineLevel="0" collapsed="false">
      <c r="A289" s="171"/>
      <c r="B289" s="357"/>
      <c r="C289" s="189"/>
      <c r="D289" s="171"/>
      <c r="E289" s="184"/>
      <c r="F289" s="164"/>
      <c r="G289" s="164"/>
      <c r="H289" s="189"/>
      <c r="I289" s="189"/>
      <c r="J289" s="189"/>
      <c r="K289" s="189"/>
      <c r="L289" s="189"/>
      <c r="M289" s="189"/>
      <c r="N289" s="25" t="s">
        <v>257</v>
      </c>
      <c r="O289" s="26" t="n">
        <v>38450</v>
      </c>
      <c r="P289" s="26" t="n">
        <v>17571</v>
      </c>
      <c r="Q289" s="26" t="n">
        <f aca="false">P289-O289</f>
        <v>-20879</v>
      </c>
    </row>
    <row r="290" s="195" customFormat="true" ht="20.25" hidden="false" customHeight="true" outlineLevel="0" collapsed="false">
      <c r="A290" s="171"/>
      <c r="B290" s="357"/>
      <c r="C290" s="189"/>
      <c r="D290" s="171"/>
      <c r="E290" s="184"/>
      <c r="F290" s="164"/>
      <c r="G290" s="164"/>
      <c r="H290" s="189"/>
      <c r="I290" s="189"/>
      <c r="J290" s="189"/>
      <c r="K290" s="189"/>
      <c r="L290" s="189"/>
      <c r="M290" s="189"/>
      <c r="N290" s="22" t="s">
        <v>37</v>
      </c>
      <c r="O290" s="22"/>
      <c r="P290" s="22"/>
      <c r="Q290" s="22"/>
    </row>
    <row r="291" s="195" customFormat="true" ht="60.75" hidden="false" customHeight="true" outlineLevel="0" collapsed="false">
      <c r="A291" s="171"/>
      <c r="B291" s="357"/>
      <c r="C291" s="189"/>
      <c r="D291" s="171"/>
      <c r="E291" s="184"/>
      <c r="F291" s="164"/>
      <c r="G291" s="164"/>
      <c r="H291" s="189"/>
      <c r="I291" s="189"/>
      <c r="J291" s="189"/>
      <c r="K291" s="189"/>
      <c r="L291" s="189"/>
      <c r="M291" s="189"/>
      <c r="N291" s="25" t="s">
        <v>258</v>
      </c>
      <c r="O291" s="27" t="n">
        <f aca="false">(O286/O289)*1000</f>
        <v>44.7</v>
      </c>
      <c r="P291" s="27" t="n">
        <f aca="false">(P286/P289)*1000</f>
        <v>27.9</v>
      </c>
      <c r="Q291" s="27"/>
    </row>
    <row r="292" s="195" customFormat="true" ht="70.5" hidden="false" customHeight="true" outlineLevel="0" collapsed="false">
      <c r="A292" s="171"/>
      <c r="B292" s="357"/>
      <c r="C292" s="189"/>
      <c r="D292" s="171"/>
      <c r="E292" s="184"/>
      <c r="F292" s="164"/>
      <c r="G292" s="164"/>
      <c r="H292" s="189"/>
      <c r="I292" s="189"/>
      <c r="J292" s="189"/>
      <c r="K292" s="189"/>
      <c r="L292" s="189"/>
      <c r="M292" s="189"/>
      <c r="N292" s="25" t="s">
        <v>263</v>
      </c>
      <c r="O292" s="26" t="n">
        <f aca="false">(O286/O287)*1000</f>
        <v>50544.1</v>
      </c>
      <c r="P292" s="26" t="n">
        <f aca="false">(P286/P287)*1000</f>
        <v>13625</v>
      </c>
      <c r="Q292" s="35"/>
    </row>
    <row r="293" s="195" customFormat="true" ht="20.25" hidden="false" customHeight="true" outlineLevel="0" collapsed="false">
      <c r="A293" s="171"/>
      <c r="B293" s="357"/>
      <c r="C293" s="189"/>
      <c r="D293" s="171"/>
      <c r="E293" s="184"/>
      <c r="F293" s="164"/>
      <c r="G293" s="164"/>
      <c r="H293" s="189"/>
      <c r="I293" s="189"/>
      <c r="J293" s="189"/>
      <c r="K293" s="189"/>
      <c r="L293" s="189"/>
      <c r="M293" s="189"/>
      <c r="N293" s="22" t="s">
        <v>39</v>
      </c>
      <c r="O293" s="22"/>
      <c r="P293" s="22"/>
      <c r="Q293" s="22"/>
    </row>
    <row r="294" s="195" customFormat="true" ht="72.75" hidden="false" customHeight="true" outlineLevel="0" collapsed="false">
      <c r="A294" s="171"/>
      <c r="B294" s="357"/>
      <c r="C294" s="189"/>
      <c r="D294" s="285"/>
      <c r="E294" s="184"/>
      <c r="F294" s="164"/>
      <c r="G294" s="164"/>
      <c r="H294" s="189"/>
      <c r="I294" s="189"/>
      <c r="J294" s="189"/>
      <c r="K294" s="189"/>
      <c r="L294" s="189"/>
      <c r="M294" s="189"/>
      <c r="N294" s="206" t="s">
        <v>260</v>
      </c>
      <c r="O294" s="268" t="n">
        <v>105.3</v>
      </c>
      <c r="P294" s="172" t="n">
        <v>4393</v>
      </c>
      <c r="Q294" s="268"/>
    </row>
    <row r="295" s="195" customFormat="true" ht="29.25" hidden="false" customHeight="true" outlineLevel="0" collapsed="false">
      <c r="A295" s="184" t="s">
        <v>27</v>
      </c>
      <c r="B295" s="184" t="s">
        <v>264</v>
      </c>
      <c r="C295" s="184" t="s">
        <v>265</v>
      </c>
      <c r="D295" s="318" t="s">
        <v>137</v>
      </c>
      <c r="E295" s="184" t="s">
        <v>266</v>
      </c>
      <c r="F295" s="161" t="n">
        <v>280</v>
      </c>
      <c r="G295" s="161" t="n">
        <v>0</v>
      </c>
      <c r="H295" s="161" t="n">
        <f aca="false">I295</f>
        <v>280</v>
      </c>
      <c r="I295" s="161" t="n">
        <v>280</v>
      </c>
      <c r="J295" s="161" t="n">
        <v>0</v>
      </c>
      <c r="K295" s="161" t="n">
        <f aca="false">L295</f>
        <v>219.3</v>
      </c>
      <c r="L295" s="161" t="n">
        <v>219.3</v>
      </c>
      <c r="M295" s="161" t="n">
        <v>0</v>
      </c>
      <c r="N295" s="22" t="s">
        <v>32</v>
      </c>
      <c r="O295" s="22"/>
      <c r="P295" s="22"/>
      <c r="Q295" s="22"/>
    </row>
    <row r="296" s="195" customFormat="true" ht="51" hidden="false" customHeight="true" outlineLevel="0" collapsed="false">
      <c r="A296" s="184"/>
      <c r="B296" s="184"/>
      <c r="C296" s="184"/>
      <c r="D296" s="318"/>
      <c r="E296" s="184"/>
      <c r="F296" s="189"/>
      <c r="G296" s="189"/>
      <c r="H296" s="189"/>
      <c r="I296" s="189"/>
      <c r="J296" s="189"/>
      <c r="K296" s="189"/>
      <c r="L296" s="189"/>
      <c r="M296" s="189"/>
      <c r="N296" s="25" t="s">
        <v>255</v>
      </c>
      <c r="O296" s="125" t="n">
        <v>280</v>
      </c>
      <c r="P296" s="125" t="n">
        <v>219.3</v>
      </c>
      <c r="Q296" s="125" t="n">
        <f aca="false">P296-O296</f>
        <v>-60.7</v>
      </c>
    </row>
    <row r="297" s="195" customFormat="true" ht="42" hidden="false" customHeight="true" outlineLevel="0" collapsed="false">
      <c r="A297" s="188"/>
      <c r="B297" s="184"/>
      <c r="C297" s="184"/>
      <c r="D297" s="318"/>
      <c r="E297" s="184"/>
      <c r="F297" s="189"/>
      <c r="G297" s="189"/>
      <c r="H297" s="189"/>
      <c r="I297" s="189"/>
      <c r="J297" s="189"/>
      <c r="K297" s="189"/>
      <c r="L297" s="189"/>
      <c r="M297" s="189"/>
      <c r="N297" s="25" t="s">
        <v>256</v>
      </c>
      <c r="O297" s="27" t="n">
        <v>1</v>
      </c>
      <c r="P297" s="27" t="n">
        <v>1</v>
      </c>
      <c r="Q297" s="125" t="n">
        <f aca="false">P297-O297</f>
        <v>0</v>
      </c>
    </row>
    <row r="298" s="195" customFormat="true" ht="25.5" hidden="false" customHeight="true" outlineLevel="0" collapsed="false">
      <c r="A298" s="188"/>
      <c r="B298" s="184"/>
      <c r="C298" s="184"/>
      <c r="D298" s="329"/>
      <c r="E298" s="189"/>
      <c r="F298" s="189"/>
      <c r="G298" s="189"/>
      <c r="H298" s="189"/>
      <c r="I298" s="189"/>
      <c r="J298" s="189"/>
      <c r="K298" s="189"/>
      <c r="L298" s="189"/>
      <c r="M298" s="189"/>
      <c r="N298" s="22" t="s">
        <v>34</v>
      </c>
      <c r="O298" s="22"/>
      <c r="P298" s="22"/>
      <c r="Q298" s="22"/>
    </row>
    <row r="299" s="195" customFormat="true" ht="49.5" hidden="false" customHeight="true" outlineLevel="0" collapsed="false">
      <c r="A299" s="188"/>
      <c r="B299" s="184"/>
      <c r="C299" s="184"/>
      <c r="D299" s="329"/>
      <c r="E299" s="189"/>
      <c r="F299" s="189"/>
      <c r="G299" s="189"/>
      <c r="H299" s="189"/>
      <c r="I299" s="189"/>
      <c r="J299" s="189"/>
      <c r="K299" s="189"/>
      <c r="L299" s="189"/>
      <c r="M299" s="189"/>
      <c r="N299" s="25" t="s">
        <v>257</v>
      </c>
      <c r="O299" s="27" t="n">
        <v>316</v>
      </c>
      <c r="P299" s="27" t="n">
        <v>280</v>
      </c>
      <c r="Q299" s="27" t="n">
        <f aca="false">P299-O299</f>
        <v>-36</v>
      </c>
    </row>
    <row r="300" s="195" customFormat="true" ht="28.5" hidden="false" customHeight="true" outlineLevel="0" collapsed="false">
      <c r="A300" s="188"/>
      <c r="B300" s="196"/>
      <c r="C300" s="184"/>
      <c r="D300" s="329"/>
      <c r="E300" s="189"/>
      <c r="F300" s="189"/>
      <c r="G300" s="189"/>
      <c r="H300" s="189"/>
      <c r="I300" s="189"/>
      <c r="J300" s="189"/>
      <c r="K300" s="189"/>
      <c r="L300" s="189"/>
      <c r="M300" s="189"/>
      <c r="N300" s="22" t="s">
        <v>37</v>
      </c>
      <c r="O300" s="22"/>
      <c r="P300" s="22"/>
      <c r="Q300" s="22"/>
    </row>
    <row r="301" s="195" customFormat="true" ht="77.25" hidden="false" customHeight="true" outlineLevel="0" collapsed="false">
      <c r="A301" s="188"/>
      <c r="B301" s="196"/>
      <c r="C301" s="358"/>
      <c r="D301" s="329"/>
      <c r="E301" s="189"/>
      <c r="F301" s="189"/>
      <c r="G301" s="189"/>
      <c r="H301" s="189"/>
      <c r="I301" s="189"/>
      <c r="J301" s="189"/>
      <c r="K301" s="189"/>
      <c r="L301" s="189"/>
      <c r="M301" s="189"/>
      <c r="N301" s="25" t="s">
        <v>258</v>
      </c>
      <c r="O301" s="27" t="n">
        <f aca="false">(O296/O299)*1000</f>
        <v>886.1</v>
      </c>
      <c r="P301" s="27" t="n">
        <f aca="false">(P296/P299)*1000</f>
        <v>783.2</v>
      </c>
      <c r="Q301" s="27" t="n">
        <f aca="false">(Q296/Q299)*1000</f>
        <v>1686.1</v>
      </c>
    </row>
    <row r="302" s="195" customFormat="true" ht="28.5" hidden="false" customHeight="true" outlineLevel="0" collapsed="false">
      <c r="A302" s="188"/>
      <c r="B302" s="196"/>
      <c r="C302" s="358"/>
      <c r="D302" s="329"/>
      <c r="E302" s="189"/>
      <c r="F302" s="189"/>
      <c r="G302" s="189"/>
      <c r="H302" s="189"/>
      <c r="I302" s="189"/>
      <c r="J302" s="189"/>
      <c r="K302" s="189"/>
      <c r="L302" s="189"/>
      <c r="M302" s="189"/>
      <c r="N302" s="22" t="s">
        <v>39</v>
      </c>
      <c r="O302" s="22"/>
      <c r="P302" s="22"/>
      <c r="Q302" s="22"/>
    </row>
    <row r="303" s="195" customFormat="true" ht="60" hidden="false" customHeight="true" outlineLevel="0" collapsed="false">
      <c r="A303" s="359"/>
      <c r="B303" s="360"/>
      <c r="C303" s="286"/>
      <c r="D303" s="361"/>
      <c r="E303" s="236"/>
      <c r="F303" s="236"/>
      <c r="G303" s="236"/>
      <c r="H303" s="236"/>
      <c r="I303" s="236"/>
      <c r="J303" s="236"/>
      <c r="K303" s="236"/>
      <c r="L303" s="236"/>
      <c r="M303" s="236"/>
      <c r="N303" s="202" t="s">
        <v>260</v>
      </c>
      <c r="O303" s="356" t="n">
        <v>105.3</v>
      </c>
      <c r="P303" s="356" t="n">
        <v>106</v>
      </c>
      <c r="Q303" s="356"/>
    </row>
    <row r="304" s="195" customFormat="true" ht="33" hidden="false" customHeight="true" outlineLevel="0" collapsed="false">
      <c r="A304" s="184" t="s">
        <v>27</v>
      </c>
      <c r="B304" s="362" t="s">
        <v>267</v>
      </c>
      <c r="C304" s="184" t="s">
        <v>268</v>
      </c>
      <c r="D304" s="183" t="s">
        <v>254</v>
      </c>
      <c r="E304" s="184" t="s">
        <v>269</v>
      </c>
      <c r="F304" s="161" t="n">
        <v>10260.2</v>
      </c>
      <c r="G304" s="161" t="n">
        <v>0</v>
      </c>
      <c r="H304" s="161" t="n">
        <f aca="false">H306+H307</f>
        <v>11529.2</v>
      </c>
      <c r="I304" s="363" t="n">
        <f aca="false">I306+I307</f>
        <v>11529.2</v>
      </c>
      <c r="J304" s="161" t="n">
        <f aca="false">J306+J307</f>
        <v>0</v>
      </c>
      <c r="K304" s="363" t="n">
        <f aca="false">K306+K307</f>
        <v>10938.6</v>
      </c>
      <c r="L304" s="161" t="n">
        <f aca="false">L306+L307</f>
        <v>10938.6</v>
      </c>
      <c r="M304" s="363" t="n">
        <f aca="false">M306+M307</f>
        <v>0</v>
      </c>
      <c r="N304" s="22" t="s">
        <v>32</v>
      </c>
      <c r="O304" s="22"/>
      <c r="P304" s="22"/>
      <c r="Q304" s="22"/>
    </row>
    <row r="305" s="195" customFormat="true" ht="26.25" hidden="false" customHeight="true" outlineLevel="0" collapsed="false">
      <c r="A305" s="184"/>
      <c r="B305" s="362"/>
      <c r="C305" s="184"/>
      <c r="D305" s="188"/>
      <c r="E305" s="184"/>
      <c r="F305" s="164"/>
      <c r="G305" s="164"/>
      <c r="H305" s="164"/>
      <c r="I305" s="345"/>
      <c r="J305" s="164"/>
      <c r="K305" s="345"/>
      <c r="L305" s="164"/>
      <c r="M305" s="364"/>
      <c r="N305" s="25" t="s">
        <v>270</v>
      </c>
      <c r="O305" s="26" t="n">
        <v>2</v>
      </c>
      <c r="P305" s="26" t="n">
        <v>2</v>
      </c>
      <c r="Q305" s="26" t="n">
        <f aca="false">P305+O305</f>
        <v>4</v>
      </c>
    </row>
    <row r="306" s="195" customFormat="true" ht="55.5" hidden="false" customHeight="true" outlineLevel="0" collapsed="false">
      <c r="A306" s="184"/>
      <c r="B306" s="362"/>
      <c r="C306" s="184"/>
      <c r="D306" s="188"/>
      <c r="E306" s="189"/>
      <c r="F306" s="164"/>
      <c r="G306" s="365" t="s">
        <v>188</v>
      </c>
      <c r="H306" s="365" t="n">
        <f aca="false">I306</f>
        <v>9818.5</v>
      </c>
      <c r="I306" s="366" t="n">
        <v>9818.5</v>
      </c>
      <c r="J306" s="365" t="n">
        <v>0</v>
      </c>
      <c r="K306" s="366" t="n">
        <f aca="false">L306</f>
        <v>9366.1</v>
      </c>
      <c r="L306" s="365" t="n">
        <v>9366.1</v>
      </c>
      <c r="M306" s="367" t="n">
        <v>0</v>
      </c>
      <c r="N306" s="25" t="s">
        <v>271</v>
      </c>
      <c r="O306" s="26" t="n">
        <v>10260.2</v>
      </c>
      <c r="P306" s="26" t="n">
        <f aca="false">L304</f>
        <v>10938.6</v>
      </c>
      <c r="Q306" s="26" t="n">
        <f aca="false">P306-O306</f>
        <v>678.4</v>
      </c>
    </row>
    <row r="307" s="195" customFormat="true" ht="21" hidden="false" customHeight="true" outlineLevel="0" collapsed="false">
      <c r="A307" s="184"/>
      <c r="B307" s="362"/>
      <c r="C307" s="189" t="s">
        <v>272</v>
      </c>
      <c r="D307" s="368"/>
      <c r="E307" s="369"/>
      <c r="F307" s="370"/>
      <c r="G307" s="371" t="s">
        <v>190</v>
      </c>
      <c r="H307" s="371" t="n">
        <f aca="false">I307</f>
        <v>1710.7</v>
      </c>
      <c r="I307" s="372" t="n">
        <v>1710.7</v>
      </c>
      <c r="J307" s="371" t="n">
        <v>0</v>
      </c>
      <c r="K307" s="372" t="n">
        <f aca="false">L307</f>
        <v>1572.5</v>
      </c>
      <c r="L307" s="371" t="n">
        <v>1572.5</v>
      </c>
      <c r="M307" s="373" t="n">
        <v>0</v>
      </c>
      <c r="N307" s="22" t="s">
        <v>34</v>
      </c>
      <c r="O307" s="22"/>
      <c r="P307" s="22"/>
      <c r="Q307" s="22"/>
    </row>
    <row r="308" s="195" customFormat="true" ht="45" hidden="false" customHeight="true" outlineLevel="0" collapsed="false">
      <c r="A308" s="184"/>
      <c r="B308" s="362"/>
      <c r="C308" s="189"/>
      <c r="D308" s="368"/>
      <c r="E308" s="369"/>
      <c r="F308" s="370"/>
      <c r="G308" s="371"/>
      <c r="H308" s="374"/>
      <c r="I308" s="375"/>
      <c r="J308" s="374"/>
      <c r="K308" s="375"/>
      <c r="L308" s="374"/>
      <c r="M308" s="376"/>
      <c r="N308" s="25" t="s">
        <v>273</v>
      </c>
      <c r="O308" s="26" t="n">
        <v>3730</v>
      </c>
      <c r="P308" s="26" t="n">
        <v>3200</v>
      </c>
      <c r="Q308" s="26" t="n">
        <f aca="false">P308-O308</f>
        <v>-530</v>
      </c>
    </row>
    <row r="309" s="195" customFormat="true" ht="27.75" hidden="false" customHeight="true" outlineLevel="0" collapsed="false">
      <c r="A309" s="184"/>
      <c r="B309" s="362"/>
      <c r="C309" s="189"/>
      <c r="D309" s="368"/>
      <c r="E309" s="369"/>
      <c r="F309" s="370"/>
      <c r="G309" s="370"/>
      <c r="H309" s="369"/>
      <c r="I309" s="377"/>
      <c r="J309" s="369"/>
      <c r="K309" s="377"/>
      <c r="L309" s="369"/>
      <c r="M309" s="378"/>
      <c r="N309" s="22" t="s">
        <v>37</v>
      </c>
      <c r="O309" s="22"/>
      <c r="P309" s="22"/>
      <c r="Q309" s="22"/>
    </row>
    <row r="310" s="195" customFormat="true" ht="58.5" hidden="false" customHeight="true" outlineLevel="0" collapsed="false">
      <c r="A310" s="184"/>
      <c r="B310" s="362"/>
      <c r="C310" s="189"/>
      <c r="D310" s="368"/>
      <c r="E310" s="369"/>
      <c r="F310" s="370"/>
      <c r="G310" s="370"/>
      <c r="H310" s="369"/>
      <c r="I310" s="377"/>
      <c r="J310" s="369"/>
      <c r="K310" s="377"/>
      <c r="L310" s="369"/>
      <c r="M310" s="378"/>
      <c r="N310" s="25" t="s">
        <v>274</v>
      </c>
      <c r="O310" s="26" t="n">
        <v>2751.5</v>
      </c>
      <c r="P310" s="26" t="n">
        <f aca="false">(P306/P308)*1000</f>
        <v>3418.3</v>
      </c>
      <c r="Q310" s="27"/>
    </row>
    <row r="311" s="195" customFormat="true" ht="26.25" hidden="false" customHeight="true" outlineLevel="0" collapsed="false">
      <c r="A311" s="184"/>
      <c r="B311" s="362"/>
      <c r="C311" s="196"/>
      <c r="D311" s="368"/>
      <c r="E311" s="369"/>
      <c r="F311" s="370"/>
      <c r="G311" s="370"/>
      <c r="H311" s="369"/>
      <c r="I311" s="377"/>
      <c r="J311" s="369"/>
      <c r="K311" s="377"/>
      <c r="L311" s="369"/>
      <c r="M311" s="378"/>
      <c r="N311" s="22" t="s">
        <v>39</v>
      </c>
      <c r="O311" s="22"/>
      <c r="P311" s="22"/>
      <c r="Q311" s="22"/>
    </row>
    <row r="312" s="195" customFormat="true" ht="76.5" hidden="false" customHeight="true" outlineLevel="0" collapsed="false">
      <c r="A312" s="184"/>
      <c r="B312" s="362"/>
      <c r="C312" s="196"/>
      <c r="D312" s="368"/>
      <c r="E312" s="369"/>
      <c r="F312" s="379"/>
      <c r="G312" s="379"/>
      <c r="H312" s="380"/>
      <c r="I312" s="381"/>
      <c r="J312" s="380"/>
      <c r="K312" s="381"/>
      <c r="L312" s="380"/>
      <c r="M312" s="382"/>
      <c r="N312" s="202" t="s">
        <v>275</v>
      </c>
      <c r="O312" s="356" t="n">
        <v>105.3</v>
      </c>
      <c r="P312" s="356" t="n">
        <v>168.4</v>
      </c>
      <c r="Q312" s="356"/>
    </row>
    <row r="313" s="195" customFormat="true" ht="24.75" hidden="false" customHeight="true" outlineLevel="0" collapsed="false">
      <c r="A313" s="184" t="s">
        <v>27</v>
      </c>
      <c r="B313" s="184" t="s">
        <v>276</v>
      </c>
      <c r="C313" s="184" t="s">
        <v>277</v>
      </c>
      <c r="D313" s="185" t="s">
        <v>254</v>
      </c>
      <c r="E313" s="160" t="s">
        <v>278</v>
      </c>
      <c r="F313" s="161" t="n">
        <v>10530</v>
      </c>
      <c r="G313" s="161" t="n">
        <v>0</v>
      </c>
      <c r="H313" s="161" t="n">
        <f aca="false">I313</f>
        <v>9523.2</v>
      </c>
      <c r="I313" s="161" t="n">
        <v>9523.2</v>
      </c>
      <c r="J313" s="161" t="n">
        <v>0</v>
      </c>
      <c r="K313" s="161" t="n">
        <f aca="false">L313</f>
        <v>10205.1</v>
      </c>
      <c r="L313" s="161" t="n">
        <v>10205.1</v>
      </c>
      <c r="M313" s="161" t="n">
        <v>0</v>
      </c>
      <c r="N313" s="22" t="s">
        <v>32</v>
      </c>
      <c r="O313" s="22"/>
      <c r="P313" s="22"/>
      <c r="Q313" s="22"/>
    </row>
    <row r="314" s="195" customFormat="true" ht="60" hidden="false" customHeight="true" outlineLevel="0" collapsed="false">
      <c r="A314" s="184"/>
      <c r="B314" s="184"/>
      <c r="C314" s="184"/>
      <c r="D314" s="185"/>
      <c r="E314" s="160"/>
      <c r="F314" s="254"/>
      <c r="G314" s="254"/>
      <c r="H314" s="189"/>
      <c r="I314" s="189"/>
      <c r="J314" s="189"/>
      <c r="K314" s="189"/>
      <c r="L314" s="189"/>
      <c r="M314" s="189"/>
      <c r="N314" s="25" t="s">
        <v>255</v>
      </c>
      <c r="O314" s="26" t="n">
        <v>10530</v>
      </c>
      <c r="P314" s="26" t="n">
        <f aca="false">L313</f>
        <v>10205.1</v>
      </c>
      <c r="Q314" s="26" t="n">
        <f aca="false">P314-O314</f>
        <v>-324.9</v>
      </c>
    </row>
    <row r="315" s="195" customFormat="true" ht="51" hidden="false" customHeight="true" outlineLevel="0" collapsed="false">
      <c r="A315" s="184"/>
      <c r="B315" s="184"/>
      <c r="C315" s="184"/>
      <c r="D315" s="288"/>
      <c r="E315" s="160"/>
      <c r="F315" s="287"/>
      <c r="G315" s="287"/>
      <c r="H315" s="287"/>
      <c r="I315" s="287"/>
      <c r="J315" s="287"/>
      <c r="K315" s="287"/>
      <c r="L315" s="287"/>
      <c r="M315" s="287"/>
      <c r="N315" s="25" t="s">
        <v>256</v>
      </c>
      <c r="O315" s="27" t="n">
        <v>190</v>
      </c>
      <c r="P315" s="27" t="n">
        <v>265</v>
      </c>
      <c r="Q315" s="27" t="n">
        <f aca="false">P315-O315</f>
        <v>75</v>
      </c>
    </row>
    <row r="316" s="195" customFormat="true" ht="18" hidden="false" customHeight="true" outlineLevel="0" collapsed="false">
      <c r="A316" s="171"/>
      <c r="B316" s="184"/>
      <c r="C316" s="184"/>
      <c r="D316" s="288"/>
      <c r="E316" s="160"/>
      <c r="F316" s="287"/>
      <c r="G316" s="287"/>
      <c r="H316" s="287"/>
      <c r="I316" s="287"/>
      <c r="J316" s="287"/>
      <c r="K316" s="287"/>
      <c r="L316" s="287"/>
      <c r="M316" s="287"/>
      <c r="N316" s="22" t="s">
        <v>34</v>
      </c>
      <c r="O316" s="22"/>
      <c r="P316" s="22"/>
      <c r="Q316" s="22"/>
    </row>
    <row r="317" s="195" customFormat="true" ht="51.75" hidden="false" customHeight="true" outlineLevel="0" collapsed="false">
      <c r="A317" s="171"/>
      <c r="B317" s="184"/>
      <c r="C317" s="184"/>
      <c r="D317" s="288"/>
      <c r="E317" s="160"/>
      <c r="F317" s="287"/>
      <c r="G317" s="287"/>
      <c r="H317" s="287"/>
      <c r="I317" s="287"/>
      <c r="J317" s="287"/>
      <c r="K317" s="287"/>
      <c r="L317" s="287"/>
      <c r="M317" s="287"/>
      <c r="N317" s="25" t="s">
        <v>257</v>
      </c>
      <c r="O317" s="26" t="n">
        <v>20112</v>
      </c>
      <c r="P317" s="26" t="n">
        <v>16892</v>
      </c>
      <c r="Q317" s="26" t="n">
        <f aca="false">P317-O317</f>
        <v>-3220</v>
      </c>
    </row>
    <row r="318" s="195" customFormat="true" ht="21.75" hidden="false" customHeight="true" outlineLevel="0" collapsed="false">
      <c r="A318" s="171"/>
      <c r="B318" s="184"/>
      <c r="C318" s="184"/>
      <c r="D318" s="288"/>
      <c r="E318" s="160"/>
      <c r="F318" s="287"/>
      <c r="G318" s="287"/>
      <c r="H318" s="287"/>
      <c r="I318" s="287"/>
      <c r="J318" s="287"/>
      <c r="K318" s="287"/>
      <c r="L318" s="287"/>
      <c r="M318" s="287"/>
      <c r="N318" s="22" t="s">
        <v>37</v>
      </c>
      <c r="O318" s="22"/>
      <c r="P318" s="22"/>
      <c r="Q318" s="22"/>
    </row>
    <row r="319" s="195" customFormat="true" ht="82.5" hidden="false" customHeight="true" outlineLevel="0" collapsed="false">
      <c r="A319" s="171"/>
      <c r="B319" s="184"/>
      <c r="C319" s="184"/>
      <c r="D319" s="288"/>
      <c r="E319" s="160"/>
      <c r="F319" s="287"/>
      <c r="G319" s="287"/>
      <c r="H319" s="287"/>
      <c r="I319" s="287"/>
      <c r="J319" s="287"/>
      <c r="K319" s="287"/>
      <c r="L319" s="287"/>
      <c r="M319" s="287"/>
      <c r="N319" s="25" t="s">
        <v>258</v>
      </c>
      <c r="O319" s="26" t="n">
        <f aca="false">(O314/O317)*1000</f>
        <v>523.6</v>
      </c>
      <c r="P319" s="26" t="n">
        <f aca="false">(P314/P317)*1000</f>
        <v>604.1</v>
      </c>
      <c r="Q319" s="26"/>
    </row>
    <row r="320" s="195" customFormat="true" ht="63" hidden="false" customHeight="true" outlineLevel="0" collapsed="false">
      <c r="A320" s="171"/>
      <c r="B320" s="287"/>
      <c r="C320" s="287"/>
      <c r="D320" s="288"/>
      <c r="E320" s="160"/>
      <c r="F320" s="287"/>
      <c r="G320" s="287"/>
      <c r="H320" s="287"/>
      <c r="I320" s="287"/>
      <c r="J320" s="287"/>
      <c r="K320" s="287"/>
      <c r="L320" s="287"/>
      <c r="M320" s="287"/>
      <c r="N320" s="25" t="s">
        <v>259</v>
      </c>
      <c r="O320" s="112" t="n">
        <f aca="false">(O314/O315)*1000</f>
        <v>55421.1</v>
      </c>
      <c r="P320" s="112" t="n">
        <f aca="false">(P314/P315)*1000</f>
        <v>38509.8</v>
      </c>
      <c r="Q320" s="112"/>
    </row>
    <row r="321" s="195" customFormat="true" ht="27" hidden="false" customHeight="true" outlineLevel="0" collapsed="false">
      <c r="A321" s="383"/>
      <c r="B321" s="378"/>
      <c r="C321" s="378"/>
      <c r="D321" s="384"/>
      <c r="E321" s="160"/>
      <c r="F321" s="287"/>
      <c r="G321" s="287"/>
      <c r="H321" s="287"/>
      <c r="I321" s="287"/>
      <c r="J321" s="287"/>
      <c r="K321" s="287"/>
      <c r="L321" s="287"/>
      <c r="M321" s="287"/>
      <c r="N321" s="22" t="s">
        <v>39</v>
      </c>
      <c r="O321" s="22"/>
      <c r="P321" s="22"/>
      <c r="Q321" s="22"/>
    </row>
    <row r="322" s="195" customFormat="true" ht="66" hidden="false" customHeight="true" outlineLevel="0" collapsed="false">
      <c r="A322" s="383"/>
      <c r="B322" s="378"/>
      <c r="C322" s="378"/>
      <c r="D322" s="384"/>
      <c r="E322" s="160"/>
      <c r="F322" s="287"/>
      <c r="G322" s="287"/>
      <c r="H322" s="287"/>
      <c r="I322" s="287"/>
      <c r="J322" s="287"/>
      <c r="K322" s="287"/>
      <c r="L322" s="287"/>
      <c r="M322" s="287"/>
      <c r="N322" s="202" t="s">
        <v>260</v>
      </c>
      <c r="O322" s="356" t="n">
        <v>105.3</v>
      </c>
      <c r="P322" s="356" t="n">
        <v>312.8</v>
      </c>
      <c r="Q322" s="356"/>
    </row>
    <row r="323" s="195" customFormat="true" ht="21" hidden="false" customHeight="true" outlineLevel="0" collapsed="false">
      <c r="A323" s="184" t="s">
        <v>27</v>
      </c>
      <c r="B323" s="160" t="s">
        <v>279</v>
      </c>
      <c r="C323" s="184" t="s">
        <v>280</v>
      </c>
      <c r="D323" s="318" t="s">
        <v>254</v>
      </c>
      <c r="E323" s="184" t="s">
        <v>281</v>
      </c>
      <c r="F323" s="318" t="n">
        <v>333.6</v>
      </c>
      <c r="G323" s="185" t="n">
        <v>0</v>
      </c>
      <c r="H323" s="185" t="n">
        <f aca="false">I323</f>
        <v>132.4</v>
      </c>
      <c r="I323" s="318" t="n">
        <v>132.4</v>
      </c>
      <c r="J323" s="161" t="n">
        <v>0</v>
      </c>
      <c r="K323" s="363" t="n">
        <f aca="false">L323</f>
        <v>118.4</v>
      </c>
      <c r="L323" s="161" t="n">
        <v>118.4</v>
      </c>
      <c r="M323" s="363" t="n">
        <v>0</v>
      </c>
      <c r="N323" s="22" t="s">
        <v>32</v>
      </c>
      <c r="O323" s="22"/>
      <c r="P323" s="22"/>
      <c r="Q323" s="22"/>
    </row>
    <row r="324" s="195" customFormat="true" ht="78" hidden="false" customHeight="true" outlineLevel="0" collapsed="false">
      <c r="A324" s="184"/>
      <c r="B324" s="184"/>
      <c r="C324" s="184"/>
      <c r="D324" s="318"/>
      <c r="E324" s="184"/>
      <c r="F324" s="348"/>
      <c r="G324" s="189"/>
      <c r="H324" s="189"/>
      <c r="I324" s="348"/>
      <c r="J324" s="189"/>
      <c r="K324" s="348"/>
      <c r="L324" s="189"/>
      <c r="M324" s="348"/>
      <c r="N324" s="25" t="s">
        <v>255</v>
      </c>
      <c r="O324" s="27" t="n">
        <v>333.6</v>
      </c>
      <c r="P324" s="27" t="n">
        <f aca="false">L323</f>
        <v>118.4</v>
      </c>
      <c r="Q324" s="27" t="n">
        <f aca="false">P324-O324</f>
        <v>-215.2</v>
      </c>
    </row>
    <row r="325" s="195" customFormat="true" ht="43.5" hidden="false" customHeight="true" outlineLevel="0" collapsed="false">
      <c r="A325" s="184"/>
      <c r="B325" s="184"/>
      <c r="C325" s="184"/>
      <c r="D325" s="318"/>
      <c r="E325" s="184"/>
      <c r="F325" s="348"/>
      <c r="G325" s="189"/>
      <c r="H325" s="189"/>
      <c r="I325" s="348"/>
      <c r="J325" s="189"/>
      <c r="K325" s="348"/>
      <c r="L325" s="189"/>
      <c r="M325" s="348"/>
      <c r="N325" s="25" t="s">
        <v>256</v>
      </c>
      <c r="O325" s="27" t="n">
        <v>22</v>
      </c>
      <c r="P325" s="27" t="n">
        <v>3</v>
      </c>
      <c r="Q325" s="27" t="n">
        <f aca="false">P325-O325</f>
        <v>-19</v>
      </c>
    </row>
    <row r="326" s="195" customFormat="true" ht="22.5" hidden="false" customHeight="true" outlineLevel="0" collapsed="false">
      <c r="A326" s="184"/>
      <c r="B326" s="184"/>
      <c r="C326" s="184"/>
      <c r="D326" s="318"/>
      <c r="E326" s="184"/>
      <c r="F326" s="348"/>
      <c r="G326" s="189"/>
      <c r="H326" s="189"/>
      <c r="I326" s="348"/>
      <c r="J326" s="189"/>
      <c r="K326" s="348"/>
      <c r="L326" s="189"/>
      <c r="M326" s="348"/>
      <c r="N326" s="22" t="s">
        <v>34</v>
      </c>
      <c r="O326" s="22"/>
      <c r="P326" s="22"/>
      <c r="Q326" s="22"/>
    </row>
    <row r="327" s="195" customFormat="true" ht="40.5" hidden="false" customHeight="true" outlineLevel="0" collapsed="false">
      <c r="A327" s="189"/>
      <c r="B327" s="160"/>
      <c r="C327" s="160"/>
      <c r="D327" s="318"/>
      <c r="E327" s="184"/>
      <c r="F327" s="348"/>
      <c r="G327" s="189"/>
      <c r="H327" s="189"/>
      <c r="I327" s="348"/>
      <c r="J327" s="189"/>
      <c r="K327" s="348"/>
      <c r="L327" s="189"/>
      <c r="M327" s="348"/>
      <c r="N327" s="25" t="s">
        <v>257</v>
      </c>
      <c r="O327" s="27" t="n">
        <v>3330</v>
      </c>
      <c r="P327" s="27" t="n">
        <v>2500</v>
      </c>
      <c r="Q327" s="27" t="n">
        <f aca="false">P327-O327</f>
        <v>-830</v>
      </c>
    </row>
    <row r="328" s="195" customFormat="true" ht="37.5" hidden="false" customHeight="true" outlineLevel="0" collapsed="false">
      <c r="A328" s="369"/>
      <c r="B328" s="160"/>
      <c r="C328" s="160"/>
      <c r="D328" s="385"/>
      <c r="E328" s="369"/>
      <c r="F328" s="377"/>
      <c r="G328" s="369"/>
      <c r="H328" s="369"/>
      <c r="I328" s="377"/>
      <c r="J328" s="369"/>
      <c r="K328" s="377"/>
      <c r="L328" s="369"/>
      <c r="M328" s="377"/>
      <c r="N328" s="22" t="s">
        <v>37</v>
      </c>
      <c r="O328" s="22"/>
      <c r="P328" s="22"/>
      <c r="Q328" s="22"/>
    </row>
    <row r="329" s="195" customFormat="true" ht="63" hidden="false" customHeight="true" outlineLevel="0" collapsed="false">
      <c r="A329" s="369"/>
      <c r="B329" s="160"/>
      <c r="C329" s="369"/>
      <c r="D329" s="385"/>
      <c r="E329" s="369"/>
      <c r="F329" s="377"/>
      <c r="G329" s="369"/>
      <c r="H329" s="369"/>
      <c r="I329" s="377"/>
      <c r="J329" s="369"/>
      <c r="K329" s="377"/>
      <c r="L329" s="369"/>
      <c r="M329" s="377"/>
      <c r="N329" s="25" t="s">
        <v>258</v>
      </c>
      <c r="O329" s="26" t="n">
        <f aca="false">(O324/O327)*1000</f>
        <v>100.2</v>
      </c>
      <c r="P329" s="26" t="n">
        <f aca="false">(P324/P327)*1000</f>
        <v>47.4</v>
      </c>
      <c r="Q329" s="26"/>
    </row>
    <row r="330" s="195" customFormat="true" ht="61.5" hidden="false" customHeight="true" outlineLevel="0" collapsed="false">
      <c r="A330" s="369"/>
      <c r="B330" s="160"/>
      <c r="C330" s="369"/>
      <c r="D330" s="385"/>
      <c r="E330" s="369"/>
      <c r="F330" s="377"/>
      <c r="G330" s="369"/>
      <c r="H330" s="369"/>
      <c r="I330" s="377"/>
      <c r="J330" s="369"/>
      <c r="K330" s="377"/>
      <c r="L330" s="369"/>
      <c r="M330" s="377"/>
      <c r="N330" s="25" t="s">
        <v>259</v>
      </c>
      <c r="O330" s="26" t="n">
        <f aca="false">(O324/O325)*1000</f>
        <v>15163.6</v>
      </c>
      <c r="P330" s="26" t="n">
        <f aca="false">(P324/P325)*1000</f>
        <v>39466.7</v>
      </c>
      <c r="Q330" s="26"/>
    </row>
    <row r="331" s="195" customFormat="true" ht="30" hidden="false" customHeight="true" outlineLevel="0" collapsed="false">
      <c r="A331" s="369"/>
      <c r="B331" s="160"/>
      <c r="C331" s="369"/>
      <c r="D331" s="385"/>
      <c r="E331" s="369"/>
      <c r="F331" s="377"/>
      <c r="G331" s="369"/>
      <c r="H331" s="369"/>
      <c r="I331" s="377"/>
      <c r="J331" s="369"/>
      <c r="K331" s="377"/>
      <c r="L331" s="369"/>
      <c r="M331" s="377"/>
      <c r="N331" s="22" t="s">
        <v>39</v>
      </c>
      <c r="O331" s="22"/>
      <c r="P331" s="22"/>
      <c r="Q331" s="22"/>
    </row>
    <row r="332" s="195" customFormat="true" ht="75" hidden="false" customHeight="true" outlineLevel="0" collapsed="false">
      <c r="A332" s="369"/>
      <c r="B332" s="160"/>
      <c r="C332" s="369"/>
      <c r="D332" s="385"/>
      <c r="E332" s="369"/>
      <c r="F332" s="377"/>
      <c r="G332" s="380"/>
      <c r="H332" s="380"/>
      <c r="I332" s="377"/>
      <c r="J332" s="380"/>
      <c r="K332" s="377"/>
      <c r="L332" s="380"/>
      <c r="M332" s="377"/>
      <c r="N332" s="202" t="s">
        <v>260</v>
      </c>
      <c r="O332" s="356" t="n">
        <v>105.6</v>
      </c>
      <c r="P332" s="356" t="n">
        <v>119</v>
      </c>
      <c r="Q332" s="356"/>
    </row>
    <row r="333" s="195" customFormat="true" ht="25.5" hidden="false" customHeight="true" outlineLevel="0" collapsed="false">
      <c r="A333" s="317" t="s">
        <v>27</v>
      </c>
      <c r="B333" s="386" t="s">
        <v>282</v>
      </c>
      <c r="C333" s="184" t="s">
        <v>283</v>
      </c>
      <c r="D333" s="387" t="s">
        <v>284</v>
      </c>
      <c r="E333" s="184" t="s">
        <v>285</v>
      </c>
      <c r="F333" s="194" t="n">
        <v>1053</v>
      </c>
      <c r="G333" s="194" t="n">
        <v>0</v>
      </c>
      <c r="H333" s="194" t="n">
        <f aca="false">I333</f>
        <v>1053</v>
      </c>
      <c r="I333" s="194" t="n">
        <v>1053</v>
      </c>
      <c r="J333" s="194" t="n">
        <v>0</v>
      </c>
      <c r="K333" s="194" t="n">
        <f aca="false">L333</f>
        <v>0</v>
      </c>
      <c r="L333" s="194" t="n">
        <v>0</v>
      </c>
      <c r="M333" s="194" t="n">
        <v>0</v>
      </c>
      <c r="N333" s="22" t="s">
        <v>32</v>
      </c>
      <c r="O333" s="22"/>
      <c r="P333" s="22"/>
      <c r="Q333" s="22"/>
    </row>
    <row r="334" s="195" customFormat="true" ht="48.75" hidden="false" customHeight="true" outlineLevel="0" collapsed="false">
      <c r="A334" s="317"/>
      <c r="B334" s="386"/>
      <c r="C334" s="184"/>
      <c r="D334" s="387"/>
      <c r="E334" s="184"/>
      <c r="F334" s="196"/>
      <c r="G334" s="196"/>
      <c r="H334" s="196"/>
      <c r="I334" s="196"/>
      <c r="J334" s="196"/>
      <c r="K334" s="196"/>
      <c r="L334" s="196"/>
      <c r="M334" s="196"/>
      <c r="N334" s="25" t="s">
        <v>255</v>
      </c>
      <c r="O334" s="26" t="n">
        <v>1053</v>
      </c>
      <c r="P334" s="27" t="n">
        <v>0</v>
      </c>
      <c r="Q334" s="27" t="n">
        <f aca="false">P334-O334</f>
        <v>-1053</v>
      </c>
    </row>
    <row r="335" s="195" customFormat="true" ht="42" hidden="false" customHeight="true" outlineLevel="0" collapsed="false">
      <c r="A335" s="317"/>
      <c r="B335" s="386"/>
      <c r="C335" s="184"/>
      <c r="D335" s="387"/>
      <c r="E335" s="184"/>
      <c r="F335" s="196"/>
      <c r="G335" s="196"/>
      <c r="H335" s="196"/>
      <c r="I335" s="196"/>
      <c r="J335" s="196"/>
      <c r="K335" s="196"/>
      <c r="L335" s="196"/>
      <c r="M335" s="196"/>
      <c r="N335" s="25" t="s">
        <v>256</v>
      </c>
      <c r="O335" s="27" t="n">
        <v>21</v>
      </c>
      <c r="P335" s="27" t="n">
        <v>48</v>
      </c>
      <c r="Q335" s="27" t="n">
        <f aca="false">P335-O335</f>
        <v>27</v>
      </c>
    </row>
    <row r="336" s="195" customFormat="true" ht="26.25" hidden="false" customHeight="true" outlineLevel="0" collapsed="false">
      <c r="A336" s="317"/>
      <c r="B336" s="386"/>
      <c r="C336" s="184"/>
      <c r="D336" s="387"/>
      <c r="E336" s="184"/>
      <c r="F336" s="196"/>
      <c r="G336" s="196"/>
      <c r="H336" s="196"/>
      <c r="I336" s="196"/>
      <c r="J336" s="196"/>
      <c r="K336" s="196"/>
      <c r="L336" s="196"/>
      <c r="M336" s="196"/>
      <c r="N336" s="22" t="s">
        <v>34</v>
      </c>
      <c r="O336" s="22"/>
      <c r="P336" s="22"/>
      <c r="Q336" s="22"/>
    </row>
    <row r="337" s="195" customFormat="true" ht="59.25" hidden="false" customHeight="true" outlineLevel="0" collapsed="false">
      <c r="A337" s="368"/>
      <c r="B337" s="388"/>
      <c r="C337" s="184"/>
      <c r="D337" s="383"/>
      <c r="E337" s="388"/>
      <c r="F337" s="388"/>
      <c r="G337" s="388"/>
      <c r="H337" s="388"/>
      <c r="I337" s="388"/>
      <c r="J337" s="388"/>
      <c r="K337" s="388"/>
      <c r="L337" s="388"/>
      <c r="M337" s="388"/>
      <c r="N337" s="25" t="s">
        <v>257</v>
      </c>
      <c r="O337" s="26" t="n">
        <v>5265</v>
      </c>
      <c r="P337" s="26" t="n">
        <v>26400</v>
      </c>
      <c r="Q337" s="26"/>
    </row>
    <row r="338" s="195" customFormat="true" ht="32.25" hidden="false" customHeight="true" outlineLevel="0" collapsed="false">
      <c r="A338" s="368"/>
      <c r="B338" s="388"/>
      <c r="C338" s="184"/>
      <c r="D338" s="383"/>
      <c r="E338" s="388"/>
      <c r="F338" s="388"/>
      <c r="G338" s="388"/>
      <c r="H338" s="388"/>
      <c r="I338" s="388"/>
      <c r="J338" s="388"/>
      <c r="K338" s="388"/>
      <c r="L338" s="388"/>
      <c r="M338" s="388"/>
      <c r="N338" s="22" t="s">
        <v>37</v>
      </c>
      <c r="O338" s="22"/>
      <c r="P338" s="22"/>
      <c r="Q338" s="22"/>
    </row>
    <row r="339" s="195" customFormat="true" ht="75" hidden="false" customHeight="true" outlineLevel="0" collapsed="false">
      <c r="A339" s="368"/>
      <c r="B339" s="388"/>
      <c r="C339" s="184"/>
      <c r="D339" s="383"/>
      <c r="E339" s="388"/>
      <c r="F339" s="388"/>
      <c r="G339" s="388"/>
      <c r="H339" s="388"/>
      <c r="I339" s="388"/>
      <c r="J339" s="388"/>
      <c r="K339" s="388"/>
      <c r="L339" s="388"/>
      <c r="M339" s="388"/>
      <c r="N339" s="25" t="s">
        <v>258</v>
      </c>
      <c r="O339" s="27" t="n">
        <f aca="false">(O334/O337)*1000</f>
        <v>200</v>
      </c>
      <c r="P339" s="27" t="n">
        <v>0</v>
      </c>
      <c r="Q339" s="27"/>
    </row>
    <row r="340" s="195" customFormat="true" ht="74.25" hidden="false" customHeight="true" outlineLevel="0" collapsed="false">
      <c r="A340" s="368"/>
      <c r="B340" s="388"/>
      <c r="C340" s="388"/>
      <c r="D340" s="383"/>
      <c r="E340" s="388"/>
      <c r="F340" s="388"/>
      <c r="G340" s="388"/>
      <c r="H340" s="388"/>
      <c r="I340" s="388"/>
      <c r="J340" s="388"/>
      <c r="K340" s="388"/>
      <c r="L340" s="388"/>
      <c r="M340" s="388"/>
      <c r="N340" s="25" t="s">
        <v>259</v>
      </c>
      <c r="O340" s="26" t="n">
        <f aca="false">(O334/O335)*1000</f>
        <v>50142.9</v>
      </c>
      <c r="P340" s="26" t="n">
        <v>0</v>
      </c>
      <c r="Q340" s="26"/>
    </row>
    <row r="341" s="195" customFormat="true" ht="23.25" hidden="false" customHeight="true" outlineLevel="0" collapsed="false">
      <c r="A341" s="368"/>
      <c r="B341" s="388"/>
      <c r="C341" s="388"/>
      <c r="D341" s="383"/>
      <c r="E341" s="388"/>
      <c r="F341" s="388"/>
      <c r="G341" s="388"/>
      <c r="H341" s="388"/>
      <c r="I341" s="388"/>
      <c r="J341" s="388"/>
      <c r="K341" s="388"/>
      <c r="L341" s="388"/>
      <c r="M341" s="388"/>
      <c r="N341" s="22" t="s">
        <v>39</v>
      </c>
      <c r="O341" s="22"/>
      <c r="P341" s="22"/>
      <c r="Q341" s="22"/>
    </row>
    <row r="342" s="195" customFormat="true" ht="66" hidden="false" customHeight="true" outlineLevel="0" collapsed="false">
      <c r="A342" s="389"/>
      <c r="B342" s="390"/>
      <c r="C342" s="390"/>
      <c r="D342" s="391"/>
      <c r="E342" s="390"/>
      <c r="F342" s="390"/>
      <c r="G342" s="390"/>
      <c r="H342" s="390"/>
      <c r="I342" s="390"/>
      <c r="J342" s="390"/>
      <c r="K342" s="390"/>
      <c r="L342" s="390"/>
      <c r="M342" s="390"/>
      <c r="N342" s="202" t="s">
        <v>260</v>
      </c>
      <c r="O342" s="356" t="n">
        <v>105.3</v>
      </c>
      <c r="P342" s="356" t="n">
        <v>0</v>
      </c>
      <c r="Q342" s="356"/>
    </row>
    <row r="343" s="195" customFormat="true" ht="27.75" hidden="false" customHeight="true" outlineLevel="0" collapsed="false">
      <c r="A343" s="335"/>
      <c r="B343" s="336"/>
      <c r="C343" s="392"/>
      <c r="D343" s="338"/>
      <c r="E343" s="393" t="s">
        <v>286</v>
      </c>
      <c r="F343" s="341" t="n">
        <f aca="false">F275+F285+F295+F304+F313+F323+F333</f>
        <v>35274.4</v>
      </c>
      <c r="G343" s="341" t="n">
        <f aca="false">G275+G285+G295+G304+G313+G323+G333</f>
        <v>0</v>
      </c>
      <c r="H343" s="341" t="n">
        <f aca="false">H275+H285+H295+H304+H313+H323+H333</f>
        <v>32450.9</v>
      </c>
      <c r="I343" s="341" t="n">
        <f aca="false">I275+I285+I295+I304+I313+I323+I333</f>
        <v>32450.9</v>
      </c>
      <c r="J343" s="341" t="n">
        <f aca="false">J275+J285+J295+J304+J313+J323+J333</f>
        <v>0</v>
      </c>
      <c r="K343" s="341" t="n">
        <f aca="false">K275+K285+K295+K304+K313+K323+K333</f>
        <v>31285.9</v>
      </c>
      <c r="L343" s="341" t="n">
        <f aca="false">L275+L285+L295+L304+L313+L323+L333</f>
        <v>31285.9</v>
      </c>
      <c r="M343" s="341" t="n">
        <f aca="false">M275+M285+M295+M304+M313+M323+M333</f>
        <v>0</v>
      </c>
      <c r="N343" s="133"/>
      <c r="O343" s="394"/>
      <c r="P343" s="394"/>
      <c r="Q343" s="394"/>
    </row>
    <row r="344" s="195" customFormat="true" ht="29.25" hidden="false" customHeight="true" outlineLevel="0" collapsed="false">
      <c r="A344" s="395" t="s">
        <v>287</v>
      </c>
      <c r="B344" s="395"/>
      <c r="C344" s="395"/>
      <c r="D344" s="395"/>
      <c r="E344" s="395"/>
      <c r="F344" s="395"/>
      <c r="G344" s="395"/>
      <c r="H344" s="395"/>
      <c r="I344" s="395"/>
      <c r="J344" s="395"/>
      <c r="K344" s="395"/>
      <c r="L344" s="395"/>
      <c r="M344" s="395"/>
      <c r="N344" s="395"/>
      <c r="O344" s="395"/>
      <c r="P344" s="395"/>
      <c r="Q344" s="395"/>
    </row>
    <row r="345" s="396" customFormat="true" ht="24.75" hidden="false" customHeight="true" outlineLevel="0" collapsed="false">
      <c r="A345" s="184" t="s">
        <v>27</v>
      </c>
      <c r="B345" s="362" t="s">
        <v>288</v>
      </c>
      <c r="C345" s="189" t="s">
        <v>289</v>
      </c>
      <c r="D345" s="23" t="s">
        <v>30</v>
      </c>
      <c r="E345" s="18" t="s">
        <v>112</v>
      </c>
      <c r="F345" s="68" t="n">
        <v>250000</v>
      </c>
      <c r="G345" s="68" t="n">
        <v>0</v>
      </c>
      <c r="H345" s="68" t="n">
        <f aca="false">I345</f>
        <v>72803.2</v>
      </c>
      <c r="I345" s="68" t="n">
        <v>72803.2</v>
      </c>
      <c r="J345" s="68" t="n">
        <v>0</v>
      </c>
      <c r="K345" s="68" t="n">
        <f aca="false">L345</f>
        <v>42391.8</v>
      </c>
      <c r="L345" s="68" t="n">
        <v>42391.8</v>
      </c>
      <c r="M345" s="68" t="n">
        <v>0</v>
      </c>
      <c r="N345" s="43" t="s">
        <v>290</v>
      </c>
      <c r="O345" s="44"/>
      <c r="P345" s="44"/>
      <c r="Q345" s="44"/>
    </row>
    <row r="346" s="396" customFormat="true" ht="45.75" hidden="false" customHeight="true" outlineLevel="0" collapsed="false">
      <c r="A346" s="184"/>
      <c r="B346" s="362"/>
      <c r="C346" s="189"/>
      <c r="D346" s="55"/>
      <c r="E346" s="18"/>
      <c r="F346" s="68"/>
      <c r="G346" s="68"/>
      <c r="H346" s="41"/>
      <c r="I346" s="41"/>
      <c r="J346" s="41"/>
      <c r="K346" s="41"/>
      <c r="L346" s="41"/>
      <c r="M346" s="41"/>
      <c r="N346" s="100" t="s">
        <v>113</v>
      </c>
      <c r="O346" s="96" t="n">
        <v>250000</v>
      </c>
      <c r="P346" s="96" t="n">
        <f aca="false">L345</f>
        <v>42391.8</v>
      </c>
      <c r="Q346" s="96" t="n">
        <f aca="false">P346-O346</f>
        <v>-207608.2</v>
      </c>
    </row>
    <row r="347" s="396" customFormat="true" ht="22.5" hidden="false" customHeight="true" outlineLevel="0" collapsed="false">
      <c r="A347" s="184"/>
      <c r="B347" s="362"/>
      <c r="C347" s="189"/>
      <c r="D347" s="55"/>
      <c r="E347" s="23"/>
      <c r="F347" s="68"/>
      <c r="G347" s="68"/>
      <c r="H347" s="23"/>
      <c r="I347" s="23"/>
      <c r="J347" s="23"/>
      <c r="K347" s="23"/>
      <c r="L347" s="23"/>
      <c r="M347" s="23"/>
      <c r="N347" s="37" t="s">
        <v>291</v>
      </c>
      <c r="O347" s="38"/>
      <c r="P347" s="38"/>
      <c r="Q347" s="38"/>
    </row>
    <row r="348" s="396" customFormat="true" ht="23.25" hidden="false" customHeight="true" outlineLevel="0" collapsed="false">
      <c r="A348" s="171"/>
      <c r="B348" s="362"/>
      <c r="C348" s="189"/>
      <c r="D348" s="55"/>
      <c r="E348" s="23"/>
      <c r="F348" s="68"/>
      <c r="G348" s="68"/>
      <c r="H348" s="23"/>
      <c r="I348" s="23"/>
      <c r="J348" s="23"/>
      <c r="K348" s="23"/>
      <c r="L348" s="23"/>
      <c r="M348" s="23"/>
      <c r="N348" s="100" t="s">
        <v>292</v>
      </c>
      <c r="O348" s="120" t="n">
        <v>32</v>
      </c>
      <c r="P348" s="120" t="n">
        <v>52</v>
      </c>
      <c r="Q348" s="120" t="n">
        <f aca="false">P348-O348</f>
        <v>20</v>
      </c>
    </row>
    <row r="349" s="396" customFormat="true" ht="16.5" hidden="false" customHeight="true" outlineLevel="0" collapsed="false">
      <c r="A349" s="171"/>
      <c r="B349" s="362"/>
      <c r="C349" s="189"/>
      <c r="D349" s="55"/>
      <c r="E349" s="23"/>
      <c r="F349" s="68"/>
      <c r="G349" s="68"/>
      <c r="H349" s="23"/>
      <c r="I349" s="23"/>
      <c r="J349" s="23"/>
      <c r="K349" s="23"/>
      <c r="L349" s="23"/>
      <c r="M349" s="23"/>
      <c r="N349" s="22" t="s">
        <v>293</v>
      </c>
      <c r="O349" s="22"/>
      <c r="P349" s="22"/>
      <c r="Q349" s="22"/>
    </row>
    <row r="350" s="396" customFormat="true" ht="66.75" hidden="false" customHeight="true" outlineLevel="0" collapsed="false">
      <c r="A350" s="171"/>
      <c r="B350" s="362"/>
      <c r="C350" s="189"/>
      <c r="D350" s="55"/>
      <c r="E350" s="23"/>
      <c r="F350" s="68"/>
      <c r="G350" s="68"/>
      <c r="H350" s="23"/>
      <c r="I350" s="23"/>
      <c r="J350" s="23"/>
      <c r="K350" s="23"/>
      <c r="L350" s="23"/>
      <c r="M350" s="23"/>
      <c r="N350" s="95" t="s">
        <v>294</v>
      </c>
      <c r="O350" s="139" t="n">
        <f aca="false">O346/O348</f>
        <v>7812.5</v>
      </c>
      <c r="P350" s="139" t="n">
        <f aca="false">P346/P348</f>
        <v>815.23</v>
      </c>
      <c r="Q350" s="144"/>
    </row>
    <row r="351" s="396" customFormat="true" ht="21" hidden="false" customHeight="true" outlineLevel="0" collapsed="false">
      <c r="A351" s="171"/>
      <c r="B351" s="362"/>
      <c r="C351" s="189"/>
      <c r="D351" s="55"/>
      <c r="E351" s="23"/>
      <c r="F351" s="68"/>
      <c r="G351" s="68"/>
      <c r="H351" s="23"/>
      <c r="I351" s="23"/>
      <c r="J351" s="23"/>
      <c r="K351" s="23"/>
      <c r="L351" s="23"/>
      <c r="M351" s="23"/>
      <c r="N351" s="37" t="s">
        <v>108</v>
      </c>
      <c r="O351" s="38"/>
      <c r="P351" s="38"/>
      <c r="Q351" s="38"/>
    </row>
    <row r="352" s="396" customFormat="true" ht="170.25" hidden="false" customHeight="true" outlineLevel="0" collapsed="false">
      <c r="A352" s="171"/>
      <c r="B352" s="189"/>
      <c r="C352" s="189"/>
      <c r="D352" s="55"/>
      <c r="E352" s="23"/>
      <c r="F352" s="68"/>
      <c r="G352" s="68"/>
      <c r="H352" s="23"/>
      <c r="I352" s="23"/>
      <c r="J352" s="23"/>
      <c r="K352" s="23"/>
      <c r="L352" s="23"/>
      <c r="M352" s="23"/>
      <c r="N352" s="397" t="s">
        <v>295</v>
      </c>
      <c r="O352" s="398" t="n">
        <v>100</v>
      </c>
      <c r="P352" s="398" t="n">
        <v>85</v>
      </c>
      <c r="Q352" s="398"/>
    </row>
    <row r="353" s="396" customFormat="true" ht="19.5" hidden="false" customHeight="true" outlineLevel="0" collapsed="false">
      <c r="A353" s="185"/>
      <c r="B353" s="184" t="s">
        <v>296</v>
      </c>
      <c r="C353" s="184" t="s">
        <v>297</v>
      </c>
      <c r="D353" s="185" t="s">
        <v>298</v>
      </c>
      <c r="E353" s="184" t="s">
        <v>146</v>
      </c>
      <c r="F353" s="161" t="n">
        <v>67317.8</v>
      </c>
      <c r="G353" s="161" t="n">
        <v>0</v>
      </c>
      <c r="H353" s="161" t="n">
        <f aca="false">I353</f>
        <v>7180.98</v>
      </c>
      <c r="I353" s="161" t="n">
        <v>7180.98</v>
      </c>
      <c r="J353" s="161" t="n">
        <v>0</v>
      </c>
      <c r="K353" s="161" t="n">
        <f aca="false">L353</f>
        <v>6115.6</v>
      </c>
      <c r="L353" s="161" t="n">
        <v>6115.6</v>
      </c>
      <c r="M353" s="161" t="n">
        <v>0</v>
      </c>
      <c r="N353" s="37" t="s">
        <v>290</v>
      </c>
      <c r="O353" s="38"/>
      <c r="P353" s="38"/>
      <c r="Q353" s="38"/>
    </row>
    <row r="354" s="396" customFormat="true" ht="35.25" hidden="false" customHeight="true" outlineLevel="0" collapsed="false">
      <c r="A354" s="185"/>
      <c r="B354" s="184"/>
      <c r="C354" s="184"/>
      <c r="D354" s="185"/>
      <c r="E354" s="184"/>
      <c r="F354" s="164"/>
      <c r="G354" s="164"/>
      <c r="H354" s="189"/>
      <c r="I354" s="189"/>
      <c r="J354" s="189"/>
      <c r="K354" s="189"/>
      <c r="L354" s="189"/>
      <c r="M354" s="189"/>
      <c r="N354" s="100" t="s">
        <v>87</v>
      </c>
      <c r="O354" s="96" t="n">
        <v>67317.8</v>
      </c>
      <c r="P354" s="96" t="n">
        <f aca="false">L353</f>
        <v>6115.6</v>
      </c>
      <c r="Q354" s="96" t="n">
        <f aca="false">P354-O354</f>
        <v>-61202.2</v>
      </c>
    </row>
    <row r="355" s="396" customFormat="true" ht="19.5" hidden="false" customHeight="true" outlineLevel="0" collapsed="false">
      <c r="A355" s="185"/>
      <c r="B355" s="184"/>
      <c r="C355" s="184"/>
      <c r="D355" s="185"/>
      <c r="E355" s="184"/>
      <c r="F355" s="189"/>
      <c r="G355" s="189"/>
      <c r="H355" s="189"/>
      <c r="I355" s="189"/>
      <c r="J355" s="189"/>
      <c r="K355" s="189"/>
      <c r="L355" s="189"/>
      <c r="M355" s="189"/>
      <c r="N355" s="37" t="s">
        <v>291</v>
      </c>
      <c r="O355" s="38"/>
      <c r="P355" s="38"/>
      <c r="Q355" s="38"/>
    </row>
    <row r="356" s="396" customFormat="true" ht="33.75" hidden="false" customHeight="true" outlineLevel="0" collapsed="false">
      <c r="A356" s="185"/>
      <c r="B356" s="184"/>
      <c r="C356" s="184"/>
      <c r="D356" s="185"/>
      <c r="E356" s="184"/>
      <c r="F356" s="189"/>
      <c r="G356" s="189"/>
      <c r="H356" s="189"/>
      <c r="I356" s="189"/>
      <c r="J356" s="189"/>
      <c r="K356" s="189"/>
      <c r="L356" s="189"/>
      <c r="M356" s="189"/>
      <c r="N356" s="399" t="s">
        <v>299</v>
      </c>
      <c r="O356" s="400" t="n">
        <v>789</v>
      </c>
      <c r="P356" s="400" t="n">
        <v>138</v>
      </c>
      <c r="Q356" s="400"/>
    </row>
    <row r="357" s="396" customFormat="true" ht="19.5" hidden="false" customHeight="true" outlineLevel="0" collapsed="false">
      <c r="A357" s="185"/>
      <c r="B357" s="184"/>
      <c r="C357" s="184"/>
      <c r="D357" s="185"/>
      <c r="E357" s="184"/>
      <c r="F357" s="189"/>
      <c r="G357" s="189"/>
      <c r="H357" s="189"/>
      <c r="I357" s="189"/>
      <c r="J357" s="189"/>
      <c r="K357" s="189"/>
      <c r="L357" s="189"/>
      <c r="M357" s="189"/>
      <c r="N357" s="22" t="s">
        <v>293</v>
      </c>
      <c r="O357" s="22"/>
      <c r="P357" s="22"/>
      <c r="Q357" s="22"/>
    </row>
    <row r="358" s="396" customFormat="true" ht="50.25" hidden="false" customHeight="true" outlineLevel="0" collapsed="false">
      <c r="A358" s="185"/>
      <c r="B358" s="184"/>
      <c r="C358" s="184"/>
      <c r="D358" s="185"/>
      <c r="E358" s="184"/>
      <c r="F358" s="189"/>
      <c r="G358" s="189"/>
      <c r="H358" s="189"/>
      <c r="I358" s="189"/>
      <c r="J358" s="189"/>
      <c r="K358" s="189"/>
      <c r="L358" s="189"/>
      <c r="M358" s="189"/>
      <c r="N358" s="399" t="s">
        <v>300</v>
      </c>
      <c r="O358" s="400" t="n">
        <f aca="false">(O354/O356)*1000</f>
        <v>85320.41</v>
      </c>
      <c r="P358" s="400" t="n">
        <f aca="false">(P354/P356)*1000</f>
        <v>44315.94</v>
      </c>
      <c r="Q358" s="401"/>
    </row>
    <row r="359" s="396" customFormat="true" ht="22.5" hidden="false" customHeight="true" outlineLevel="0" collapsed="false">
      <c r="A359" s="171"/>
      <c r="B359" s="184"/>
      <c r="C359" s="189"/>
      <c r="D359" s="171"/>
      <c r="E359" s="189"/>
      <c r="F359" s="189"/>
      <c r="G359" s="189"/>
      <c r="H359" s="189"/>
      <c r="I359" s="189"/>
      <c r="J359" s="189"/>
      <c r="K359" s="189"/>
      <c r="L359" s="189"/>
      <c r="M359" s="189"/>
      <c r="N359" s="37" t="s">
        <v>108</v>
      </c>
      <c r="O359" s="38"/>
      <c r="P359" s="38"/>
      <c r="Q359" s="38"/>
    </row>
    <row r="360" s="396" customFormat="true" ht="65.25" hidden="false" customHeight="true" outlineLevel="0" collapsed="false">
      <c r="A360" s="171"/>
      <c r="B360" s="236"/>
      <c r="C360" s="189"/>
      <c r="D360" s="171"/>
      <c r="E360" s="189"/>
      <c r="F360" s="189"/>
      <c r="G360" s="189"/>
      <c r="H360" s="189"/>
      <c r="I360" s="189"/>
      <c r="J360" s="189"/>
      <c r="K360" s="189"/>
      <c r="L360" s="189"/>
      <c r="M360" s="189"/>
      <c r="N360" s="399" t="s">
        <v>109</v>
      </c>
      <c r="O360" s="400" t="n">
        <v>105.3</v>
      </c>
      <c r="P360" s="400" t="n">
        <v>104.2</v>
      </c>
      <c r="Q360" s="400"/>
    </row>
    <row r="361" s="396" customFormat="true" ht="28.5" hidden="false" customHeight="true" outlineLevel="0" collapsed="false">
      <c r="A361" s="171"/>
      <c r="B361" s="189" t="s">
        <v>301</v>
      </c>
      <c r="C361" s="184" t="s">
        <v>302</v>
      </c>
      <c r="D361" s="185" t="s">
        <v>303</v>
      </c>
      <c r="E361" s="193" t="s">
        <v>304</v>
      </c>
      <c r="F361" s="161" t="n">
        <v>7960</v>
      </c>
      <c r="G361" s="161" t="n">
        <v>0</v>
      </c>
      <c r="H361" s="363" t="n">
        <v>0</v>
      </c>
      <c r="I361" s="161" t="n">
        <v>0</v>
      </c>
      <c r="J361" s="363" t="n">
        <v>0</v>
      </c>
      <c r="K361" s="161" t="n">
        <v>0</v>
      </c>
      <c r="L361" s="363" t="n">
        <v>0</v>
      </c>
      <c r="M361" s="161" t="n">
        <v>0</v>
      </c>
      <c r="N361" s="22" t="s">
        <v>290</v>
      </c>
      <c r="O361" s="22"/>
      <c r="P361" s="22"/>
      <c r="Q361" s="22"/>
    </row>
    <row r="362" s="396" customFormat="true" ht="65.25" hidden="false" customHeight="true" outlineLevel="0" collapsed="false">
      <c r="A362" s="171"/>
      <c r="B362" s="189"/>
      <c r="C362" s="189"/>
      <c r="D362" s="171"/>
      <c r="E362" s="193"/>
      <c r="F362" s="254"/>
      <c r="G362" s="164"/>
      <c r="H362" s="345"/>
      <c r="I362" s="164"/>
      <c r="J362" s="345"/>
      <c r="K362" s="164"/>
      <c r="L362" s="345"/>
      <c r="M362" s="164"/>
      <c r="N362" s="100" t="s">
        <v>305</v>
      </c>
      <c r="O362" s="251" t="n">
        <v>7960</v>
      </c>
      <c r="P362" s="402" t="n">
        <v>0</v>
      </c>
      <c r="Q362" s="402" t="n">
        <f aca="false">P362-O362</f>
        <v>-7960</v>
      </c>
    </row>
    <row r="363" s="396" customFormat="true" ht="24.75" hidden="false" customHeight="true" outlineLevel="0" collapsed="false">
      <c r="A363" s="171"/>
      <c r="B363" s="189"/>
      <c r="C363" s="196"/>
      <c r="D363" s="171"/>
      <c r="E363" s="348"/>
      <c r="F363" s="254"/>
      <c r="G363" s="254"/>
      <c r="H363" s="403"/>
      <c r="I363" s="254"/>
      <c r="J363" s="403"/>
      <c r="K363" s="254"/>
      <c r="L363" s="403"/>
      <c r="M363" s="254"/>
      <c r="N363" s="22" t="s">
        <v>291</v>
      </c>
      <c r="O363" s="22"/>
      <c r="P363" s="22"/>
      <c r="Q363" s="22"/>
    </row>
    <row r="364" s="396" customFormat="true" ht="26.25" hidden="false" customHeight="true" outlineLevel="0" collapsed="false">
      <c r="A364" s="171"/>
      <c r="B364" s="189"/>
      <c r="C364" s="196"/>
      <c r="D364" s="171"/>
      <c r="E364" s="348"/>
      <c r="F364" s="254"/>
      <c r="G364" s="254"/>
      <c r="H364" s="403"/>
      <c r="I364" s="254"/>
      <c r="J364" s="403"/>
      <c r="K364" s="254"/>
      <c r="L364" s="403"/>
      <c r="M364" s="254"/>
      <c r="N364" s="25" t="s">
        <v>306</v>
      </c>
      <c r="O364" s="203" t="n">
        <v>0</v>
      </c>
      <c r="P364" s="263" t="n">
        <v>0</v>
      </c>
      <c r="Q364" s="263" t="n">
        <v>0</v>
      </c>
    </row>
    <row r="365" s="396" customFormat="true" ht="21.75" hidden="false" customHeight="true" outlineLevel="0" collapsed="false">
      <c r="A365" s="171"/>
      <c r="B365" s="189"/>
      <c r="C365" s="196"/>
      <c r="D365" s="171"/>
      <c r="E365" s="348"/>
      <c r="F365" s="254"/>
      <c r="G365" s="254"/>
      <c r="H365" s="403"/>
      <c r="I365" s="254"/>
      <c r="J365" s="403"/>
      <c r="K365" s="254"/>
      <c r="L365" s="403"/>
      <c r="M365" s="254"/>
      <c r="N365" s="25" t="s">
        <v>307</v>
      </c>
      <c r="O365" s="203" t="n">
        <v>1</v>
      </c>
      <c r="P365" s="263" t="n">
        <v>0</v>
      </c>
      <c r="Q365" s="263" t="n">
        <f aca="false">P365-O365</f>
        <v>-1</v>
      </c>
    </row>
    <row r="366" s="396" customFormat="true" ht="21" hidden="false" customHeight="true" outlineLevel="0" collapsed="false">
      <c r="A366" s="171"/>
      <c r="B366" s="189"/>
      <c r="C366" s="196"/>
      <c r="D366" s="171"/>
      <c r="E366" s="348"/>
      <c r="F366" s="254"/>
      <c r="G366" s="254"/>
      <c r="H366" s="403"/>
      <c r="I366" s="254"/>
      <c r="J366" s="403"/>
      <c r="K366" s="254"/>
      <c r="L366" s="403"/>
      <c r="M366" s="254"/>
      <c r="N366" s="22" t="s">
        <v>108</v>
      </c>
      <c r="O366" s="22"/>
      <c r="P366" s="22"/>
      <c r="Q366" s="22"/>
    </row>
    <row r="367" s="396" customFormat="true" ht="59.25" hidden="false" customHeight="true" outlineLevel="0" collapsed="false">
      <c r="A367" s="171"/>
      <c r="B367" s="189"/>
      <c r="C367" s="196"/>
      <c r="D367" s="171"/>
      <c r="E367" s="348"/>
      <c r="F367" s="254"/>
      <c r="G367" s="254"/>
      <c r="H367" s="403"/>
      <c r="I367" s="254"/>
      <c r="J367" s="403"/>
      <c r="K367" s="254"/>
      <c r="L367" s="403"/>
      <c r="M367" s="254"/>
      <c r="N367" s="404" t="s">
        <v>308</v>
      </c>
      <c r="O367" s="203" t="n">
        <v>17.9</v>
      </c>
      <c r="P367" s="263" t="n">
        <v>0</v>
      </c>
      <c r="Q367" s="263" t="n">
        <v>0</v>
      </c>
    </row>
    <row r="368" s="396" customFormat="true" ht="51.75" hidden="false" customHeight="true" outlineLevel="0" collapsed="false">
      <c r="A368" s="171"/>
      <c r="B368" s="189"/>
      <c r="C368" s="360"/>
      <c r="D368" s="285"/>
      <c r="E368" s="405"/>
      <c r="F368" s="406"/>
      <c r="G368" s="406"/>
      <c r="H368" s="407"/>
      <c r="I368" s="406"/>
      <c r="J368" s="407"/>
      <c r="K368" s="406"/>
      <c r="L368" s="407"/>
      <c r="M368" s="406"/>
      <c r="N368" s="404" t="s">
        <v>309</v>
      </c>
      <c r="O368" s="203" t="n">
        <v>100</v>
      </c>
      <c r="P368" s="263" t="n">
        <v>0</v>
      </c>
      <c r="Q368" s="263" t="n">
        <v>0</v>
      </c>
    </row>
    <row r="369" s="396" customFormat="true" ht="31.5" hidden="false" customHeight="true" outlineLevel="0" collapsed="false">
      <c r="A369" s="171"/>
      <c r="B369" s="189"/>
      <c r="C369" s="287" t="s">
        <v>310</v>
      </c>
      <c r="D369" s="171" t="s">
        <v>311</v>
      </c>
      <c r="E369" s="287" t="s">
        <v>304</v>
      </c>
      <c r="F369" s="164" t="n">
        <v>3700</v>
      </c>
      <c r="G369" s="164" t="n">
        <v>0</v>
      </c>
      <c r="H369" s="345" t="n">
        <f aca="false">I369</f>
        <v>100</v>
      </c>
      <c r="I369" s="164" t="n">
        <v>100</v>
      </c>
      <c r="J369" s="345" t="n">
        <v>0</v>
      </c>
      <c r="K369" s="164" t="n">
        <v>0</v>
      </c>
      <c r="L369" s="345" t="n">
        <v>0</v>
      </c>
      <c r="M369" s="164" t="n">
        <v>0</v>
      </c>
      <c r="N369" s="22" t="s">
        <v>290</v>
      </c>
      <c r="O369" s="22"/>
      <c r="P369" s="22"/>
      <c r="Q369" s="22"/>
    </row>
    <row r="370" s="396" customFormat="true" ht="65.25" hidden="false" customHeight="true" outlineLevel="0" collapsed="false">
      <c r="A370" s="171"/>
      <c r="B370" s="189"/>
      <c r="C370" s="287"/>
      <c r="D370" s="171"/>
      <c r="E370" s="287"/>
      <c r="F370" s="254"/>
      <c r="G370" s="254"/>
      <c r="H370" s="403"/>
      <c r="I370" s="254"/>
      <c r="J370" s="403"/>
      <c r="K370" s="254"/>
      <c r="L370" s="403"/>
      <c r="M370" s="254"/>
      <c r="N370" s="100" t="s">
        <v>305</v>
      </c>
      <c r="O370" s="251" t="n">
        <v>3700</v>
      </c>
      <c r="P370" s="402" t="n">
        <v>0</v>
      </c>
      <c r="Q370" s="402" t="n">
        <f aca="false">P370-O370</f>
        <v>-3700</v>
      </c>
    </row>
    <row r="371" s="396" customFormat="true" ht="24.75" hidden="false" customHeight="true" outlineLevel="0" collapsed="false">
      <c r="A371" s="171"/>
      <c r="B371" s="189"/>
      <c r="C371" s="348"/>
      <c r="D371" s="171"/>
      <c r="E371" s="348"/>
      <c r="F371" s="254"/>
      <c r="G371" s="254"/>
      <c r="H371" s="403"/>
      <c r="I371" s="254"/>
      <c r="J371" s="403"/>
      <c r="K371" s="254"/>
      <c r="L371" s="403"/>
      <c r="M371" s="254"/>
      <c r="N371" s="22" t="s">
        <v>291</v>
      </c>
      <c r="O371" s="22"/>
      <c r="P371" s="22"/>
      <c r="Q371" s="22"/>
    </row>
    <row r="372" s="396" customFormat="true" ht="19.5" hidden="false" customHeight="true" outlineLevel="0" collapsed="false">
      <c r="A372" s="171"/>
      <c r="B372" s="189"/>
      <c r="C372" s="348"/>
      <c r="D372" s="171"/>
      <c r="E372" s="348"/>
      <c r="F372" s="254"/>
      <c r="G372" s="254"/>
      <c r="H372" s="403"/>
      <c r="I372" s="254"/>
      <c r="J372" s="403"/>
      <c r="K372" s="254"/>
      <c r="L372" s="403"/>
      <c r="M372" s="254"/>
      <c r="N372" s="25" t="s">
        <v>307</v>
      </c>
      <c r="O372" s="203" t="n">
        <v>1</v>
      </c>
      <c r="P372" s="263" t="n">
        <v>0</v>
      </c>
      <c r="Q372" s="263" t="n">
        <v>1</v>
      </c>
    </row>
    <row r="373" s="396" customFormat="true" ht="27" hidden="false" customHeight="true" outlineLevel="0" collapsed="false">
      <c r="A373" s="171"/>
      <c r="B373" s="189"/>
      <c r="C373" s="348"/>
      <c r="D373" s="171"/>
      <c r="E373" s="348"/>
      <c r="F373" s="254"/>
      <c r="G373" s="254"/>
      <c r="H373" s="403"/>
      <c r="I373" s="254"/>
      <c r="J373" s="403"/>
      <c r="K373" s="254"/>
      <c r="L373" s="403"/>
      <c r="M373" s="254"/>
      <c r="N373" s="22" t="s">
        <v>108</v>
      </c>
      <c r="O373" s="22"/>
      <c r="P373" s="22"/>
      <c r="Q373" s="22"/>
    </row>
    <row r="374" s="396" customFormat="true" ht="54" hidden="false" customHeight="true" outlineLevel="0" collapsed="false">
      <c r="A374" s="171"/>
      <c r="B374" s="189"/>
      <c r="C374" s="348"/>
      <c r="D374" s="171"/>
      <c r="E374" s="348"/>
      <c r="F374" s="254"/>
      <c r="G374" s="254"/>
      <c r="H374" s="403"/>
      <c r="I374" s="254"/>
      <c r="J374" s="403"/>
      <c r="K374" s="254"/>
      <c r="L374" s="403"/>
      <c r="M374" s="254"/>
      <c r="N374" s="408" t="s">
        <v>308</v>
      </c>
      <c r="O374" s="207" t="n">
        <v>6.4</v>
      </c>
      <c r="P374" s="284" t="n">
        <v>0</v>
      </c>
      <c r="Q374" s="284" t="n">
        <v>6.4</v>
      </c>
    </row>
    <row r="375" s="396" customFormat="true" ht="36" hidden="false" customHeight="true" outlineLevel="0" collapsed="false">
      <c r="A375" s="171"/>
      <c r="B375" s="189"/>
      <c r="C375" s="184" t="s">
        <v>312</v>
      </c>
      <c r="D375" s="185" t="s">
        <v>298</v>
      </c>
      <c r="E375" s="206" t="s">
        <v>304</v>
      </c>
      <c r="F375" s="161" t="n">
        <v>76904.8</v>
      </c>
      <c r="G375" s="161" t="n">
        <v>0</v>
      </c>
      <c r="H375" s="363" t="n">
        <f aca="false">I375</f>
        <v>76904.8</v>
      </c>
      <c r="I375" s="161" t="n">
        <v>76904.8</v>
      </c>
      <c r="J375" s="363" t="n">
        <v>0</v>
      </c>
      <c r="K375" s="161" t="n">
        <f aca="false">L375</f>
        <v>7524.2</v>
      </c>
      <c r="L375" s="363" t="n">
        <v>7524.2</v>
      </c>
      <c r="M375" s="161" t="n">
        <v>0</v>
      </c>
      <c r="N375" s="22" t="s">
        <v>290</v>
      </c>
      <c r="O375" s="22"/>
      <c r="P375" s="22"/>
      <c r="Q375" s="22"/>
    </row>
    <row r="376" s="396" customFormat="true" ht="65.25" hidden="false" customHeight="true" outlineLevel="0" collapsed="false">
      <c r="A376" s="171"/>
      <c r="B376" s="189"/>
      <c r="C376" s="184"/>
      <c r="D376" s="188"/>
      <c r="E376" s="206"/>
      <c r="F376" s="254"/>
      <c r="G376" s="254"/>
      <c r="H376" s="403"/>
      <c r="I376" s="254"/>
      <c r="J376" s="403"/>
      <c r="K376" s="254"/>
      <c r="L376" s="403"/>
      <c r="M376" s="254"/>
      <c r="N376" s="167" t="s">
        <v>305</v>
      </c>
      <c r="O376" s="409" t="n">
        <v>76904.8</v>
      </c>
      <c r="P376" s="409" t="n">
        <f aca="false">L375</f>
        <v>7524.2</v>
      </c>
      <c r="Q376" s="409" t="n">
        <f aca="false">P376-O376</f>
        <v>-69380.6</v>
      </c>
    </row>
    <row r="377" s="396" customFormat="true" ht="37.5" hidden="false" customHeight="true" outlineLevel="0" collapsed="false">
      <c r="A377" s="171"/>
      <c r="B377" s="189"/>
      <c r="C377" s="184"/>
      <c r="D377" s="171"/>
      <c r="E377" s="206"/>
      <c r="F377" s="254"/>
      <c r="G377" s="254"/>
      <c r="H377" s="403"/>
      <c r="I377" s="254"/>
      <c r="J377" s="403"/>
      <c r="K377" s="254"/>
      <c r="L377" s="403"/>
      <c r="M377" s="254"/>
      <c r="N377" s="22" t="s">
        <v>291</v>
      </c>
      <c r="O377" s="22"/>
      <c r="P377" s="22"/>
      <c r="Q377" s="22"/>
    </row>
    <row r="378" s="396" customFormat="true" ht="23.25" hidden="false" customHeight="true" outlineLevel="0" collapsed="false">
      <c r="A378" s="171"/>
      <c r="B378" s="189"/>
      <c r="C378" s="184"/>
      <c r="D378" s="171"/>
      <c r="E378" s="179"/>
      <c r="F378" s="254"/>
      <c r="G378" s="254"/>
      <c r="H378" s="403"/>
      <c r="I378" s="254"/>
      <c r="J378" s="403"/>
      <c r="K378" s="254"/>
      <c r="L378" s="403"/>
      <c r="M378" s="254"/>
      <c r="N378" s="25" t="s">
        <v>307</v>
      </c>
      <c r="O378" s="203" t="n">
        <v>1</v>
      </c>
      <c r="P378" s="263" t="n">
        <v>0</v>
      </c>
      <c r="Q378" s="263" t="n">
        <f aca="false">P378-O378</f>
        <v>-1</v>
      </c>
    </row>
    <row r="379" s="396" customFormat="true" ht="26.25" hidden="false" customHeight="true" outlineLevel="0" collapsed="false">
      <c r="A379" s="171"/>
      <c r="B379" s="189"/>
      <c r="C379" s="184"/>
      <c r="D379" s="171"/>
      <c r="E379" s="329"/>
      <c r="F379" s="254"/>
      <c r="G379" s="254"/>
      <c r="H379" s="403"/>
      <c r="I379" s="254"/>
      <c r="J379" s="403"/>
      <c r="K379" s="254"/>
      <c r="L379" s="403"/>
      <c r="M379" s="254"/>
      <c r="N379" s="25" t="s">
        <v>306</v>
      </c>
      <c r="O379" s="203" t="n">
        <v>650</v>
      </c>
      <c r="P379" s="263" t="n">
        <v>0</v>
      </c>
      <c r="Q379" s="263" t="n">
        <f aca="false">P379-O379</f>
        <v>-650</v>
      </c>
    </row>
    <row r="380" s="396" customFormat="true" ht="30.75" hidden="false" customHeight="true" outlineLevel="0" collapsed="false">
      <c r="A380" s="171"/>
      <c r="B380" s="189"/>
      <c r="C380" s="184"/>
      <c r="D380" s="171"/>
      <c r="E380" s="329"/>
      <c r="F380" s="254"/>
      <c r="G380" s="254"/>
      <c r="H380" s="403"/>
      <c r="I380" s="254"/>
      <c r="J380" s="403"/>
      <c r="K380" s="254"/>
      <c r="L380" s="403"/>
      <c r="M380" s="254"/>
      <c r="N380" s="22" t="s">
        <v>108</v>
      </c>
      <c r="O380" s="22"/>
      <c r="P380" s="22"/>
      <c r="Q380" s="22"/>
    </row>
    <row r="381" s="396" customFormat="true" ht="50.25" hidden="false" customHeight="true" outlineLevel="0" collapsed="false">
      <c r="A381" s="171"/>
      <c r="B381" s="189"/>
      <c r="C381" s="196"/>
      <c r="D381" s="171"/>
      <c r="E381" s="329"/>
      <c r="F381" s="254"/>
      <c r="G381" s="254"/>
      <c r="H381" s="403"/>
      <c r="I381" s="254"/>
      <c r="J381" s="403"/>
      <c r="K381" s="254"/>
      <c r="L381" s="403"/>
      <c r="M381" s="254"/>
      <c r="N381" s="408" t="s">
        <v>308</v>
      </c>
      <c r="O381" s="207" t="n">
        <v>100</v>
      </c>
      <c r="P381" s="284" t="n">
        <v>16.8</v>
      </c>
      <c r="Q381" s="284"/>
    </row>
    <row r="382" s="396" customFormat="true" ht="45" hidden="false" customHeight="true" outlineLevel="0" collapsed="false">
      <c r="A382" s="171"/>
      <c r="B382" s="189"/>
      <c r="C382" s="360"/>
      <c r="D382" s="285"/>
      <c r="E382" s="361"/>
      <c r="F382" s="406"/>
      <c r="G382" s="406"/>
      <c r="H382" s="407"/>
      <c r="I382" s="406"/>
      <c r="J382" s="407"/>
      <c r="K382" s="406"/>
      <c r="L382" s="407"/>
      <c r="M382" s="406"/>
      <c r="N382" s="404" t="s">
        <v>309</v>
      </c>
      <c r="O382" s="203" t="n">
        <v>120</v>
      </c>
      <c r="P382" s="263" t="n">
        <v>0</v>
      </c>
      <c r="Q382" s="263"/>
    </row>
    <row r="383" s="396" customFormat="true" ht="24.75" hidden="false" customHeight="true" outlineLevel="0" collapsed="false">
      <c r="A383" s="171"/>
      <c r="B383" s="189"/>
      <c r="C383" s="196" t="s">
        <v>313</v>
      </c>
      <c r="D383" s="171" t="s">
        <v>30</v>
      </c>
      <c r="E383" s="189" t="s">
        <v>314</v>
      </c>
      <c r="F383" s="164" t="n">
        <v>24342.9</v>
      </c>
      <c r="G383" s="164" t="n">
        <v>10000</v>
      </c>
      <c r="H383" s="345" t="n">
        <f aca="false">I383</f>
        <v>24342.9</v>
      </c>
      <c r="I383" s="164" t="n">
        <v>24342.9</v>
      </c>
      <c r="J383" s="345" t="n">
        <v>0</v>
      </c>
      <c r="K383" s="164" t="n">
        <f aca="false">L383</f>
        <v>0</v>
      </c>
      <c r="L383" s="345" t="n">
        <v>0</v>
      </c>
      <c r="M383" s="164" t="n">
        <v>0</v>
      </c>
      <c r="N383" s="410" t="s">
        <v>290</v>
      </c>
      <c r="O383" s="30"/>
      <c r="P383" s="30"/>
      <c r="Q383" s="30"/>
    </row>
    <row r="384" s="396" customFormat="true" ht="65.25" hidden="false" customHeight="true" outlineLevel="0" collapsed="false">
      <c r="A384" s="171"/>
      <c r="B384" s="189"/>
      <c r="C384" s="196"/>
      <c r="D384" s="171"/>
      <c r="E384" s="189"/>
      <c r="F384" s="164"/>
      <c r="G384" s="164"/>
      <c r="H384" s="403"/>
      <c r="I384" s="254"/>
      <c r="J384" s="403"/>
      <c r="K384" s="254"/>
      <c r="L384" s="403"/>
      <c r="M384" s="254"/>
      <c r="N384" s="25" t="s">
        <v>305</v>
      </c>
      <c r="O384" s="203" t="n">
        <v>34342.9</v>
      </c>
      <c r="P384" s="263" t="n">
        <v>0</v>
      </c>
      <c r="Q384" s="263" t="n">
        <f aca="false">P384-O384</f>
        <v>-34342.9</v>
      </c>
    </row>
    <row r="385" s="396" customFormat="true" ht="32.25" hidden="false" customHeight="true" outlineLevel="0" collapsed="false">
      <c r="A385" s="171"/>
      <c r="B385" s="189"/>
      <c r="C385" s="196"/>
      <c r="D385" s="171"/>
      <c r="E385" s="189"/>
      <c r="F385" s="254"/>
      <c r="G385" s="254"/>
      <c r="H385" s="403"/>
      <c r="I385" s="254"/>
      <c r="J385" s="403"/>
      <c r="K385" s="254"/>
      <c r="L385" s="403"/>
      <c r="M385" s="254"/>
      <c r="N385" s="22" t="s">
        <v>291</v>
      </c>
      <c r="O385" s="22"/>
      <c r="P385" s="22"/>
      <c r="Q385" s="22"/>
    </row>
    <row r="386" s="396" customFormat="true" ht="33.75" hidden="false" customHeight="true" outlineLevel="0" collapsed="false">
      <c r="A386" s="171"/>
      <c r="B386" s="189"/>
      <c r="C386" s="196"/>
      <c r="D386" s="171"/>
      <c r="E386" s="329"/>
      <c r="F386" s="254"/>
      <c r="G386" s="254"/>
      <c r="H386" s="403"/>
      <c r="I386" s="254"/>
      <c r="J386" s="403"/>
      <c r="K386" s="254"/>
      <c r="L386" s="403"/>
      <c r="M386" s="254"/>
      <c r="N386" s="25" t="s">
        <v>307</v>
      </c>
      <c r="O386" s="203" t="n">
        <v>1</v>
      </c>
      <c r="P386" s="263" t="n">
        <v>0</v>
      </c>
      <c r="Q386" s="263" t="n">
        <f aca="false">P386-O386</f>
        <v>-1</v>
      </c>
    </row>
    <row r="387" s="396" customFormat="true" ht="33.75" hidden="false" customHeight="true" outlineLevel="0" collapsed="false">
      <c r="A387" s="171"/>
      <c r="B387" s="189"/>
      <c r="C387" s="196"/>
      <c r="D387" s="171"/>
      <c r="E387" s="329"/>
      <c r="F387" s="254"/>
      <c r="G387" s="254"/>
      <c r="H387" s="403"/>
      <c r="I387" s="254"/>
      <c r="J387" s="403"/>
      <c r="K387" s="254"/>
      <c r="L387" s="403"/>
      <c r="M387" s="254"/>
      <c r="N387" s="25" t="s">
        <v>315</v>
      </c>
      <c r="O387" s="203" t="n">
        <v>0</v>
      </c>
      <c r="P387" s="263" t="n">
        <v>0</v>
      </c>
      <c r="Q387" s="263" t="n">
        <f aca="false">P387-O387</f>
        <v>0</v>
      </c>
    </row>
    <row r="388" s="396" customFormat="true" ht="31.5" hidden="false" customHeight="true" outlineLevel="0" collapsed="false">
      <c r="A388" s="171"/>
      <c r="B388" s="189"/>
      <c r="C388" s="196"/>
      <c r="D388" s="171"/>
      <c r="E388" s="329"/>
      <c r="F388" s="254"/>
      <c r="G388" s="254"/>
      <c r="H388" s="403"/>
      <c r="I388" s="254"/>
      <c r="J388" s="403"/>
      <c r="K388" s="254"/>
      <c r="L388" s="403"/>
      <c r="M388" s="254"/>
      <c r="N388" s="22" t="s">
        <v>108</v>
      </c>
      <c r="O388" s="22"/>
      <c r="P388" s="22"/>
      <c r="Q388" s="22"/>
    </row>
    <row r="389" s="396" customFormat="true" ht="36" hidden="false" customHeight="true" outlineLevel="0" collapsed="false">
      <c r="A389" s="171"/>
      <c r="B389" s="189"/>
      <c r="C389" s="196"/>
      <c r="D389" s="171"/>
      <c r="E389" s="329"/>
      <c r="F389" s="254"/>
      <c r="G389" s="254"/>
      <c r="H389" s="403"/>
      <c r="I389" s="254"/>
      <c r="J389" s="403"/>
      <c r="K389" s="254"/>
      <c r="L389" s="403"/>
      <c r="M389" s="254"/>
      <c r="N389" s="408" t="s">
        <v>316</v>
      </c>
      <c r="O389" s="207" t="n">
        <v>29.4</v>
      </c>
      <c r="P389" s="284"/>
      <c r="Q389" s="284"/>
    </row>
    <row r="390" s="396" customFormat="true" ht="37.5" hidden="false" customHeight="true" outlineLevel="0" collapsed="false">
      <c r="A390" s="171"/>
      <c r="B390" s="189"/>
      <c r="C390" s="196"/>
      <c r="D390" s="171"/>
      <c r="E390" s="329"/>
      <c r="F390" s="254"/>
      <c r="G390" s="406"/>
      <c r="H390" s="403"/>
      <c r="I390" s="254"/>
      <c r="J390" s="403"/>
      <c r="K390" s="254"/>
      <c r="L390" s="403"/>
      <c r="M390" s="254"/>
      <c r="N390" s="408" t="s">
        <v>317</v>
      </c>
      <c r="O390" s="207" t="n">
        <v>0</v>
      </c>
      <c r="P390" s="284"/>
      <c r="Q390" s="284"/>
    </row>
    <row r="391" s="396" customFormat="true" ht="24" hidden="false" customHeight="true" outlineLevel="0" collapsed="false">
      <c r="A391" s="171"/>
      <c r="B391" s="189"/>
      <c r="C391" s="317" t="s">
        <v>318</v>
      </c>
      <c r="D391" s="185" t="s">
        <v>30</v>
      </c>
      <c r="E391" s="184" t="s">
        <v>314</v>
      </c>
      <c r="F391" s="161" t="n">
        <v>210.6</v>
      </c>
      <c r="G391" s="161" t="n">
        <v>49497.5</v>
      </c>
      <c r="H391" s="363" t="n">
        <v>0</v>
      </c>
      <c r="I391" s="161" t="n">
        <v>0</v>
      </c>
      <c r="J391" s="363" t="n">
        <v>0</v>
      </c>
      <c r="K391" s="161" t="n">
        <v>0</v>
      </c>
      <c r="L391" s="363" t="n">
        <v>0</v>
      </c>
      <c r="M391" s="161" t="n">
        <v>0</v>
      </c>
      <c r="N391" s="22" t="s">
        <v>290</v>
      </c>
      <c r="O391" s="22"/>
      <c r="P391" s="22"/>
      <c r="Q391" s="22"/>
    </row>
    <row r="392" s="396" customFormat="true" ht="65.25" hidden="false" customHeight="true" outlineLevel="0" collapsed="false">
      <c r="A392" s="171"/>
      <c r="B392" s="189"/>
      <c r="C392" s="317"/>
      <c r="D392" s="171"/>
      <c r="E392" s="184"/>
      <c r="F392" s="164"/>
      <c r="G392" s="164"/>
      <c r="H392" s="403"/>
      <c r="I392" s="254"/>
      <c r="J392" s="403"/>
      <c r="K392" s="254"/>
      <c r="L392" s="403"/>
      <c r="M392" s="254"/>
      <c r="N392" s="25" t="s">
        <v>319</v>
      </c>
      <c r="O392" s="203" t="n">
        <v>49708.1</v>
      </c>
      <c r="P392" s="263" t="n">
        <v>0</v>
      </c>
      <c r="Q392" s="263" t="n">
        <f aca="false">P392-O392</f>
        <v>-49708.1</v>
      </c>
    </row>
    <row r="393" s="396" customFormat="true" ht="30.75" hidden="false" customHeight="true" outlineLevel="0" collapsed="false">
      <c r="A393" s="171"/>
      <c r="B393" s="189"/>
      <c r="C393" s="196"/>
      <c r="D393" s="171"/>
      <c r="E393" s="184"/>
      <c r="F393" s="254"/>
      <c r="G393" s="254"/>
      <c r="H393" s="403"/>
      <c r="I393" s="254"/>
      <c r="J393" s="403"/>
      <c r="K393" s="254"/>
      <c r="L393" s="403"/>
      <c r="M393" s="254"/>
      <c r="N393" s="22" t="s">
        <v>291</v>
      </c>
      <c r="O393" s="22"/>
      <c r="P393" s="22"/>
      <c r="Q393" s="22"/>
    </row>
    <row r="394" s="396" customFormat="true" ht="24" hidden="false" customHeight="true" outlineLevel="0" collapsed="false">
      <c r="A394" s="171"/>
      <c r="B394" s="189"/>
      <c r="C394" s="196"/>
      <c r="D394" s="171"/>
      <c r="E394" s="348"/>
      <c r="F394" s="254"/>
      <c r="G394" s="254"/>
      <c r="H394" s="403"/>
      <c r="I394" s="254"/>
      <c r="J394" s="403"/>
      <c r="K394" s="254"/>
      <c r="L394" s="403"/>
      <c r="M394" s="254"/>
      <c r="N394" s="25" t="s">
        <v>307</v>
      </c>
      <c r="O394" s="203" t="n">
        <v>1</v>
      </c>
      <c r="P394" s="263" t="n">
        <v>0</v>
      </c>
      <c r="Q394" s="263" t="n">
        <f aca="false">P394-O394</f>
        <v>-1</v>
      </c>
    </row>
    <row r="395" s="396" customFormat="true" ht="33.75" hidden="false" customHeight="true" outlineLevel="0" collapsed="false">
      <c r="A395" s="171"/>
      <c r="B395" s="189"/>
      <c r="C395" s="196"/>
      <c r="D395" s="171"/>
      <c r="E395" s="348"/>
      <c r="F395" s="254"/>
      <c r="G395" s="254"/>
      <c r="H395" s="403"/>
      <c r="I395" s="254"/>
      <c r="J395" s="403"/>
      <c r="K395" s="254"/>
      <c r="L395" s="403"/>
      <c r="M395" s="254"/>
      <c r="N395" s="22" t="s">
        <v>108</v>
      </c>
      <c r="O395" s="22"/>
      <c r="P395" s="22"/>
      <c r="Q395" s="22"/>
    </row>
    <row r="396" s="396" customFormat="true" ht="45.75" hidden="false" customHeight="true" outlineLevel="0" collapsed="false">
      <c r="A396" s="171"/>
      <c r="B396" s="189"/>
      <c r="C396" s="196"/>
      <c r="D396" s="171"/>
      <c r="E396" s="348"/>
      <c r="F396" s="254"/>
      <c r="G396" s="254"/>
      <c r="H396" s="403"/>
      <c r="I396" s="254"/>
      <c r="J396" s="403"/>
      <c r="K396" s="254"/>
      <c r="L396" s="403"/>
      <c r="M396" s="254"/>
      <c r="N396" s="404" t="s">
        <v>308</v>
      </c>
      <c r="O396" s="203" t="n">
        <v>94.5</v>
      </c>
      <c r="P396" s="263" t="n">
        <v>0</v>
      </c>
      <c r="Q396" s="263"/>
    </row>
    <row r="397" s="396" customFormat="true" ht="57" hidden="false" customHeight="true" outlineLevel="0" collapsed="false">
      <c r="A397" s="171"/>
      <c r="B397" s="189"/>
      <c r="C397" s="360"/>
      <c r="D397" s="285"/>
      <c r="E397" s="405"/>
      <c r="F397" s="406"/>
      <c r="G397" s="406"/>
      <c r="H397" s="407"/>
      <c r="I397" s="406"/>
      <c r="J397" s="407"/>
      <c r="K397" s="406"/>
      <c r="L397" s="407"/>
      <c r="M397" s="406"/>
      <c r="N397" s="404" t="s">
        <v>317</v>
      </c>
      <c r="O397" s="203" t="n">
        <v>0</v>
      </c>
      <c r="P397" s="263" t="n">
        <v>0</v>
      </c>
      <c r="Q397" s="263"/>
    </row>
    <row r="398" s="396" customFormat="true" ht="24" hidden="false" customHeight="true" outlineLevel="0" collapsed="false">
      <c r="A398" s="171"/>
      <c r="B398" s="189"/>
      <c r="C398" s="189" t="s">
        <v>320</v>
      </c>
      <c r="D398" s="171" t="s">
        <v>311</v>
      </c>
      <c r="E398" s="189" t="s">
        <v>304</v>
      </c>
      <c r="F398" s="164" t="n">
        <v>3700</v>
      </c>
      <c r="G398" s="161" t="n">
        <v>0</v>
      </c>
      <c r="H398" s="403" t="n">
        <v>0</v>
      </c>
      <c r="I398" s="254" t="n">
        <v>0</v>
      </c>
      <c r="J398" s="403" t="n">
        <v>0</v>
      </c>
      <c r="K398" s="254" t="n">
        <v>0</v>
      </c>
      <c r="L398" s="403" t="n">
        <v>0</v>
      </c>
      <c r="M398" s="164" t="n">
        <v>0</v>
      </c>
      <c r="N398" s="411" t="s">
        <v>290</v>
      </c>
      <c r="O398" s="411"/>
      <c r="P398" s="411"/>
      <c r="Q398" s="411"/>
    </row>
    <row r="399" s="396" customFormat="true" ht="65.25" hidden="false" customHeight="true" outlineLevel="0" collapsed="false">
      <c r="A399" s="171"/>
      <c r="B399" s="189"/>
      <c r="C399" s="189"/>
      <c r="D399" s="189"/>
      <c r="E399" s="189"/>
      <c r="F399" s="254"/>
      <c r="G399" s="254"/>
      <c r="H399" s="403"/>
      <c r="I399" s="254"/>
      <c r="J399" s="403"/>
      <c r="K399" s="254"/>
      <c r="L399" s="403"/>
      <c r="M399" s="254"/>
      <c r="N399" s="404" t="s">
        <v>305</v>
      </c>
      <c r="O399" s="263" t="n">
        <v>3700</v>
      </c>
      <c r="P399" s="263" t="n">
        <v>0</v>
      </c>
      <c r="Q399" s="263" t="n">
        <f aca="false">P399-O399</f>
        <v>-3700</v>
      </c>
    </row>
    <row r="400" s="396" customFormat="true" ht="32.25" hidden="false" customHeight="true" outlineLevel="0" collapsed="false">
      <c r="A400" s="171"/>
      <c r="B400" s="189"/>
      <c r="C400" s="196"/>
      <c r="D400" s="189"/>
      <c r="E400" s="189"/>
      <c r="F400" s="254"/>
      <c r="G400" s="254"/>
      <c r="H400" s="403"/>
      <c r="I400" s="254"/>
      <c r="J400" s="403"/>
      <c r="K400" s="254"/>
      <c r="L400" s="403"/>
      <c r="M400" s="254"/>
      <c r="N400" s="411" t="s">
        <v>291</v>
      </c>
      <c r="O400" s="411"/>
      <c r="P400" s="411"/>
      <c r="Q400" s="411"/>
    </row>
    <row r="401" s="396" customFormat="true" ht="33.75" hidden="false" customHeight="true" outlineLevel="0" collapsed="false">
      <c r="A401" s="171"/>
      <c r="B401" s="189"/>
      <c r="C401" s="196"/>
      <c r="D401" s="171"/>
      <c r="E401" s="348"/>
      <c r="F401" s="254"/>
      <c r="G401" s="254"/>
      <c r="H401" s="403"/>
      <c r="I401" s="254"/>
      <c r="J401" s="403"/>
      <c r="K401" s="254"/>
      <c r="L401" s="403"/>
      <c r="M401" s="254"/>
      <c r="N401" s="404" t="s">
        <v>306</v>
      </c>
      <c r="O401" s="263" t="n">
        <v>0</v>
      </c>
      <c r="P401" s="263" t="n">
        <v>0</v>
      </c>
      <c r="Q401" s="263" t="n">
        <f aca="false">P401-O401</f>
        <v>0</v>
      </c>
    </row>
    <row r="402" s="396" customFormat="true" ht="33.75" hidden="false" customHeight="true" outlineLevel="0" collapsed="false">
      <c r="A402" s="171"/>
      <c r="B402" s="189"/>
      <c r="C402" s="196"/>
      <c r="D402" s="171"/>
      <c r="E402" s="348"/>
      <c r="F402" s="254"/>
      <c r="G402" s="254"/>
      <c r="H402" s="403"/>
      <c r="I402" s="254"/>
      <c r="J402" s="403"/>
      <c r="K402" s="254"/>
      <c r="L402" s="403"/>
      <c r="M402" s="254"/>
      <c r="N402" s="404" t="s">
        <v>307</v>
      </c>
      <c r="O402" s="263" t="n">
        <v>1</v>
      </c>
      <c r="P402" s="263" t="n">
        <v>0</v>
      </c>
      <c r="Q402" s="263" t="n">
        <f aca="false">P402-O402</f>
        <v>-1</v>
      </c>
    </row>
    <row r="403" s="396" customFormat="true" ht="29.25" hidden="false" customHeight="true" outlineLevel="0" collapsed="false">
      <c r="A403" s="171"/>
      <c r="B403" s="189"/>
      <c r="C403" s="196"/>
      <c r="D403" s="171"/>
      <c r="E403" s="348"/>
      <c r="F403" s="254"/>
      <c r="G403" s="254"/>
      <c r="H403" s="403"/>
      <c r="I403" s="254"/>
      <c r="J403" s="403"/>
      <c r="K403" s="254"/>
      <c r="L403" s="403"/>
      <c r="M403" s="254"/>
      <c r="N403" s="411" t="s">
        <v>108</v>
      </c>
      <c r="O403" s="411"/>
      <c r="P403" s="411"/>
      <c r="Q403" s="411"/>
    </row>
    <row r="404" s="396" customFormat="true" ht="65.25" hidden="false" customHeight="true" outlineLevel="0" collapsed="false">
      <c r="A404" s="171"/>
      <c r="B404" s="189"/>
      <c r="C404" s="196"/>
      <c r="D404" s="171"/>
      <c r="E404" s="348"/>
      <c r="F404" s="254"/>
      <c r="G404" s="254"/>
      <c r="H404" s="403"/>
      <c r="I404" s="254"/>
      <c r="J404" s="403"/>
      <c r="K404" s="254"/>
      <c r="L404" s="403"/>
      <c r="M404" s="254"/>
      <c r="N404" s="408" t="s">
        <v>308</v>
      </c>
      <c r="O404" s="284" t="n">
        <v>0</v>
      </c>
      <c r="P404" s="284" t="n">
        <v>0</v>
      </c>
      <c r="Q404" s="284" t="n">
        <v>9.7</v>
      </c>
    </row>
    <row r="405" s="396" customFormat="true" ht="28.5" hidden="false" customHeight="true" outlineLevel="0" collapsed="false">
      <c r="A405" s="171"/>
      <c r="B405" s="189"/>
      <c r="C405" s="184" t="s">
        <v>321</v>
      </c>
      <c r="D405" s="185" t="s">
        <v>311</v>
      </c>
      <c r="E405" s="184" t="s">
        <v>304</v>
      </c>
      <c r="F405" s="161" t="n">
        <v>4000</v>
      </c>
      <c r="G405" s="161" t="n">
        <v>0</v>
      </c>
      <c r="H405" s="363" t="n">
        <v>0</v>
      </c>
      <c r="I405" s="161" t="n">
        <v>0</v>
      </c>
      <c r="J405" s="363" t="n">
        <v>0</v>
      </c>
      <c r="K405" s="161" t="n">
        <v>0</v>
      </c>
      <c r="L405" s="363" t="n">
        <v>0</v>
      </c>
      <c r="M405" s="161" t="n">
        <v>0</v>
      </c>
      <c r="N405" s="411" t="s">
        <v>290</v>
      </c>
      <c r="O405" s="411"/>
      <c r="P405" s="411"/>
      <c r="Q405" s="411"/>
    </row>
    <row r="406" s="396" customFormat="true" ht="65.25" hidden="false" customHeight="true" outlineLevel="0" collapsed="false">
      <c r="A406" s="171"/>
      <c r="B406" s="189"/>
      <c r="C406" s="184"/>
      <c r="D406" s="185"/>
      <c r="E406" s="184"/>
      <c r="F406" s="254"/>
      <c r="G406" s="254"/>
      <c r="H406" s="345"/>
      <c r="I406" s="164"/>
      <c r="J406" s="345"/>
      <c r="K406" s="164"/>
      <c r="L406" s="345"/>
      <c r="M406" s="164"/>
      <c r="N406" s="404" t="s">
        <v>305</v>
      </c>
      <c r="O406" s="263" t="n">
        <v>4000</v>
      </c>
      <c r="P406" s="263" t="n">
        <v>0</v>
      </c>
      <c r="Q406" s="263" t="n">
        <f aca="false">P406-O406</f>
        <v>-4000</v>
      </c>
    </row>
    <row r="407" s="396" customFormat="true" ht="24" hidden="false" customHeight="true" outlineLevel="0" collapsed="false">
      <c r="A407" s="171"/>
      <c r="B407" s="189"/>
      <c r="C407" s="196"/>
      <c r="D407" s="189"/>
      <c r="E407" s="184"/>
      <c r="F407" s="254"/>
      <c r="G407" s="254"/>
      <c r="H407" s="345"/>
      <c r="I407" s="164"/>
      <c r="J407" s="345"/>
      <c r="K407" s="164"/>
      <c r="L407" s="345"/>
      <c r="M407" s="164"/>
      <c r="N407" s="411" t="s">
        <v>291</v>
      </c>
      <c r="O407" s="411"/>
      <c r="P407" s="411"/>
      <c r="Q407" s="411"/>
    </row>
    <row r="408" s="396" customFormat="true" ht="28.5" hidden="false" customHeight="true" outlineLevel="0" collapsed="false">
      <c r="A408" s="171"/>
      <c r="B408" s="189"/>
      <c r="C408" s="196"/>
      <c r="D408" s="171"/>
      <c r="E408" s="348"/>
      <c r="F408" s="254"/>
      <c r="G408" s="254"/>
      <c r="H408" s="345"/>
      <c r="I408" s="164"/>
      <c r="J408" s="345"/>
      <c r="K408" s="164"/>
      <c r="L408" s="345"/>
      <c r="M408" s="164"/>
      <c r="N408" s="404" t="s">
        <v>307</v>
      </c>
      <c r="O408" s="263" t="n">
        <v>1</v>
      </c>
      <c r="P408" s="263" t="n">
        <v>0</v>
      </c>
      <c r="Q408" s="263" t="n">
        <f aca="false">P408-O408</f>
        <v>-1</v>
      </c>
    </row>
    <row r="409" s="396" customFormat="true" ht="28.5" hidden="false" customHeight="true" outlineLevel="0" collapsed="false">
      <c r="A409" s="171"/>
      <c r="B409" s="189"/>
      <c r="C409" s="196"/>
      <c r="D409" s="171"/>
      <c r="E409" s="348"/>
      <c r="F409" s="254"/>
      <c r="G409" s="254"/>
      <c r="H409" s="345"/>
      <c r="I409" s="164"/>
      <c r="J409" s="345"/>
      <c r="K409" s="164"/>
      <c r="L409" s="345"/>
      <c r="M409" s="164"/>
      <c r="N409" s="411" t="s">
        <v>108</v>
      </c>
      <c r="O409" s="411"/>
      <c r="P409" s="411"/>
      <c r="Q409" s="411"/>
    </row>
    <row r="410" s="396" customFormat="true" ht="53.25" hidden="false" customHeight="true" outlineLevel="0" collapsed="false">
      <c r="A410" s="171"/>
      <c r="B410" s="189"/>
      <c r="C410" s="360"/>
      <c r="D410" s="285"/>
      <c r="E410" s="405"/>
      <c r="F410" s="406"/>
      <c r="G410" s="406"/>
      <c r="H410" s="412"/>
      <c r="I410" s="413"/>
      <c r="J410" s="412"/>
      <c r="K410" s="413"/>
      <c r="L410" s="412"/>
      <c r="M410" s="413"/>
      <c r="N410" s="404" t="s">
        <v>308</v>
      </c>
      <c r="O410" s="263" t="n">
        <v>9.7</v>
      </c>
      <c r="P410" s="263"/>
      <c r="Q410" s="263"/>
    </row>
    <row r="411" s="396" customFormat="true" ht="29.25" hidden="false" customHeight="true" outlineLevel="0" collapsed="false">
      <c r="A411" s="171"/>
      <c r="B411" s="189"/>
      <c r="C411" s="184" t="s">
        <v>322</v>
      </c>
      <c r="D411" s="185" t="s">
        <v>311</v>
      </c>
      <c r="E411" s="184" t="s">
        <v>304</v>
      </c>
      <c r="F411" s="161" t="n">
        <v>2750</v>
      </c>
      <c r="G411" s="161" t="n">
        <v>0</v>
      </c>
      <c r="H411" s="363" t="n">
        <v>0</v>
      </c>
      <c r="I411" s="161" t="n">
        <v>0</v>
      </c>
      <c r="J411" s="363" t="n">
        <v>0</v>
      </c>
      <c r="K411" s="161" t="n">
        <v>0</v>
      </c>
      <c r="L411" s="363" t="n">
        <v>0</v>
      </c>
      <c r="M411" s="161" t="n">
        <v>0</v>
      </c>
      <c r="N411" s="411" t="s">
        <v>290</v>
      </c>
      <c r="O411" s="411"/>
      <c r="P411" s="411"/>
      <c r="Q411" s="411"/>
    </row>
    <row r="412" s="396" customFormat="true" ht="65.25" hidden="false" customHeight="true" outlineLevel="0" collapsed="false">
      <c r="A412" s="171"/>
      <c r="B412" s="189"/>
      <c r="C412" s="184"/>
      <c r="D412" s="185"/>
      <c r="E412" s="184"/>
      <c r="F412" s="254"/>
      <c r="G412" s="254"/>
      <c r="H412" s="345"/>
      <c r="I412" s="164"/>
      <c r="J412" s="345"/>
      <c r="K412" s="164"/>
      <c r="L412" s="345"/>
      <c r="M412" s="164"/>
      <c r="N412" s="404" t="s">
        <v>305</v>
      </c>
      <c r="O412" s="263" t="n">
        <v>2750</v>
      </c>
      <c r="P412" s="263" t="n">
        <v>0</v>
      </c>
      <c r="Q412" s="263" t="n">
        <f aca="false">P412-O412</f>
        <v>-2750</v>
      </c>
    </row>
    <row r="413" s="396" customFormat="true" ht="33" hidden="false" customHeight="true" outlineLevel="0" collapsed="false">
      <c r="A413" s="171"/>
      <c r="B413" s="189"/>
      <c r="C413" s="196"/>
      <c r="D413" s="189"/>
      <c r="E413" s="184"/>
      <c r="F413" s="254"/>
      <c r="G413" s="254"/>
      <c r="H413" s="403"/>
      <c r="I413" s="254"/>
      <c r="J413" s="403"/>
      <c r="K413" s="254"/>
      <c r="L413" s="403"/>
      <c r="M413" s="254"/>
      <c r="N413" s="411" t="s">
        <v>291</v>
      </c>
      <c r="O413" s="411"/>
      <c r="P413" s="411"/>
      <c r="Q413" s="411"/>
    </row>
    <row r="414" s="396" customFormat="true" ht="33" hidden="false" customHeight="true" outlineLevel="0" collapsed="false">
      <c r="A414" s="171"/>
      <c r="B414" s="189"/>
      <c r="C414" s="196"/>
      <c r="D414" s="171"/>
      <c r="E414" s="348"/>
      <c r="F414" s="254"/>
      <c r="G414" s="254"/>
      <c r="H414" s="403"/>
      <c r="I414" s="254"/>
      <c r="J414" s="403"/>
      <c r="K414" s="254"/>
      <c r="L414" s="403"/>
      <c r="M414" s="254"/>
      <c r="N414" s="404" t="s">
        <v>307</v>
      </c>
      <c r="O414" s="263" t="n">
        <v>1</v>
      </c>
      <c r="P414" s="263" t="n">
        <v>0</v>
      </c>
      <c r="Q414" s="263" t="n">
        <f aca="false">P414-O414</f>
        <v>-1</v>
      </c>
    </row>
    <row r="415" s="396" customFormat="true" ht="19.5" hidden="false" customHeight="true" outlineLevel="0" collapsed="false">
      <c r="A415" s="171"/>
      <c r="B415" s="189"/>
      <c r="C415" s="196"/>
      <c r="D415" s="171"/>
      <c r="E415" s="348"/>
      <c r="F415" s="254"/>
      <c r="G415" s="254"/>
      <c r="H415" s="403"/>
      <c r="I415" s="254"/>
      <c r="J415" s="403"/>
      <c r="K415" s="254"/>
      <c r="L415" s="403"/>
      <c r="M415" s="254"/>
      <c r="N415" s="411" t="s">
        <v>108</v>
      </c>
      <c r="O415" s="411"/>
      <c r="P415" s="411"/>
      <c r="Q415" s="411"/>
    </row>
    <row r="416" s="396" customFormat="true" ht="65.25" hidden="false" customHeight="true" outlineLevel="0" collapsed="false">
      <c r="A416" s="171"/>
      <c r="B416" s="189"/>
      <c r="C416" s="196"/>
      <c r="D416" s="171"/>
      <c r="E416" s="348"/>
      <c r="F416" s="254"/>
      <c r="G416" s="254"/>
      <c r="H416" s="403"/>
      <c r="I416" s="254"/>
      <c r="J416" s="403"/>
      <c r="K416" s="254"/>
      <c r="L416" s="403"/>
      <c r="M416" s="254"/>
      <c r="N416" s="408" t="s">
        <v>308</v>
      </c>
      <c r="O416" s="284" t="n">
        <v>0</v>
      </c>
      <c r="P416" s="284"/>
      <c r="Q416" s="284"/>
    </row>
    <row r="417" s="396" customFormat="true" ht="21" hidden="false" customHeight="true" outlineLevel="0" collapsed="false">
      <c r="A417" s="171"/>
      <c r="B417" s="189"/>
      <c r="C417" s="317" t="s">
        <v>323</v>
      </c>
      <c r="D417" s="185" t="s">
        <v>311</v>
      </c>
      <c r="E417" s="184" t="s">
        <v>324</v>
      </c>
      <c r="F417" s="161" t="n">
        <v>1000</v>
      </c>
      <c r="G417" s="161" t="n">
        <v>0</v>
      </c>
      <c r="H417" s="363" t="n">
        <f aca="false">I417</f>
        <v>0</v>
      </c>
      <c r="I417" s="161" t="n">
        <v>0</v>
      </c>
      <c r="J417" s="363" t="n">
        <v>0</v>
      </c>
      <c r="K417" s="161" t="n">
        <v>0</v>
      </c>
      <c r="L417" s="363" t="n">
        <v>0</v>
      </c>
      <c r="M417" s="161" t="n">
        <v>0</v>
      </c>
      <c r="N417" s="22" t="s">
        <v>290</v>
      </c>
      <c r="O417" s="22"/>
      <c r="P417" s="22"/>
      <c r="Q417" s="22"/>
    </row>
    <row r="418" s="396" customFormat="true" ht="65.25" hidden="false" customHeight="true" outlineLevel="0" collapsed="false">
      <c r="A418" s="171"/>
      <c r="B418" s="189"/>
      <c r="C418" s="317"/>
      <c r="D418" s="171"/>
      <c r="E418" s="184"/>
      <c r="F418" s="414"/>
      <c r="G418" s="254"/>
      <c r="H418" s="403"/>
      <c r="I418" s="254"/>
      <c r="J418" s="403"/>
      <c r="K418" s="254"/>
      <c r="L418" s="403"/>
      <c r="M418" s="254"/>
      <c r="N418" s="25" t="s">
        <v>305</v>
      </c>
      <c r="O418" s="263" t="n">
        <v>1000</v>
      </c>
      <c r="P418" s="263" t="n">
        <v>0</v>
      </c>
      <c r="Q418" s="263" t="n">
        <f aca="false">P418-O418</f>
        <v>-1000</v>
      </c>
    </row>
    <row r="419" s="396" customFormat="true" ht="24" hidden="false" customHeight="true" outlineLevel="0" collapsed="false">
      <c r="A419" s="171"/>
      <c r="B419" s="189"/>
      <c r="C419" s="317"/>
      <c r="D419" s="171"/>
      <c r="E419" s="184"/>
      <c r="F419" s="414"/>
      <c r="G419" s="254"/>
      <c r="H419" s="403"/>
      <c r="I419" s="254"/>
      <c r="J419" s="403"/>
      <c r="K419" s="254"/>
      <c r="L419" s="403"/>
      <c r="M419" s="254"/>
      <c r="N419" s="22" t="s">
        <v>291</v>
      </c>
      <c r="O419" s="22"/>
      <c r="P419" s="22"/>
      <c r="Q419" s="22"/>
    </row>
    <row r="420" s="396" customFormat="true" ht="21.75" hidden="false" customHeight="true" outlineLevel="0" collapsed="false">
      <c r="A420" s="171"/>
      <c r="B420" s="189"/>
      <c r="C420" s="317"/>
      <c r="D420" s="171"/>
      <c r="E420" s="184"/>
      <c r="F420" s="414"/>
      <c r="G420" s="254"/>
      <c r="H420" s="403"/>
      <c r="I420" s="254"/>
      <c r="J420" s="403"/>
      <c r="K420" s="254"/>
      <c r="L420" s="403"/>
      <c r="M420" s="254"/>
      <c r="N420" s="25" t="s">
        <v>307</v>
      </c>
      <c r="O420" s="263" t="n">
        <v>1</v>
      </c>
      <c r="P420" s="263" t="n">
        <v>0</v>
      </c>
      <c r="Q420" s="263" t="n">
        <f aca="false">P420-O420</f>
        <v>-1</v>
      </c>
    </row>
    <row r="421" s="396" customFormat="true" ht="22.5" hidden="false" customHeight="true" outlineLevel="0" collapsed="false">
      <c r="A421" s="171"/>
      <c r="B421" s="189"/>
      <c r="C421" s="196"/>
      <c r="D421" s="171"/>
      <c r="E421" s="329"/>
      <c r="F421" s="254"/>
      <c r="G421" s="254"/>
      <c r="H421" s="403"/>
      <c r="I421" s="254"/>
      <c r="J421" s="403"/>
      <c r="K421" s="254"/>
      <c r="L421" s="403"/>
      <c r="M421" s="254"/>
      <c r="N421" s="25" t="s">
        <v>315</v>
      </c>
      <c r="O421" s="263" t="n">
        <v>650</v>
      </c>
      <c r="P421" s="263" t="n">
        <v>0</v>
      </c>
      <c r="Q421" s="263" t="n">
        <f aca="false">P421-O421</f>
        <v>-650</v>
      </c>
    </row>
    <row r="422" s="396" customFormat="true" ht="18.75" hidden="false" customHeight="true" outlineLevel="0" collapsed="false">
      <c r="A422" s="171"/>
      <c r="B422" s="189"/>
      <c r="C422" s="196"/>
      <c r="D422" s="171"/>
      <c r="E422" s="329"/>
      <c r="F422" s="254"/>
      <c r="G422" s="254"/>
      <c r="H422" s="403"/>
      <c r="I422" s="254"/>
      <c r="J422" s="403"/>
      <c r="K422" s="254"/>
      <c r="L422" s="403"/>
      <c r="M422" s="254"/>
      <c r="N422" s="22" t="s">
        <v>108</v>
      </c>
      <c r="O422" s="22"/>
      <c r="P422" s="22"/>
      <c r="Q422" s="22"/>
    </row>
    <row r="423" s="396" customFormat="true" ht="45" hidden="false" customHeight="true" outlineLevel="0" collapsed="false">
      <c r="A423" s="171"/>
      <c r="B423" s="189"/>
      <c r="C423" s="196"/>
      <c r="D423" s="171"/>
      <c r="E423" s="329"/>
      <c r="F423" s="254"/>
      <c r="G423" s="254"/>
      <c r="H423" s="403"/>
      <c r="I423" s="254"/>
      <c r="J423" s="403"/>
      <c r="K423" s="254"/>
      <c r="L423" s="403"/>
      <c r="M423" s="254"/>
      <c r="N423" s="404" t="s">
        <v>308</v>
      </c>
      <c r="O423" s="263" t="n">
        <v>1</v>
      </c>
      <c r="P423" s="263"/>
      <c r="Q423" s="263"/>
    </row>
    <row r="424" s="396" customFormat="true" ht="54" hidden="false" customHeight="true" outlineLevel="0" collapsed="false">
      <c r="A424" s="171"/>
      <c r="B424" s="189"/>
      <c r="C424" s="360"/>
      <c r="D424" s="285"/>
      <c r="E424" s="361"/>
      <c r="F424" s="406"/>
      <c r="G424" s="406"/>
      <c r="H424" s="407"/>
      <c r="I424" s="406"/>
      <c r="J424" s="407"/>
      <c r="K424" s="406"/>
      <c r="L424" s="407"/>
      <c r="M424" s="406"/>
      <c r="N424" s="404" t="s">
        <v>317</v>
      </c>
      <c r="O424" s="263" t="n">
        <v>114.3</v>
      </c>
      <c r="P424" s="263"/>
      <c r="Q424" s="263"/>
    </row>
    <row r="425" s="396" customFormat="true" ht="24.75" hidden="false" customHeight="true" outlineLevel="0" collapsed="false">
      <c r="A425" s="171"/>
      <c r="B425" s="189"/>
      <c r="C425" s="189" t="s">
        <v>325</v>
      </c>
      <c r="D425" s="171" t="s">
        <v>30</v>
      </c>
      <c r="E425" s="189" t="s">
        <v>326</v>
      </c>
      <c r="F425" s="164" t="n">
        <v>1000</v>
      </c>
      <c r="G425" s="164" t="n">
        <v>0</v>
      </c>
      <c r="H425" s="345" t="n">
        <v>0</v>
      </c>
      <c r="I425" s="164" t="n">
        <v>0</v>
      </c>
      <c r="J425" s="345" t="n">
        <v>0</v>
      </c>
      <c r="K425" s="164" t="n">
        <v>0</v>
      </c>
      <c r="L425" s="345" t="n">
        <v>0</v>
      </c>
      <c r="M425" s="164" t="n">
        <v>0</v>
      </c>
      <c r="N425" s="22" t="s">
        <v>290</v>
      </c>
      <c r="O425" s="30"/>
      <c r="P425" s="30"/>
      <c r="Q425" s="30"/>
    </row>
    <row r="426" s="396" customFormat="true" ht="65.25" hidden="false" customHeight="true" outlineLevel="0" collapsed="false">
      <c r="A426" s="171"/>
      <c r="B426" s="189"/>
      <c r="C426" s="189"/>
      <c r="D426" s="171"/>
      <c r="E426" s="189"/>
      <c r="F426" s="254"/>
      <c r="G426" s="254"/>
      <c r="H426" s="403"/>
      <c r="I426" s="254"/>
      <c r="J426" s="403"/>
      <c r="K426" s="254"/>
      <c r="L426" s="403"/>
      <c r="M426" s="254"/>
      <c r="N426" s="25" t="s">
        <v>327</v>
      </c>
      <c r="O426" s="203" t="n">
        <v>1000</v>
      </c>
      <c r="P426" s="263" t="n">
        <v>0</v>
      </c>
      <c r="Q426" s="263" t="n">
        <f aca="false">P426-O426</f>
        <v>-1000</v>
      </c>
    </row>
    <row r="427" s="396" customFormat="true" ht="37.5" hidden="false" customHeight="true" outlineLevel="0" collapsed="false">
      <c r="A427" s="171"/>
      <c r="B427" s="189"/>
      <c r="C427" s="415"/>
      <c r="D427" s="415"/>
      <c r="E427" s="416"/>
      <c r="F427" s="254"/>
      <c r="G427" s="254"/>
      <c r="H427" s="403"/>
      <c r="I427" s="254"/>
      <c r="J427" s="403"/>
      <c r="K427" s="254"/>
      <c r="L427" s="403"/>
      <c r="M427" s="254"/>
      <c r="N427" s="22" t="s">
        <v>291</v>
      </c>
      <c r="O427" s="22"/>
      <c r="P427" s="22"/>
      <c r="Q427" s="22"/>
    </row>
    <row r="428" s="396" customFormat="true" ht="33.75" hidden="false" customHeight="true" outlineLevel="0" collapsed="false">
      <c r="A428" s="171"/>
      <c r="B428" s="189"/>
      <c r="C428" s="189"/>
      <c r="D428" s="171"/>
      <c r="E428" s="348"/>
      <c r="F428" s="254"/>
      <c r="G428" s="254"/>
      <c r="H428" s="403"/>
      <c r="I428" s="254"/>
      <c r="J428" s="403"/>
      <c r="K428" s="254"/>
      <c r="L428" s="403"/>
      <c r="M428" s="254"/>
      <c r="N428" s="25" t="s">
        <v>307</v>
      </c>
      <c r="O428" s="203" t="n">
        <v>1</v>
      </c>
      <c r="P428" s="263" t="n">
        <v>0</v>
      </c>
      <c r="Q428" s="263" t="n">
        <f aca="false">P428-O428</f>
        <v>-1</v>
      </c>
    </row>
    <row r="429" s="396" customFormat="true" ht="33.75" hidden="false" customHeight="true" outlineLevel="0" collapsed="false">
      <c r="A429" s="171"/>
      <c r="B429" s="189"/>
      <c r="C429" s="189"/>
      <c r="D429" s="171"/>
      <c r="E429" s="348"/>
      <c r="F429" s="254"/>
      <c r="G429" s="254"/>
      <c r="H429" s="403"/>
      <c r="I429" s="254"/>
      <c r="J429" s="403"/>
      <c r="K429" s="254"/>
      <c r="L429" s="403"/>
      <c r="M429" s="254"/>
      <c r="N429" s="25" t="s">
        <v>315</v>
      </c>
      <c r="O429" s="203" t="n">
        <v>2000</v>
      </c>
      <c r="P429" s="263" t="n">
        <v>0</v>
      </c>
      <c r="Q429" s="263" t="n">
        <f aca="false">P429-O429</f>
        <v>-2000</v>
      </c>
    </row>
    <row r="430" s="396" customFormat="true" ht="32.25" hidden="false" customHeight="true" outlineLevel="0" collapsed="false">
      <c r="A430" s="171"/>
      <c r="B430" s="189"/>
      <c r="C430" s="189"/>
      <c r="D430" s="171"/>
      <c r="E430" s="348"/>
      <c r="F430" s="254"/>
      <c r="G430" s="254"/>
      <c r="H430" s="403"/>
      <c r="I430" s="254"/>
      <c r="J430" s="403"/>
      <c r="K430" s="254"/>
      <c r="L430" s="403"/>
      <c r="M430" s="254"/>
      <c r="N430" s="22" t="s">
        <v>108</v>
      </c>
      <c r="O430" s="22"/>
      <c r="P430" s="22"/>
      <c r="Q430" s="22"/>
    </row>
    <row r="431" s="396" customFormat="true" ht="49.5" hidden="false" customHeight="true" outlineLevel="0" collapsed="false">
      <c r="A431" s="171"/>
      <c r="B431" s="189"/>
      <c r="C431" s="189"/>
      <c r="D431" s="171"/>
      <c r="E431" s="348"/>
      <c r="F431" s="254"/>
      <c r="G431" s="254"/>
      <c r="H431" s="403"/>
      <c r="I431" s="254"/>
      <c r="J431" s="403"/>
      <c r="K431" s="254"/>
      <c r="L431" s="403"/>
      <c r="M431" s="254"/>
      <c r="N431" s="404" t="s">
        <v>308</v>
      </c>
      <c r="O431" s="203" t="n">
        <v>42.6</v>
      </c>
      <c r="P431" s="263"/>
      <c r="Q431" s="263"/>
    </row>
    <row r="432" s="396" customFormat="true" ht="48" hidden="false" customHeight="true" outlineLevel="0" collapsed="false">
      <c r="A432" s="171"/>
      <c r="B432" s="189"/>
      <c r="C432" s="236"/>
      <c r="D432" s="285"/>
      <c r="E432" s="405"/>
      <c r="F432" s="254"/>
      <c r="G432" s="254"/>
      <c r="H432" s="403"/>
      <c r="I432" s="254"/>
      <c r="J432" s="403"/>
      <c r="K432" s="254"/>
      <c r="L432" s="403"/>
      <c r="M432" s="254"/>
      <c r="N432" s="404" t="s">
        <v>317</v>
      </c>
      <c r="O432" s="203" t="n">
        <v>100</v>
      </c>
      <c r="P432" s="263"/>
      <c r="Q432" s="263"/>
    </row>
    <row r="433" s="134" customFormat="true" ht="25.5" hidden="false" customHeight="true" outlineLevel="0" collapsed="false">
      <c r="A433" s="417"/>
      <c r="B433" s="171"/>
      <c r="C433" s="317" t="s">
        <v>328</v>
      </c>
      <c r="D433" s="185" t="s">
        <v>303</v>
      </c>
      <c r="E433" s="317" t="s">
        <v>329</v>
      </c>
      <c r="F433" s="161" t="n">
        <v>6000</v>
      </c>
      <c r="G433" s="161" t="n">
        <v>0</v>
      </c>
      <c r="H433" s="363" t="n">
        <f aca="false">I433</f>
        <v>6000</v>
      </c>
      <c r="I433" s="161" t="n">
        <v>6000</v>
      </c>
      <c r="J433" s="363" t="n">
        <v>0</v>
      </c>
      <c r="K433" s="161" t="n">
        <f aca="false">L433</f>
        <v>5889.9</v>
      </c>
      <c r="L433" s="363" t="n">
        <v>5889.9</v>
      </c>
      <c r="M433" s="161" t="n">
        <v>0</v>
      </c>
      <c r="N433" s="29" t="s">
        <v>290</v>
      </c>
      <c r="O433" s="29"/>
      <c r="P433" s="29"/>
      <c r="Q433" s="29"/>
    </row>
    <row r="434" s="134" customFormat="true" ht="61.5" hidden="false" customHeight="true" outlineLevel="0" collapsed="false">
      <c r="A434" s="417"/>
      <c r="B434" s="171"/>
      <c r="C434" s="317"/>
      <c r="D434" s="171"/>
      <c r="E434" s="317"/>
      <c r="F434" s="254"/>
      <c r="G434" s="254"/>
      <c r="H434" s="403"/>
      <c r="I434" s="254"/>
      <c r="J434" s="403"/>
      <c r="K434" s="254"/>
      <c r="L434" s="403"/>
      <c r="M434" s="254"/>
      <c r="N434" s="35" t="s">
        <v>305</v>
      </c>
      <c r="O434" s="26" t="n">
        <v>6000</v>
      </c>
      <c r="P434" s="26" t="n">
        <f aca="false">L433</f>
        <v>5889.9</v>
      </c>
      <c r="Q434" s="27" t="n">
        <f aca="false">O434-P434</f>
        <v>110.1</v>
      </c>
    </row>
    <row r="435" s="134" customFormat="true" ht="22.5" hidden="false" customHeight="true" outlineLevel="0" collapsed="false">
      <c r="A435" s="417"/>
      <c r="B435" s="171"/>
      <c r="C435" s="317"/>
      <c r="D435" s="171"/>
      <c r="E435" s="348"/>
      <c r="F435" s="254"/>
      <c r="G435" s="254"/>
      <c r="H435" s="403"/>
      <c r="I435" s="254"/>
      <c r="J435" s="403"/>
      <c r="K435" s="254"/>
      <c r="L435" s="403"/>
      <c r="M435" s="254"/>
      <c r="N435" s="29" t="s">
        <v>291</v>
      </c>
      <c r="O435" s="29"/>
      <c r="P435" s="29"/>
      <c r="Q435" s="29"/>
    </row>
    <row r="436" s="134" customFormat="true" ht="22.5" hidden="false" customHeight="true" outlineLevel="0" collapsed="false">
      <c r="A436" s="417"/>
      <c r="B436" s="171"/>
      <c r="C436" s="317"/>
      <c r="D436" s="171"/>
      <c r="E436" s="348"/>
      <c r="F436" s="254"/>
      <c r="G436" s="254"/>
      <c r="H436" s="403"/>
      <c r="I436" s="254"/>
      <c r="J436" s="403"/>
      <c r="K436" s="254"/>
      <c r="L436" s="403"/>
      <c r="M436" s="254"/>
      <c r="N436" s="35" t="s">
        <v>307</v>
      </c>
      <c r="O436" s="27" t="n">
        <v>1</v>
      </c>
      <c r="P436" s="27" t="n">
        <v>1</v>
      </c>
      <c r="Q436" s="27" t="n">
        <f aca="false">P436-O436</f>
        <v>0</v>
      </c>
    </row>
    <row r="437" s="134" customFormat="true" ht="22.5" hidden="false" customHeight="true" outlineLevel="0" collapsed="false">
      <c r="A437" s="417"/>
      <c r="B437" s="171"/>
      <c r="C437" s="196"/>
      <c r="D437" s="171"/>
      <c r="E437" s="348"/>
      <c r="F437" s="254"/>
      <c r="G437" s="254"/>
      <c r="H437" s="403"/>
      <c r="I437" s="254"/>
      <c r="J437" s="403"/>
      <c r="K437" s="254"/>
      <c r="L437" s="403"/>
      <c r="M437" s="254"/>
      <c r="N437" s="35" t="s">
        <v>306</v>
      </c>
      <c r="O437" s="27" t="n">
        <v>1000</v>
      </c>
      <c r="P437" s="27" t="n">
        <v>0</v>
      </c>
      <c r="Q437" s="27" t="n">
        <f aca="false">P437-O437</f>
        <v>-1000</v>
      </c>
    </row>
    <row r="438" s="134" customFormat="true" ht="22.5" hidden="false" customHeight="true" outlineLevel="0" collapsed="false">
      <c r="A438" s="417"/>
      <c r="B438" s="171"/>
      <c r="C438" s="196"/>
      <c r="D438" s="171"/>
      <c r="E438" s="348"/>
      <c r="F438" s="254"/>
      <c r="G438" s="254"/>
      <c r="H438" s="403"/>
      <c r="I438" s="254"/>
      <c r="J438" s="403"/>
      <c r="K438" s="254"/>
      <c r="L438" s="403"/>
      <c r="M438" s="254"/>
      <c r="N438" s="29" t="s">
        <v>108</v>
      </c>
      <c r="O438" s="29"/>
      <c r="P438" s="29"/>
      <c r="Q438" s="29"/>
    </row>
    <row r="439" s="134" customFormat="true" ht="51" hidden="false" customHeight="true" outlineLevel="0" collapsed="false">
      <c r="A439" s="417"/>
      <c r="B439" s="171"/>
      <c r="C439" s="196"/>
      <c r="D439" s="171"/>
      <c r="E439" s="348"/>
      <c r="F439" s="254"/>
      <c r="G439" s="254"/>
      <c r="H439" s="403"/>
      <c r="I439" s="254"/>
      <c r="J439" s="403"/>
      <c r="K439" s="254"/>
      <c r="L439" s="403"/>
      <c r="M439" s="254"/>
      <c r="N439" s="418" t="s">
        <v>308</v>
      </c>
      <c r="O439" s="419" t="n">
        <v>100</v>
      </c>
      <c r="P439" s="419"/>
      <c r="Q439" s="418"/>
    </row>
    <row r="440" s="134" customFormat="true" ht="54.75" hidden="false" customHeight="true" outlineLevel="0" collapsed="false">
      <c r="A440" s="417"/>
      <c r="B440" s="171"/>
      <c r="C440" s="420"/>
      <c r="D440" s="286"/>
      <c r="E440" s="405"/>
      <c r="F440" s="406"/>
      <c r="G440" s="406"/>
      <c r="H440" s="407"/>
      <c r="I440" s="406"/>
      <c r="J440" s="407"/>
      <c r="K440" s="406"/>
      <c r="L440" s="407"/>
      <c r="M440" s="406"/>
      <c r="N440" s="418" t="s">
        <v>309</v>
      </c>
      <c r="O440" s="419" t="n">
        <v>100</v>
      </c>
      <c r="P440" s="419"/>
      <c r="Q440" s="418"/>
    </row>
    <row r="441" s="134" customFormat="true" ht="25.5" hidden="false" customHeight="true" outlineLevel="0" collapsed="false">
      <c r="A441" s="417"/>
      <c r="B441" s="171"/>
      <c r="C441" s="196" t="s">
        <v>330</v>
      </c>
      <c r="D441" s="171" t="s">
        <v>311</v>
      </c>
      <c r="E441" s="317" t="s">
        <v>329</v>
      </c>
      <c r="F441" s="161" t="n">
        <v>0</v>
      </c>
      <c r="G441" s="164" t="n">
        <v>7000</v>
      </c>
      <c r="H441" s="345" t="n">
        <v>0</v>
      </c>
      <c r="I441" s="161" t="n">
        <v>0</v>
      </c>
      <c r="J441" s="345" t="n">
        <v>0</v>
      </c>
      <c r="K441" s="161" t="n">
        <v>0</v>
      </c>
      <c r="L441" s="345" t="n">
        <v>0</v>
      </c>
      <c r="M441" s="161" t="n">
        <v>0</v>
      </c>
      <c r="N441" s="29" t="s">
        <v>290</v>
      </c>
      <c r="O441" s="29"/>
      <c r="P441" s="29"/>
      <c r="Q441" s="29"/>
    </row>
    <row r="442" s="134" customFormat="true" ht="39" hidden="false" customHeight="true" outlineLevel="0" collapsed="false">
      <c r="A442" s="417"/>
      <c r="B442" s="171"/>
      <c r="C442" s="196"/>
      <c r="D442" s="171"/>
      <c r="E442" s="317"/>
      <c r="F442" s="164"/>
      <c r="G442" s="164"/>
      <c r="H442" s="364"/>
      <c r="I442" s="254"/>
      <c r="J442" s="403"/>
      <c r="K442" s="254"/>
      <c r="L442" s="403"/>
      <c r="M442" s="254"/>
      <c r="N442" s="35" t="s">
        <v>305</v>
      </c>
      <c r="O442" s="27" t="n">
        <v>7000</v>
      </c>
      <c r="P442" s="27" t="n">
        <v>0</v>
      </c>
      <c r="Q442" s="27" t="n">
        <f aca="false">P442-O442</f>
        <v>-7000</v>
      </c>
    </row>
    <row r="443" s="134" customFormat="true" ht="22.5" hidden="false" customHeight="true" outlineLevel="0" collapsed="false">
      <c r="A443" s="417"/>
      <c r="B443" s="421"/>
      <c r="C443" s="196"/>
      <c r="D443" s="171"/>
      <c r="E443" s="348"/>
      <c r="F443" s="254"/>
      <c r="G443" s="254"/>
      <c r="H443" s="403"/>
      <c r="I443" s="254"/>
      <c r="J443" s="403"/>
      <c r="K443" s="254"/>
      <c r="L443" s="403"/>
      <c r="M443" s="254"/>
      <c r="N443" s="29" t="s">
        <v>291</v>
      </c>
      <c r="O443" s="29"/>
      <c r="P443" s="29"/>
      <c r="Q443" s="29"/>
    </row>
    <row r="444" s="134" customFormat="true" ht="22.5" hidden="false" customHeight="true" outlineLevel="0" collapsed="false">
      <c r="A444" s="417"/>
      <c r="B444" s="421"/>
      <c r="C444" s="196"/>
      <c r="D444" s="171"/>
      <c r="E444" s="348"/>
      <c r="F444" s="254"/>
      <c r="G444" s="254"/>
      <c r="H444" s="403"/>
      <c r="I444" s="254"/>
      <c r="J444" s="403"/>
      <c r="K444" s="254"/>
      <c r="L444" s="403"/>
      <c r="M444" s="254"/>
      <c r="N444" s="35" t="s">
        <v>307</v>
      </c>
      <c r="O444" s="27" t="n">
        <v>1</v>
      </c>
      <c r="P444" s="27" t="n">
        <v>0</v>
      </c>
      <c r="Q444" s="27" t="n">
        <f aca="false">P444-O444</f>
        <v>-1</v>
      </c>
    </row>
    <row r="445" s="427" customFormat="true" ht="22.5" hidden="false" customHeight="true" outlineLevel="0" collapsed="false">
      <c r="A445" s="417"/>
      <c r="B445" s="421"/>
      <c r="C445" s="422"/>
      <c r="D445" s="423"/>
      <c r="E445" s="424"/>
      <c r="F445" s="425"/>
      <c r="G445" s="425"/>
      <c r="H445" s="426"/>
      <c r="I445" s="425"/>
      <c r="J445" s="426"/>
      <c r="K445" s="425"/>
      <c r="L445" s="426"/>
      <c r="M445" s="425"/>
      <c r="N445" s="35" t="s">
        <v>306</v>
      </c>
      <c r="O445" s="27" t="n">
        <v>500</v>
      </c>
      <c r="P445" s="27" t="n">
        <v>0</v>
      </c>
      <c r="Q445" s="27" t="n">
        <f aca="false">P445-O445</f>
        <v>-500</v>
      </c>
    </row>
    <row r="446" s="134" customFormat="true" ht="22.5" hidden="false" customHeight="true" outlineLevel="0" collapsed="false">
      <c r="A446" s="417"/>
      <c r="B446" s="421"/>
      <c r="C446" s="196"/>
      <c r="D446" s="171"/>
      <c r="E446" s="348"/>
      <c r="F446" s="254"/>
      <c r="G446" s="254"/>
      <c r="H446" s="403"/>
      <c r="I446" s="254"/>
      <c r="J446" s="403"/>
      <c r="K446" s="254"/>
      <c r="L446" s="403"/>
      <c r="M446" s="254"/>
      <c r="N446" s="29" t="s">
        <v>108</v>
      </c>
      <c r="O446" s="29"/>
      <c r="P446" s="29"/>
      <c r="Q446" s="29"/>
    </row>
    <row r="447" s="134" customFormat="true" ht="43.5" hidden="false" customHeight="true" outlineLevel="0" collapsed="false">
      <c r="A447" s="417"/>
      <c r="B447" s="421"/>
      <c r="C447" s="196"/>
      <c r="D447" s="171"/>
      <c r="E447" s="348"/>
      <c r="F447" s="254"/>
      <c r="G447" s="254"/>
      <c r="H447" s="403"/>
      <c r="I447" s="254"/>
      <c r="J447" s="403"/>
      <c r="K447" s="254"/>
      <c r="L447" s="403"/>
      <c r="M447" s="254"/>
      <c r="N447" s="418" t="s">
        <v>308</v>
      </c>
      <c r="O447" s="419" t="n">
        <v>100</v>
      </c>
      <c r="P447" s="419"/>
      <c r="Q447" s="419"/>
    </row>
    <row r="448" s="134" customFormat="true" ht="49.5" hidden="false" customHeight="true" outlineLevel="0" collapsed="false">
      <c r="A448" s="417"/>
      <c r="B448" s="421"/>
      <c r="C448" s="196"/>
      <c r="D448" s="171"/>
      <c r="E448" s="348"/>
      <c r="F448" s="406"/>
      <c r="G448" s="254"/>
      <c r="H448" s="403"/>
      <c r="I448" s="406"/>
      <c r="J448" s="403"/>
      <c r="K448" s="406"/>
      <c r="L448" s="403"/>
      <c r="M448" s="406"/>
      <c r="N448" s="418" t="s">
        <v>309</v>
      </c>
      <c r="O448" s="419" t="n">
        <v>167.2</v>
      </c>
      <c r="P448" s="419"/>
      <c r="Q448" s="419"/>
    </row>
    <row r="449" s="134" customFormat="true" ht="27" hidden="false" customHeight="true" outlineLevel="0" collapsed="false">
      <c r="A449" s="417"/>
      <c r="B449" s="421"/>
      <c r="C449" s="317" t="s">
        <v>331</v>
      </c>
      <c r="D449" s="185" t="s">
        <v>332</v>
      </c>
      <c r="E449" s="317" t="s">
        <v>333</v>
      </c>
      <c r="F449" s="161" t="n">
        <v>5280</v>
      </c>
      <c r="G449" s="161" t="n">
        <v>4720</v>
      </c>
      <c r="H449" s="354" t="n">
        <v>0</v>
      </c>
      <c r="I449" s="363" t="n">
        <v>0</v>
      </c>
      <c r="J449" s="161" t="n">
        <v>0</v>
      </c>
      <c r="K449" s="363" t="n">
        <v>0</v>
      </c>
      <c r="L449" s="161" t="n">
        <v>0</v>
      </c>
      <c r="M449" s="363" t="n">
        <v>0</v>
      </c>
      <c r="N449" s="22" t="s">
        <v>290</v>
      </c>
      <c r="O449" s="22"/>
      <c r="P449" s="22"/>
      <c r="Q449" s="22"/>
    </row>
    <row r="450" s="134" customFormat="true" ht="64.5" hidden="false" customHeight="true" outlineLevel="0" collapsed="false">
      <c r="A450" s="417"/>
      <c r="B450" s="421"/>
      <c r="C450" s="317"/>
      <c r="D450" s="185"/>
      <c r="E450" s="317"/>
      <c r="F450" s="164"/>
      <c r="G450" s="164"/>
      <c r="H450" s="364"/>
      <c r="I450" s="403"/>
      <c r="J450" s="254"/>
      <c r="K450" s="403"/>
      <c r="L450" s="254"/>
      <c r="M450" s="403"/>
      <c r="N450" s="25" t="s">
        <v>305</v>
      </c>
      <c r="O450" s="26" t="n">
        <v>10000</v>
      </c>
      <c r="P450" s="27" t="n">
        <v>0</v>
      </c>
      <c r="Q450" s="27" t="n">
        <f aca="false">P450-O450</f>
        <v>-10000</v>
      </c>
    </row>
    <row r="451" s="134" customFormat="true" ht="22.5" hidden="false" customHeight="true" outlineLevel="0" collapsed="false">
      <c r="A451" s="417"/>
      <c r="B451" s="421"/>
      <c r="C451" s="196"/>
      <c r="D451" s="171"/>
      <c r="E451" s="348"/>
      <c r="F451" s="254"/>
      <c r="G451" s="254"/>
      <c r="H451" s="428"/>
      <c r="I451" s="403"/>
      <c r="J451" s="254"/>
      <c r="K451" s="403"/>
      <c r="L451" s="254"/>
      <c r="M451" s="403"/>
      <c r="N451" s="22" t="s">
        <v>291</v>
      </c>
      <c r="O451" s="22"/>
      <c r="P451" s="22"/>
      <c r="Q451" s="22"/>
    </row>
    <row r="452" s="134" customFormat="true" ht="22.5" hidden="false" customHeight="true" outlineLevel="0" collapsed="false">
      <c r="A452" s="417"/>
      <c r="B452" s="421"/>
      <c r="C452" s="196"/>
      <c r="D452" s="171"/>
      <c r="E452" s="348"/>
      <c r="F452" s="254"/>
      <c r="G452" s="254"/>
      <c r="H452" s="428"/>
      <c r="I452" s="403"/>
      <c r="J452" s="254"/>
      <c r="K452" s="403"/>
      <c r="L452" s="254"/>
      <c r="M452" s="403"/>
      <c r="N452" s="25" t="s">
        <v>307</v>
      </c>
      <c r="O452" s="27" t="n">
        <v>1</v>
      </c>
      <c r="P452" s="27" t="n">
        <v>0</v>
      </c>
      <c r="Q452" s="27" t="n">
        <f aca="false">P452-O452</f>
        <v>-1</v>
      </c>
    </row>
    <row r="453" s="134" customFormat="true" ht="22.5" hidden="false" customHeight="true" outlineLevel="0" collapsed="false">
      <c r="A453" s="417"/>
      <c r="B453" s="421"/>
      <c r="C453" s="196"/>
      <c r="D453" s="171"/>
      <c r="E453" s="348"/>
      <c r="F453" s="254"/>
      <c r="G453" s="254"/>
      <c r="H453" s="428"/>
      <c r="I453" s="403"/>
      <c r="J453" s="254"/>
      <c r="K453" s="403"/>
      <c r="L453" s="254"/>
      <c r="M453" s="403"/>
      <c r="N453" s="25" t="s">
        <v>306</v>
      </c>
      <c r="O453" s="27" t="n">
        <v>800</v>
      </c>
      <c r="P453" s="27" t="n">
        <v>0</v>
      </c>
      <c r="Q453" s="27" t="n">
        <f aca="false">P453-O453</f>
        <v>-800</v>
      </c>
    </row>
    <row r="454" s="134" customFormat="true" ht="22.5" hidden="false" customHeight="true" outlineLevel="0" collapsed="false">
      <c r="A454" s="417"/>
      <c r="B454" s="421"/>
      <c r="C454" s="196"/>
      <c r="D454" s="171"/>
      <c r="E454" s="348"/>
      <c r="F454" s="254"/>
      <c r="G454" s="254"/>
      <c r="H454" s="428"/>
      <c r="I454" s="403"/>
      <c r="J454" s="254"/>
      <c r="K454" s="403"/>
      <c r="L454" s="254"/>
      <c r="M454" s="403"/>
      <c r="N454" s="22" t="s">
        <v>108</v>
      </c>
      <c r="O454" s="22"/>
      <c r="P454" s="22"/>
      <c r="Q454" s="22"/>
    </row>
    <row r="455" s="134" customFormat="true" ht="57.75" hidden="false" customHeight="true" outlineLevel="0" collapsed="false">
      <c r="A455" s="417"/>
      <c r="B455" s="421"/>
      <c r="C455" s="196"/>
      <c r="D455" s="171"/>
      <c r="E455" s="348"/>
      <c r="F455" s="254"/>
      <c r="G455" s="254"/>
      <c r="H455" s="428"/>
      <c r="I455" s="403"/>
      <c r="J455" s="254"/>
      <c r="K455" s="403"/>
      <c r="L455" s="254"/>
      <c r="M455" s="403"/>
      <c r="N455" s="404" t="s">
        <v>308</v>
      </c>
      <c r="O455" s="419" t="n">
        <v>100</v>
      </c>
      <c r="P455" s="419"/>
      <c r="Q455" s="419"/>
    </row>
    <row r="456" s="134" customFormat="true" ht="58.5" hidden="false" customHeight="true" outlineLevel="0" collapsed="false">
      <c r="A456" s="417"/>
      <c r="B456" s="421"/>
      <c r="C456" s="360"/>
      <c r="D456" s="285"/>
      <c r="E456" s="405"/>
      <c r="F456" s="406"/>
      <c r="G456" s="406"/>
      <c r="H456" s="429"/>
      <c r="I456" s="407"/>
      <c r="J456" s="406"/>
      <c r="K456" s="407"/>
      <c r="L456" s="406"/>
      <c r="M456" s="407"/>
      <c r="N456" s="404" t="s">
        <v>309</v>
      </c>
      <c r="O456" s="419" t="n">
        <v>100</v>
      </c>
      <c r="P456" s="419"/>
      <c r="Q456" s="419"/>
    </row>
    <row r="457" s="134" customFormat="true" ht="33" hidden="false" customHeight="true" outlineLevel="0" collapsed="false">
      <c r="A457" s="417"/>
      <c r="B457" s="421"/>
      <c r="C457" s="184" t="s">
        <v>334</v>
      </c>
      <c r="D457" s="185" t="s">
        <v>303</v>
      </c>
      <c r="E457" s="317" t="s">
        <v>335</v>
      </c>
      <c r="F457" s="161" t="n">
        <v>13000</v>
      </c>
      <c r="G457" s="161" t="n">
        <v>74750</v>
      </c>
      <c r="H457" s="363" t="n">
        <f aca="false">I457</f>
        <v>6000</v>
      </c>
      <c r="I457" s="161" t="n">
        <v>6000</v>
      </c>
      <c r="J457" s="363" t="n">
        <v>0</v>
      </c>
      <c r="K457" s="161" t="n">
        <f aca="false">L457</f>
        <v>6000</v>
      </c>
      <c r="L457" s="363" t="n">
        <v>6000</v>
      </c>
      <c r="M457" s="161" t="n">
        <v>0</v>
      </c>
      <c r="N457" s="22" t="s">
        <v>290</v>
      </c>
      <c r="O457" s="22"/>
      <c r="P457" s="22"/>
      <c r="Q457" s="22"/>
    </row>
    <row r="458" s="134" customFormat="true" ht="72.75" hidden="false" customHeight="true" outlineLevel="0" collapsed="false">
      <c r="A458" s="417"/>
      <c r="B458" s="421"/>
      <c r="C458" s="184"/>
      <c r="D458" s="171"/>
      <c r="E458" s="317"/>
      <c r="F458" s="164"/>
      <c r="G458" s="164"/>
      <c r="H458" s="364"/>
      <c r="I458" s="254"/>
      <c r="J458" s="403"/>
      <c r="K458" s="254"/>
      <c r="L458" s="403"/>
      <c r="M458" s="254"/>
      <c r="N458" s="25" t="s">
        <v>305</v>
      </c>
      <c r="O458" s="26" t="n">
        <v>87750</v>
      </c>
      <c r="P458" s="26" t="n">
        <f aca="false">M457</f>
        <v>0</v>
      </c>
      <c r="Q458" s="26" t="n">
        <f aca="false">P458-O458</f>
        <v>-87750</v>
      </c>
    </row>
    <row r="459" s="134" customFormat="true" ht="30" hidden="false" customHeight="true" outlineLevel="0" collapsed="false">
      <c r="A459" s="417"/>
      <c r="B459" s="421"/>
      <c r="C459" s="184"/>
      <c r="D459" s="171"/>
      <c r="E459" s="348"/>
      <c r="F459" s="254"/>
      <c r="G459" s="254"/>
      <c r="H459" s="403"/>
      <c r="I459" s="254"/>
      <c r="J459" s="403"/>
      <c r="K459" s="254"/>
      <c r="L459" s="403"/>
      <c r="M459" s="254"/>
      <c r="N459" s="22" t="s">
        <v>291</v>
      </c>
      <c r="O459" s="22"/>
      <c r="P459" s="22"/>
      <c r="Q459" s="22"/>
    </row>
    <row r="460" s="134" customFormat="true" ht="27" hidden="false" customHeight="true" outlineLevel="0" collapsed="false">
      <c r="A460" s="417"/>
      <c r="B460" s="421"/>
      <c r="C460" s="184"/>
      <c r="D460" s="171"/>
      <c r="E460" s="348"/>
      <c r="F460" s="254"/>
      <c r="G460" s="254"/>
      <c r="H460" s="403"/>
      <c r="I460" s="254"/>
      <c r="J460" s="403"/>
      <c r="K460" s="254"/>
      <c r="L460" s="403"/>
      <c r="M460" s="254"/>
      <c r="N460" s="25" t="s">
        <v>307</v>
      </c>
      <c r="O460" s="27" t="n">
        <v>1</v>
      </c>
      <c r="P460" s="27" t="n">
        <v>1</v>
      </c>
      <c r="Q460" s="27" t="n">
        <f aca="false">P460-O460</f>
        <v>0</v>
      </c>
    </row>
    <row r="461" s="134" customFormat="true" ht="23.25" hidden="false" customHeight="true" outlineLevel="0" collapsed="false">
      <c r="A461" s="417"/>
      <c r="B461" s="421"/>
      <c r="C461" s="196"/>
      <c r="D461" s="171"/>
      <c r="E461" s="348"/>
      <c r="F461" s="254"/>
      <c r="G461" s="254"/>
      <c r="H461" s="403"/>
      <c r="I461" s="254"/>
      <c r="J461" s="403"/>
      <c r="K461" s="254"/>
      <c r="L461" s="403"/>
      <c r="M461" s="254"/>
      <c r="N461" s="25" t="s">
        <v>315</v>
      </c>
      <c r="O461" s="26" t="n">
        <v>36000</v>
      </c>
      <c r="P461" s="26"/>
      <c r="Q461" s="27" t="n">
        <f aca="false">P461-O461</f>
        <v>-36000</v>
      </c>
    </row>
    <row r="462" s="134" customFormat="true" ht="30" hidden="false" customHeight="true" outlineLevel="0" collapsed="false">
      <c r="A462" s="417"/>
      <c r="B462" s="421"/>
      <c r="C462" s="196"/>
      <c r="D462" s="171"/>
      <c r="E462" s="348"/>
      <c r="F462" s="254"/>
      <c r="G462" s="254"/>
      <c r="H462" s="403"/>
      <c r="I462" s="254"/>
      <c r="J462" s="403"/>
      <c r="K462" s="254"/>
      <c r="L462" s="403"/>
      <c r="M462" s="254"/>
      <c r="N462" s="22" t="s">
        <v>108</v>
      </c>
      <c r="O462" s="22"/>
      <c r="P462" s="22"/>
      <c r="Q462" s="22"/>
    </row>
    <row r="463" s="134" customFormat="true" ht="45" hidden="false" customHeight="true" outlineLevel="0" collapsed="false">
      <c r="A463" s="417"/>
      <c r="B463" s="421"/>
      <c r="C463" s="196"/>
      <c r="D463" s="171"/>
      <c r="E463" s="348"/>
      <c r="F463" s="254"/>
      <c r="G463" s="254"/>
      <c r="H463" s="403"/>
      <c r="I463" s="254"/>
      <c r="J463" s="403"/>
      <c r="K463" s="254"/>
      <c r="L463" s="403"/>
      <c r="M463" s="254"/>
      <c r="N463" s="404" t="s">
        <v>308</v>
      </c>
      <c r="O463" s="419" t="n">
        <v>100</v>
      </c>
      <c r="P463" s="419"/>
      <c r="Q463" s="419"/>
    </row>
    <row r="464" s="134" customFormat="true" ht="47.25" hidden="false" customHeight="true" outlineLevel="0" collapsed="false">
      <c r="A464" s="417"/>
      <c r="B464" s="421"/>
      <c r="C464" s="196"/>
      <c r="D464" s="171"/>
      <c r="E464" s="348"/>
      <c r="F464" s="406"/>
      <c r="G464" s="254"/>
      <c r="H464" s="403"/>
      <c r="I464" s="406"/>
      <c r="J464" s="403"/>
      <c r="K464" s="406"/>
      <c r="L464" s="403"/>
      <c r="M464" s="406"/>
      <c r="N464" s="404" t="s">
        <v>317</v>
      </c>
      <c r="O464" s="419" t="n">
        <v>100</v>
      </c>
      <c r="P464" s="419"/>
      <c r="Q464" s="419"/>
    </row>
    <row r="465" s="134" customFormat="true" ht="30" hidden="false" customHeight="true" outlineLevel="0" collapsed="false">
      <c r="A465" s="417"/>
      <c r="B465" s="421"/>
      <c r="C465" s="184" t="s">
        <v>336</v>
      </c>
      <c r="D465" s="185" t="s">
        <v>303</v>
      </c>
      <c r="E465" s="317" t="s">
        <v>335</v>
      </c>
      <c r="F465" s="161" t="n">
        <v>800</v>
      </c>
      <c r="G465" s="161" t="n">
        <v>0</v>
      </c>
      <c r="H465" s="430" t="n">
        <v>0</v>
      </c>
      <c r="I465" s="431" t="n">
        <v>0</v>
      </c>
      <c r="J465" s="430" t="n">
        <v>0</v>
      </c>
      <c r="K465" s="431" t="n">
        <v>0</v>
      </c>
      <c r="L465" s="430" t="n">
        <v>0</v>
      </c>
      <c r="M465" s="431" t="n">
        <v>0</v>
      </c>
      <c r="N465" s="22" t="s">
        <v>290</v>
      </c>
      <c r="O465" s="22"/>
      <c r="P465" s="22"/>
      <c r="Q465" s="22"/>
    </row>
    <row r="466" s="134" customFormat="true" ht="77.25" hidden="false" customHeight="true" outlineLevel="0" collapsed="false">
      <c r="A466" s="417"/>
      <c r="B466" s="421"/>
      <c r="C466" s="184"/>
      <c r="D466" s="171"/>
      <c r="E466" s="317"/>
      <c r="F466" s="254"/>
      <c r="G466" s="254"/>
      <c r="H466" s="403"/>
      <c r="I466" s="254"/>
      <c r="J466" s="403"/>
      <c r="K466" s="254"/>
      <c r="L466" s="403"/>
      <c r="M466" s="254"/>
      <c r="N466" s="25" t="s">
        <v>305</v>
      </c>
      <c r="O466" s="27" t="n">
        <v>800</v>
      </c>
      <c r="P466" s="27" t="n">
        <v>0</v>
      </c>
      <c r="Q466" s="27" t="n">
        <f aca="false">P466-O466</f>
        <v>-800</v>
      </c>
    </row>
    <row r="467" s="134" customFormat="true" ht="30" hidden="false" customHeight="true" outlineLevel="0" collapsed="false">
      <c r="A467" s="417"/>
      <c r="B467" s="421"/>
      <c r="C467" s="184"/>
      <c r="D467" s="171"/>
      <c r="E467" s="348"/>
      <c r="F467" s="254"/>
      <c r="G467" s="254"/>
      <c r="H467" s="403"/>
      <c r="I467" s="254"/>
      <c r="J467" s="403"/>
      <c r="K467" s="254"/>
      <c r="L467" s="403"/>
      <c r="M467" s="254"/>
      <c r="N467" s="22" t="s">
        <v>291</v>
      </c>
      <c r="O467" s="22"/>
      <c r="P467" s="22"/>
      <c r="Q467" s="22"/>
    </row>
    <row r="468" s="134" customFormat="true" ht="24" hidden="false" customHeight="true" outlineLevel="0" collapsed="false">
      <c r="A468" s="417"/>
      <c r="B468" s="421"/>
      <c r="C468" s="184"/>
      <c r="D468" s="171"/>
      <c r="E468" s="348"/>
      <c r="F468" s="254"/>
      <c r="G468" s="254"/>
      <c r="H468" s="403"/>
      <c r="I468" s="254"/>
      <c r="J468" s="403"/>
      <c r="K468" s="254"/>
      <c r="L468" s="403"/>
      <c r="M468" s="254"/>
      <c r="N468" s="25" t="s">
        <v>307</v>
      </c>
      <c r="O468" s="27" t="n">
        <v>1</v>
      </c>
      <c r="P468" s="27" t="n">
        <v>0</v>
      </c>
      <c r="Q468" s="27" t="n">
        <f aca="false">P468-O468</f>
        <v>-1</v>
      </c>
    </row>
    <row r="469" s="134" customFormat="true" ht="23.25" hidden="false" customHeight="true" outlineLevel="0" collapsed="false">
      <c r="A469" s="417"/>
      <c r="B469" s="421"/>
      <c r="C469" s="196"/>
      <c r="D469" s="171"/>
      <c r="E469" s="348"/>
      <c r="F469" s="254"/>
      <c r="G469" s="254"/>
      <c r="H469" s="403"/>
      <c r="I469" s="254"/>
      <c r="J469" s="403"/>
      <c r="K469" s="254"/>
      <c r="L469" s="403"/>
      <c r="M469" s="254"/>
      <c r="N469" s="25" t="s">
        <v>315</v>
      </c>
      <c r="O469" s="26" t="n">
        <v>36000</v>
      </c>
      <c r="P469" s="26" t="n">
        <v>0</v>
      </c>
      <c r="Q469" s="27" t="n">
        <f aca="false">P469-O469</f>
        <v>-36000</v>
      </c>
    </row>
    <row r="470" s="134" customFormat="true" ht="30" hidden="false" customHeight="true" outlineLevel="0" collapsed="false">
      <c r="A470" s="417"/>
      <c r="B470" s="421"/>
      <c r="C470" s="196"/>
      <c r="D470" s="171"/>
      <c r="E470" s="348"/>
      <c r="F470" s="254"/>
      <c r="G470" s="254"/>
      <c r="H470" s="403"/>
      <c r="I470" s="254"/>
      <c r="J470" s="403"/>
      <c r="K470" s="254"/>
      <c r="L470" s="403"/>
      <c r="M470" s="254"/>
      <c r="N470" s="22" t="s">
        <v>108</v>
      </c>
      <c r="O470" s="22"/>
      <c r="P470" s="22"/>
      <c r="Q470" s="22"/>
    </row>
    <row r="471" s="134" customFormat="true" ht="44.25" hidden="false" customHeight="true" outlineLevel="0" collapsed="false">
      <c r="A471" s="417"/>
      <c r="B471" s="421"/>
      <c r="C471" s="196"/>
      <c r="D471" s="171"/>
      <c r="E471" s="348"/>
      <c r="F471" s="254"/>
      <c r="G471" s="254"/>
      <c r="H471" s="403"/>
      <c r="I471" s="254"/>
      <c r="J471" s="403"/>
      <c r="K471" s="254"/>
      <c r="L471" s="403"/>
      <c r="M471" s="254"/>
      <c r="N471" s="404" t="s">
        <v>308</v>
      </c>
      <c r="O471" s="419" t="n">
        <v>15.5</v>
      </c>
      <c r="P471" s="419"/>
      <c r="Q471" s="419"/>
    </row>
    <row r="472" s="134" customFormat="true" ht="47.25" hidden="false" customHeight="true" outlineLevel="0" collapsed="false">
      <c r="A472" s="417"/>
      <c r="B472" s="179"/>
      <c r="C472" s="196"/>
      <c r="D472" s="171"/>
      <c r="E472" s="348"/>
      <c r="F472" s="406"/>
      <c r="G472" s="406"/>
      <c r="H472" s="407"/>
      <c r="I472" s="406"/>
      <c r="J472" s="407"/>
      <c r="K472" s="406"/>
      <c r="L472" s="407"/>
      <c r="M472" s="406"/>
      <c r="N472" s="404" t="s">
        <v>317</v>
      </c>
      <c r="O472" s="419" t="n">
        <v>100</v>
      </c>
      <c r="P472" s="419"/>
      <c r="Q472" s="419"/>
    </row>
    <row r="473" s="432" customFormat="true" ht="32.25" hidden="false" customHeight="true" outlineLevel="0" collapsed="false">
      <c r="A473" s="87"/>
      <c r="B473" s="80"/>
      <c r="C473" s="80"/>
      <c r="D473" s="81" t="s">
        <v>286</v>
      </c>
      <c r="E473" s="81"/>
      <c r="F473" s="82" t="n">
        <f aca="false">F345+F353+F361+F369+F375+F383+F391+F398+F405+F411+F417+F425+F433+F449+F457+F465</f>
        <v>467966.1</v>
      </c>
      <c r="G473" s="82" t="n">
        <f aca="false">G345+G353+G361+G369+G375+G383+G391+G398+G405+G411+G417+G425+G433+G449+G457+G465+G441</f>
        <v>145967.5</v>
      </c>
      <c r="H473" s="82" t="n">
        <f aca="false">H345+H353+H361+H369+H375+H383+H391+H398+H405+H411+H417+H425+H433+H449+H457+H465+H441</f>
        <v>193331.88</v>
      </c>
      <c r="I473" s="82" t="n">
        <f aca="false">I345+I353+I361+I369+I375+I383+I391+I398+I405+I411+I417+I425+I433+I449+I457+I465+I441</f>
        <v>193331.88</v>
      </c>
      <c r="J473" s="82" t="n">
        <f aca="false">J345+J353+J361+J369+J375+J383+J391+J398+J405+J411+J417+J425+J433+J449+J457+J465+J441</f>
        <v>0</v>
      </c>
      <c r="K473" s="82" t="n">
        <f aca="false">K345+K353+K361+K369+K375+K383+K391+K398+K405+K411+K417+K425+K433+K449+K457+K465+K441</f>
        <v>67921.5</v>
      </c>
      <c r="L473" s="82" t="n">
        <f aca="false">L345+L353+L361+L369+L375+L383+L391+L398+L405+L411+L417+L425+L433+L449+L457+L465+L441</f>
        <v>67921.5</v>
      </c>
      <c r="M473" s="82" t="n">
        <f aca="false">M345+M353+M361+M369+M375+M383+M391+M398+M405+M411+M417+M425+M433+M449+M457+M465+M441</f>
        <v>0</v>
      </c>
      <c r="N473" s="84"/>
      <c r="O473" s="84"/>
      <c r="P473" s="84"/>
      <c r="Q473" s="84"/>
    </row>
    <row r="474" s="432" customFormat="true" ht="36.75" hidden="false" customHeight="true" outlineLevel="0" collapsed="false">
      <c r="A474" s="433"/>
      <c r="B474" s="434"/>
      <c r="C474" s="435" t="s">
        <v>117</v>
      </c>
      <c r="D474" s="435"/>
      <c r="E474" s="435"/>
      <c r="F474" s="82" t="n">
        <f aca="false">F246+F273+F343+F473</f>
        <v>965082</v>
      </c>
      <c r="G474" s="82" t="n">
        <f aca="false">G246+G273+G343+G473</f>
        <v>162244.1</v>
      </c>
      <c r="H474" s="82" t="n">
        <f aca="false">H246+H273+H343+H473</f>
        <v>604997.28</v>
      </c>
      <c r="I474" s="82" t="n">
        <f aca="false">I246+I273+I343+I473</f>
        <v>588108.78</v>
      </c>
      <c r="J474" s="82" t="n">
        <f aca="false">J246+J273+J343+J473</f>
        <v>16888.5</v>
      </c>
      <c r="K474" s="82" t="n">
        <f aca="false">K246+K273+K343+K473</f>
        <v>429687.4</v>
      </c>
      <c r="L474" s="82" t="n">
        <f aca="false">L246+L273+L343+L473</f>
        <v>414449.9</v>
      </c>
      <c r="M474" s="82" t="n">
        <f aca="false">M246+M273+M343+M473</f>
        <v>15237.5</v>
      </c>
      <c r="N474" s="84"/>
      <c r="O474" s="84"/>
      <c r="P474" s="84"/>
      <c r="Q474" s="84"/>
    </row>
    <row r="475" s="157" customFormat="true" ht="43.5" hidden="false" customHeight="true" outlineLevel="0" collapsed="false">
      <c r="A475" s="436" t="s">
        <v>337</v>
      </c>
      <c r="B475" s="436"/>
      <c r="C475" s="436"/>
      <c r="D475" s="436"/>
      <c r="E475" s="436"/>
      <c r="F475" s="436"/>
      <c r="G475" s="436"/>
      <c r="H475" s="436"/>
      <c r="I475" s="436"/>
      <c r="J475" s="436"/>
      <c r="K475" s="436"/>
      <c r="L475" s="436"/>
      <c r="M475" s="436"/>
      <c r="N475" s="436"/>
      <c r="O475" s="436"/>
      <c r="P475" s="436"/>
      <c r="Q475" s="436"/>
    </row>
    <row r="476" s="439" customFormat="true" ht="29.25" hidden="false" customHeight="true" outlineLevel="0" collapsed="false">
      <c r="A476" s="437" t="s">
        <v>338</v>
      </c>
      <c r="B476" s="437"/>
      <c r="C476" s="437"/>
      <c r="D476" s="437"/>
      <c r="E476" s="437"/>
      <c r="F476" s="437"/>
      <c r="G476" s="437"/>
      <c r="H476" s="437"/>
      <c r="I476" s="437"/>
      <c r="J476" s="437"/>
      <c r="K476" s="437"/>
      <c r="L476" s="437"/>
      <c r="M476" s="437"/>
      <c r="N476" s="438"/>
      <c r="O476" s="438"/>
      <c r="P476" s="438"/>
      <c r="Q476" s="438"/>
    </row>
    <row r="477" s="157" customFormat="true" ht="27.75" hidden="false" customHeight="true" outlineLevel="0" collapsed="false">
      <c r="A477" s="183" t="s">
        <v>27</v>
      </c>
      <c r="B477" s="184" t="s">
        <v>339</v>
      </c>
      <c r="C477" s="317" t="s">
        <v>340</v>
      </c>
      <c r="D477" s="185" t="s">
        <v>85</v>
      </c>
      <c r="E477" s="297" t="s">
        <v>198</v>
      </c>
      <c r="F477" s="440" t="n">
        <v>66571.8</v>
      </c>
      <c r="G477" s="441" t="n">
        <v>5987.5</v>
      </c>
      <c r="H477" s="440" t="n">
        <f aca="false">I477+J477</f>
        <v>58779.5</v>
      </c>
      <c r="I477" s="440" t="n">
        <v>56885.7</v>
      </c>
      <c r="J477" s="441" t="n">
        <v>1893.8</v>
      </c>
      <c r="K477" s="440" t="n">
        <f aca="false">L477+M477</f>
        <v>43888.3</v>
      </c>
      <c r="L477" s="441" t="n">
        <v>41863.6</v>
      </c>
      <c r="M477" s="440" t="n">
        <v>2024.7</v>
      </c>
      <c r="N477" s="322" t="s">
        <v>32</v>
      </c>
      <c r="O477" s="322"/>
      <c r="P477" s="322"/>
      <c r="Q477" s="322"/>
    </row>
    <row r="478" s="157" customFormat="true" ht="61.5" hidden="false" customHeight="true" outlineLevel="0" collapsed="false">
      <c r="A478" s="183"/>
      <c r="B478" s="184"/>
      <c r="C478" s="317"/>
      <c r="D478" s="185"/>
      <c r="E478" s="297"/>
      <c r="F478" s="442"/>
      <c r="G478" s="443"/>
      <c r="H478" s="442"/>
      <c r="I478" s="442"/>
      <c r="J478" s="443"/>
      <c r="K478" s="442"/>
      <c r="L478" s="443"/>
      <c r="M478" s="442"/>
      <c r="N478" s="35" t="s">
        <v>341</v>
      </c>
      <c r="O478" s="112" t="n">
        <v>44384.6</v>
      </c>
      <c r="P478" s="112" t="n">
        <v>13756.5</v>
      </c>
      <c r="Q478" s="112" t="n">
        <f aca="false">P478-O478</f>
        <v>-30628.1</v>
      </c>
    </row>
    <row r="479" s="157" customFormat="true" ht="69.75" hidden="false" customHeight="true" outlineLevel="0" collapsed="false">
      <c r="A479" s="187"/>
      <c r="B479" s="184"/>
      <c r="C479" s="317"/>
      <c r="D479" s="179"/>
      <c r="E479" s="421"/>
      <c r="F479" s="444"/>
      <c r="G479" s="445"/>
      <c r="H479" s="444"/>
      <c r="I479" s="444"/>
      <c r="J479" s="445"/>
      <c r="K479" s="444"/>
      <c r="L479" s="445"/>
      <c r="M479" s="444"/>
      <c r="N479" s="35" t="s">
        <v>342</v>
      </c>
      <c r="O479" s="112" t="n">
        <v>40636.9</v>
      </c>
      <c r="P479" s="112" t="n">
        <v>13419.4</v>
      </c>
      <c r="Q479" s="112" t="n">
        <f aca="false">P479-O479</f>
        <v>-27217.5</v>
      </c>
    </row>
    <row r="480" s="157" customFormat="true" ht="67.5" hidden="false" customHeight="true" outlineLevel="0" collapsed="false">
      <c r="A480" s="187"/>
      <c r="B480" s="179"/>
      <c r="C480" s="317"/>
      <c r="D480" s="179"/>
      <c r="E480" s="421"/>
      <c r="F480" s="444"/>
      <c r="G480" s="445"/>
      <c r="H480" s="444"/>
      <c r="I480" s="444"/>
      <c r="J480" s="445"/>
      <c r="K480" s="444"/>
      <c r="L480" s="445"/>
      <c r="M480" s="444"/>
      <c r="N480" s="35" t="s">
        <v>343</v>
      </c>
      <c r="O480" s="112" t="n">
        <v>28174.7</v>
      </c>
      <c r="P480" s="112" t="n">
        <v>30131.8</v>
      </c>
      <c r="Q480" s="112" t="n">
        <f aca="false">P480-O480</f>
        <v>1957.1</v>
      </c>
    </row>
    <row r="481" s="157" customFormat="true" ht="67.5" hidden="false" customHeight="true" outlineLevel="0" collapsed="false">
      <c r="A481" s="187"/>
      <c r="B481" s="179"/>
      <c r="C481" s="317"/>
      <c r="D481" s="179"/>
      <c r="E481" s="421"/>
      <c r="F481" s="444"/>
      <c r="G481" s="445"/>
      <c r="H481" s="444"/>
      <c r="I481" s="444"/>
      <c r="J481" s="445"/>
      <c r="K481" s="444"/>
      <c r="L481" s="445"/>
      <c r="M481" s="444"/>
      <c r="N481" s="35" t="s">
        <v>344</v>
      </c>
      <c r="O481" s="112" t="n">
        <v>25934.9</v>
      </c>
      <c r="P481" s="112" t="n">
        <v>28444.2</v>
      </c>
      <c r="Q481" s="112" t="n">
        <f aca="false">P481-O481</f>
        <v>2509.3</v>
      </c>
    </row>
    <row r="482" s="157" customFormat="true" ht="43.5" hidden="false" customHeight="true" outlineLevel="0" collapsed="false">
      <c r="A482" s="187"/>
      <c r="B482" s="179"/>
      <c r="C482" s="317"/>
      <c r="D482" s="179"/>
      <c r="E482" s="421"/>
      <c r="F482" s="444"/>
      <c r="G482" s="445"/>
      <c r="H482" s="444"/>
      <c r="I482" s="444"/>
      <c r="J482" s="445"/>
      <c r="K482" s="444"/>
      <c r="L482" s="445"/>
      <c r="M482" s="444"/>
      <c r="N482" s="322" t="s">
        <v>34</v>
      </c>
      <c r="O482" s="322"/>
      <c r="P482" s="322"/>
      <c r="Q482" s="322"/>
    </row>
    <row r="483" s="157" customFormat="true" ht="43.5" hidden="false" customHeight="true" outlineLevel="0" collapsed="false">
      <c r="A483" s="187"/>
      <c r="B483" s="179"/>
      <c r="C483" s="317"/>
      <c r="D483" s="179"/>
      <c r="E483" s="421"/>
      <c r="F483" s="444"/>
      <c r="G483" s="445"/>
      <c r="H483" s="444"/>
      <c r="I483" s="444"/>
      <c r="J483" s="445"/>
      <c r="K483" s="444"/>
      <c r="L483" s="445"/>
      <c r="M483" s="444"/>
      <c r="N483" s="35" t="s">
        <v>345</v>
      </c>
      <c r="O483" s="114" t="n">
        <v>3540</v>
      </c>
      <c r="P483" s="114" t="n">
        <v>1000</v>
      </c>
      <c r="Q483" s="114" t="n">
        <f aca="false">P483-O483</f>
        <v>-2540</v>
      </c>
    </row>
    <row r="484" s="157" customFormat="true" ht="43.5" hidden="false" customHeight="true" outlineLevel="0" collapsed="false">
      <c r="A484" s="187"/>
      <c r="B484" s="179"/>
      <c r="C484" s="317"/>
      <c r="D484" s="179"/>
      <c r="E484" s="421"/>
      <c r="F484" s="444"/>
      <c r="G484" s="445"/>
      <c r="H484" s="444"/>
      <c r="I484" s="444"/>
      <c r="J484" s="445"/>
      <c r="K484" s="444"/>
      <c r="L484" s="445"/>
      <c r="M484" s="444"/>
      <c r="N484" s="35" t="s">
        <v>346</v>
      </c>
      <c r="O484" s="114" t="n">
        <v>1770</v>
      </c>
      <c r="P484" s="114" t="n">
        <v>554</v>
      </c>
      <c r="Q484" s="114" t="n">
        <f aca="false">P484-O484</f>
        <v>-1216</v>
      </c>
    </row>
    <row r="485" s="157" customFormat="true" ht="43.5" hidden="false" customHeight="true" outlineLevel="0" collapsed="false">
      <c r="A485" s="187"/>
      <c r="B485" s="179"/>
      <c r="C485" s="317"/>
      <c r="D485" s="179"/>
      <c r="E485" s="421"/>
      <c r="F485" s="444"/>
      <c r="G485" s="445"/>
      <c r="H485" s="444"/>
      <c r="I485" s="444"/>
      <c r="J485" s="445"/>
      <c r="K485" s="444"/>
      <c r="L485" s="445"/>
      <c r="M485" s="444"/>
      <c r="N485" s="35" t="s">
        <v>347</v>
      </c>
      <c r="O485" s="114" t="n">
        <v>3400</v>
      </c>
      <c r="P485" s="114" t="n">
        <v>2895</v>
      </c>
      <c r="Q485" s="114" t="n">
        <f aca="false">P485-O485</f>
        <v>-505</v>
      </c>
    </row>
    <row r="486" s="157" customFormat="true" ht="27.75" hidden="false" customHeight="true" outlineLevel="0" collapsed="false">
      <c r="A486" s="187"/>
      <c r="B486" s="179"/>
      <c r="C486" s="317"/>
      <c r="D486" s="179"/>
      <c r="E486" s="421"/>
      <c r="F486" s="444"/>
      <c r="G486" s="445"/>
      <c r="H486" s="444"/>
      <c r="I486" s="444"/>
      <c r="J486" s="445"/>
      <c r="K486" s="444"/>
      <c r="L486" s="445"/>
      <c r="M486" s="444"/>
      <c r="N486" s="35" t="s">
        <v>346</v>
      </c>
      <c r="O486" s="114" t="n">
        <v>1700</v>
      </c>
      <c r="P486" s="114" t="n">
        <v>1080</v>
      </c>
      <c r="Q486" s="114" t="n">
        <f aca="false">P486-O486</f>
        <v>-620</v>
      </c>
    </row>
    <row r="487" s="157" customFormat="true" ht="43.5" hidden="false" customHeight="true" outlineLevel="0" collapsed="false">
      <c r="A487" s="187"/>
      <c r="B487" s="179"/>
      <c r="C487" s="196" t="s">
        <v>348</v>
      </c>
      <c r="D487" s="179"/>
      <c r="E487" s="421"/>
      <c r="F487" s="444"/>
      <c r="G487" s="445"/>
      <c r="H487" s="444"/>
      <c r="I487" s="444"/>
      <c r="J487" s="445"/>
      <c r="K487" s="444"/>
      <c r="L487" s="445"/>
      <c r="M487" s="444"/>
      <c r="N487" s="322" t="s">
        <v>37</v>
      </c>
      <c r="O487" s="322"/>
      <c r="P487" s="322"/>
      <c r="Q487" s="322"/>
    </row>
    <row r="488" s="157" customFormat="true" ht="64.5" hidden="false" customHeight="true" outlineLevel="0" collapsed="false">
      <c r="A488" s="187"/>
      <c r="B488" s="179"/>
      <c r="C488" s="196"/>
      <c r="D488" s="179"/>
      <c r="E488" s="421"/>
      <c r="F488" s="444"/>
      <c r="G488" s="445"/>
      <c r="H488" s="444"/>
      <c r="I488" s="444"/>
      <c r="J488" s="445"/>
      <c r="K488" s="444"/>
      <c r="L488" s="445"/>
      <c r="M488" s="444"/>
      <c r="N488" s="35" t="s">
        <v>349</v>
      </c>
      <c r="O488" s="116" t="n">
        <f aca="false">(O478/O483)*1000</f>
        <v>12538.02</v>
      </c>
      <c r="P488" s="116" t="n">
        <f aca="false">(P478/P483)*1000</f>
        <v>13756.5</v>
      </c>
      <c r="Q488" s="116"/>
    </row>
    <row r="489" s="157" customFormat="true" ht="62.25" hidden="false" customHeight="true" outlineLevel="0" collapsed="false">
      <c r="A489" s="187"/>
      <c r="B489" s="179"/>
      <c r="C489" s="196"/>
      <c r="D489" s="179"/>
      <c r="E489" s="421"/>
      <c r="F489" s="444"/>
      <c r="G489" s="445"/>
      <c r="H489" s="444"/>
      <c r="I489" s="444"/>
      <c r="J489" s="445"/>
      <c r="K489" s="444"/>
      <c r="L489" s="445"/>
      <c r="M489" s="444"/>
      <c r="N489" s="35" t="s">
        <v>350</v>
      </c>
      <c r="O489" s="116" t="n">
        <f aca="false">(O479/O483)*1000</f>
        <v>11479.35</v>
      </c>
      <c r="P489" s="116" t="n">
        <f aca="false">(P479/P483)*1000</f>
        <v>13419.4</v>
      </c>
      <c r="Q489" s="116"/>
    </row>
    <row r="490" s="157" customFormat="true" ht="43.5" hidden="false" customHeight="true" outlineLevel="0" collapsed="false">
      <c r="A490" s="187"/>
      <c r="B490" s="179"/>
      <c r="C490" s="196"/>
      <c r="D490" s="179"/>
      <c r="E490" s="421"/>
      <c r="F490" s="444"/>
      <c r="G490" s="445"/>
      <c r="H490" s="444"/>
      <c r="I490" s="444"/>
      <c r="J490" s="445"/>
      <c r="K490" s="444"/>
      <c r="L490" s="445"/>
      <c r="M490" s="444"/>
      <c r="N490" s="35" t="s">
        <v>351</v>
      </c>
      <c r="O490" s="116" t="n">
        <f aca="false">(O480/O485)*1000</f>
        <v>8286.68</v>
      </c>
      <c r="P490" s="116" t="n">
        <f aca="false">(P480/P485)*1000</f>
        <v>10408.22</v>
      </c>
      <c r="Q490" s="116"/>
    </row>
    <row r="491" s="157" customFormat="true" ht="58.5" hidden="false" customHeight="true" outlineLevel="0" collapsed="false">
      <c r="A491" s="187"/>
      <c r="B491" s="179"/>
      <c r="C491" s="196"/>
      <c r="D491" s="179"/>
      <c r="E491" s="421"/>
      <c r="F491" s="444"/>
      <c r="G491" s="445"/>
      <c r="H491" s="444"/>
      <c r="I491" s="444"/>
      <c r="J491" s="445"/>
      <c r="K491" s="444"/>
      <c r="L491" s="445"/>
      <c r="M491" s="444"/>
      <c r="N491" s="35" t="s">
        <v>352</v>
      </c>
      <c r="O491" s="116" t="n">
        <f aca="false">(O481/O485)*1000</f>
        <v>7627.91</v>
      </c>
      <c r="P491" s="116" t="n">
        <f aca="false">(P481/P485)*1000</f>
        <v>9825.28</v>
      </c>
      <c r="Q491" s="116"/>
    </row>
    <row r="492" s="157" customFormat="true" ht="36" hidden="false" customHeight="true" outlineLevel="0" collapsed="false">
      <c r="A492" s="187"/>
      <c r="B492" s="179"/>
      <c r="C492" s="196" t="s">
        <v>353</v>
      </c>
      <c r="D492" s="179"/>
      <c r="E492" s="421"/>
      <c r="F492" s="444"/>
      <c r="G492" s="445"/>
      <c r="H492" s="444"/>
      <c r="I492" s="444"/>
      <c r="J492" s="445"/>
      <c r="K492" s="444"/>
      <c r="L492" s="445"/>
      <c r="M492" s="444"/>
      <c r="N492" s="322" t="s">
        <v>39</v>
      </c>
      <c r="O492" s="322"/>
      <c r="P492" s="322"/>
      <c r="Q492" s="322"/>
    </row>
    <row r="493" s="157" customFormat="true" ht="77.25" hidden="false" customHeight="true" outlineLevel="0" collapsed="false">
      <c r="A493" s="187"/>
      <c r="B493" s="179"/>
      <c r="C493" s="196"/>
      <c r="D493" s="179"/>
      <c r="E493" s="421"/>
      <c r="F493" s="444"/>
      <c r="G493" s="445"/>
      <c r="H493" s="444"/>
      <c r="I493" s="444"/>
      <c r="J493" s="445"/>
      <c r="K493" s="444"/>
      <c r="L493" s="445"/>
      <c r="M493" s="444"/>
      <c r="N493" s="446" t="s">
        <v>354</v>
      </c>
      <c r="O493" s="447" t="n">
        <v>122.6</v>
      </c>
      <c r="P493" s="447" t="n">
        <v>178.3</v>
      </c>
      <c r="Q493" s="447"/>
    </row>
    <row r="494" s="157" customFormat="true" ht="24" hidden="false" customHeight="true" outlineLevel="0" collapsed="false">
      <c r="A494" s="187"/>
      <c r="B494" s="179"/>
      <c r="C494" s="196"/>
      <c r="D494" s="179"/>
      <c r="E494" s="421"/>
      <c r="F494" s="444"/>
      <c r="G494" s="445"/>
      <c r="H494" s="444"/>
      <c r="I494" s="444"/>
      <c r="J494" s="445"/>
      <c r="K494" s="444"/>
      <c r="L494" s="445"/>
      <c r="M494" s="444"/>
      <c r="N494" s="448" t="s">
        <v>355</v>
      </c>
      <c r="O494" s="447" t="n">
        <v>122.6</v>
      </c>
      <c r="P494" s="447" t="n">
        <v>161.9</v>
      </c>
      <c r="Q494" s="447"/>
    </row>
    <row r="495" s="157" customFormat="true" ht="23.25" hidden="false" customHeight="true" outlineLevel="0" collapsed="false">
      <c r="A495" s="187"/>
      <c r="B495" s="179"/>
      <c r="C495" s="196"/>
      <c r="D495" s="179"/>
      <c r="E495" s="421"/>
      <c r="F495" s="444"/>
      <c r="G495" s="445"/>
      <c r="H495" s="444"/>
      <c r="I495" s="444"/>
      <c r="J495" s="445"/>
      <c r="K495" s="444"/>
      <c r="L495" s="445"/>
      <c r="M495" s="444"/>
      <c r="N495" s="449"/>
      <c r="O495" s="450"/>
      <c r="P495" s="450"/>
      <c r="Q495" s="450"/>
    </row>
    <row r="496" s="157" customFormat="true" ht="43.5" hidden="false" customHeight="true" outlineLevel="0" collapsed="false">
      <c r="A496" s="187"/>
      <c r="B496" s="179"/>
      <c r="C496" s="196" t="s">
        <v>356</v>
      </c>
      <c r="D496" s="179"/>
      <c r="E496" s="421"/>
      <c r="F496" s="444"/>
      <c r="G496" s="445"/>
      <c r="H496" s="444"/>
      <c r="I496" s="444"/>
      <c r="J496" s="445"/>
      <c r="K496" s="444"/>
      <c r="L496" s="445"/>
      <c r="M496" s="444"/>
      <c r="N496" s="451"/>
      <c r="O496" s="445"/>
      <c r="P496" s="445"/>
      <c r="Q496" s="445"/>
    </row>
    <row r="497" s="157" customFormat="true" ht="43.5" hidden="false" customHeight="true" outlineLevel="0" collapsed="false">
      <c r="A497" s="187"/>
      <c r="B497" s="179"/>
      <c r="C497" s="196"/>
      <c r="D497" s="179"/>
      <c r="E497" s="421"/>
      <c r="F497" s="444"/>
      <c r="G497" s="445"/>
      <c r="H497" s="444"/>
      <c r="I497" s="444"/>
      <c r="J497" s="445"/>
      <c r="K497" s="444"/>
      <c r="L497" s="445"/>
      <c r="M497" s="444"/>
      <c r="N497" s="451"/>
      <c r="O497" s="445"/>
      <c r="P497" s="445"/>
      <c r="Q497" s="445"/>
    </row>
    <row r="498" s="157" customFormat="true" ht="43.5" hidden="false" customHeight="true" outlineLevel="0" collapsed="false">
      <c r="A498" s="187"/>
      <c r="B498" s="179"/>
      <c r="C498" s="196" t="s">
        <v>357</v>
      </c>
      <c r="D498" s="179"/>
      <c r="E498" s="421"/>
      <c r="F498" s="444"/>
      <c r="G498" s="445"/>
      <c r="H498" s="444"/>
      <c r="I498" s="444"/>
      <c r="J498" s="445"/>
      <c r="K498" s="444"/>
      <c r="L498" s="445"/>
      <c r="M498" s="444"/>
      <c r="N498" s="451"/>
      <c r="O498" s="445"/>
      <c r="P498" s="445"/>
      <c r="Q498" s="445"/>
    </row>
    <row r="499" s="157" customFormat="true" ht="43.5" hidden="false" customHeight="true" outlineLevel="0" collapsed="false">
      <c r="A499" s="187"/>
      <c r="B499" s="179"/>
      <c r="C499" s="196"/>
      <c r="D499" s="179"/>
      <c r="E499" s="421"/>
      <c r="F499" s="444"/>
      <c r="G499" s="445"/>
      <c r="H499" s="444"/>
      <c r="I499" s="444"/>
      <c r="J499" s="445"/>
      <c r="K499" s="444"/>
      <c r="L499" s="445"/>
      <c r="M499" s="444"/>
      <c r="N499" s="451"/>
      <c r="O499" s="445"/>
      <c r="P499" s="445"/>
      <c r="Q499" s="445"/>
    </row>
    <row r="500" s="157" customFormat="true" ht="43.5" hidden="false" customHeight="true" outlineLevel="0" collapsed="false">
      <c r="A500" s="187"/>
      <c r="B500" s="179"/>
      <c r="C500" s="196"/>
      <c r="D500" s="179"/>
      <c r="E500" s="421"/>
      <c r="F500" s="444"/>
      <c r="G500" s="445"/>
      <c r="H500" s="444"/>
      <c r="I500" s="444"/>
      <c r="J500" s="445"/>
      <c r="K500" s="444"/>
      <c r="L500" s="445"/>
      <c r="M500" s="444"/>
      <c r="N500" s="451"/>
      <c r="O500" s="445"/>
      <c r="P500" s="445"/>
      <c r="Q500" s="445"/>
    </row>
    <row r="501" s="157" customFormat="true" ht="43.5" hidden="false" customHeight="true" outlineLevel="0" collapsed="false">
      <c r="A501" s="187"/>
      <c r="B501" s="179"/>
      <c r="C501" s="452" t="s">
        <v>358</v>
      </c>
      <c r="D501" s="179"/>
      <c r="E501" s="421"/>
      <c r="F501" s="444"/>
      <c r="G501" s="445"/>
      <c r="H501" s="444"/>
      <c r="I501" s="444"/>
      <c r="J501" s="445"/>
      <c r="K501" s="444"/>
      <c r="L501" s="445"/>
      <c r="M501" s="444"/>
      <c r="N501" s="451"/>
      <c r="O501" s="445"/>
      <c r="P501" s="445"/>
      <c r="Q501" s="445"/>
    </row>
    <row r="502" s="157" customFormat="true" ht="43.5" hidden="false" customHeight="true" outlineLevel="0" collapsed="false">
      <c r="A502" s="187"/>
      <c r="B502" s="179"/>
      <c r="C502" s="452"/>
      <c r="D502" s="179"/>
      <c r="E502" s="421"/>
      <c r="F502" s="444"/>
      <c r="G502" s="445"/>
      <c r="H502" s="444"/>
      <c r="I502" s="444"/>
      <c r="J502" s="445"/>
      <c r="K502" s="444"/>
      <c r="L502" s="445"/>
      <c r="M502" s="444"/>
      <c r="N502" s="451"/>
      <c r="O502" s="445"/>
      <c r="P502" s="445"/>
      <c r="Q502" s="445"/>
    </row>
    <row r="503" s="157" customFormat="true" ht="43.5" hidden="false" customHeight="true" outlineLevel="0" collapsed="false">
      <c r="A503" s="187"/>
      <c r="B503" s="179"/>
      <c r="C503" s="452"/>
      <c r="D503" s="179"/>
      <c r="E503" s="421"/>
      <c r="F503" s="444"/>
      <c r="G503" s="445"/>
      <c r="H503" s="444"/>
      <c r="I503" s="444"/>
      <c r="J503" s="445"/>
      <c r="K503" s="444"/>
      <c r="L503" s="445"/>
      <c r="M503" s="444"/>
      <c r="N503" s="451"/>
      <c r="O503" s="445"/>
      <c r="P503" s="445"/>
      <c r="Q503" s="445"/>
    </row>
    <row r="504" s="157" customFormat="true" ht="43.5" hidden="false" customHeight="true" outlineLevel="0" collapsed="false">
      <c r="A504" s="187"/>
      <c r="B504" s="179"/>
      <c r="C504" s="452" t="s">
        <v>359</v>
      </c>
      <c r="D504" s="171"/>
      <c r="E504" s="288"/>
      <c r="F504" s="444"/>
      <c r="G504" s="445"/>
      <c r="H504" s="444"/>
      <c r="I504" s="444"/>
      <c r="J504" s="445"/>
      <c r="K504" s="444"/>
      <c r="L504" s="445"/>
      <c r="M504" s="444"/>
      <c r="N504" s="451"/>
      <c r="O504" s="445"/>
      <c r="P504" s="445"/>
      <c r="Q504" s="445"/>
    </row>
    <row r="505" s="157" customFormat="true" ht="43.5" hidden="false" customHeight="true" outlineLevel="0" collapsed="false">
      <c r="A505" s="187"/>
      <c r="B505" s="179"/>
      <c r="C505" s="452"/>
      <c r="D505" s="171"/>
      <c r="E505" s="288"/>
      <c r="F505" s="444"/>
      <c r="G505" s="445"/>
      <c r="H505" s="444"/>
      <c r="I505" s="444"/>
      <c r="J505" s="445"/>
      <c r="K505" s="444"/>
      <c r="L505" s="445"/>
      <c r="M505" s="444"/>
      <c r="N505" s="453"/>
      <c r="O505" s="436"/>
      <c r="P505" s="436"/>
      <c r="Q505" s="436"/>
    </row>
    <row r="506" s="157" customFormat="true" ht="140.25" hidden="false" customHeight="true" outlineLevel="0" collapsed="false">
      <c r="A506" s="445"/>
      <c r="B506" s="444"/>
      <c r="C506" s="454" t="s">
        <v>360</v>
      </c>
      <c r="D506" s="159" t="s">
        <v>85</v>
      </c>
      <c r="E506" s="455" t="s">
        <v>198</v>
      </c>
      <c r="F506" s="456"/>
      <c r="G506" s="457"/>
      <c r="H506" s="456"/>
      <c r="I506" s="456"/>
      <c r="J506" s="457"/>
      <c r="K506" s="456"/>
      <c r="L506" s="457"/>
      <c r="M506" s="456"/>
      <c r="N506" s="453"/>
      <c r="O506" s="436"/>
      <c r="P506" s="436"/>
      <c r="Q506" s="436"/>
    </row>
    <row r="507" s="157" customFormat="true" ht="145.5" hidden="false" customHeight="true" outlineLevel="0" collapsed="false">
      <c r="A507" s="445"/>
      <c r="B507" s="444"/>
      <c r="C507" s="454" t="s">
        <v>361</v>
      </c>
      <c r="D507" s="185" t="s">
        <v>85</v>
      </c>
      <c r="E507" s="297" t="s">
        <v>198</v>
      </c>
      <c r="F507" s="458"/>
      <c r="G507" s="450"/>
      <c r="H507" s="458"/>
      <c r="I507" s="458"/>
      <c r="J507" s="450"/>
      <c r="K507" s="458"/>
      <c r="L507" s="450"/>
      <c r="M507" s="449"/>
      <c r="N507" s="449"/>
      <c r="O507" s="450"/>
      <c r="P507" s="450"/>
      <c r="Q507" s="459"/>
    </row>
    <row r="508" s="157" customFormat="true" ht="70.5" hidden="false" customHeight="true" outlineLevel="0" collapsed="false">
      <c r="A508" s="445"/>
      <c r="B508" s="444"/>
      <c r="C508" s="454" t="s">
        <v>362</v>
      </c>
      <c r="D508" s="444"/>
      <c r="E508" s="460"/>
      <c r="F508" s="444"/>
      <c r="G508" s="445"/>
      <c r="H508" s="444"/>
      <c r="I508" s="444"/>
      <c r="J508" s="445"/>
      <c r="K508" s="444"/>
      <c r="L508" s="445"/>
      <c r="M508" s="451"/>
      <c r="N508" s="451"/>
      <c r="O508" s="445"/>
      <c r="P508" s="445"/>
      <c r="Q508" s="460"/>
    </row>
    <row r="509" s="157" customFormat="true" ht="64.5" hidden="false" customHeight="true" outlineLevel="0" collapsed="false">
      <c r="A509" s="445"/>
      <c r="B509" s="444"/>
      <c r="C509" s="454" t="s">
        <v>363</v>
      </c>
      <c r="D509" s="444"/>
      <c r="E509" s="460"/>
      <c r="F509" s="444"/>
      <c r="G509" s="445"/>
      <c r="H509" s="444"/>
      <c r="I509" s="444"/>
      <c r="J509" s="445"/>
      <c r="K509" s="444"/>
      <c r="L509" s="445"/>
      <c r="M509" s="451"/>
      <c r="N509" s="451"/>
      <c r="O509" s="445"/>
      <c r="P509" s="445"/>
      <c r="Q509" s="460"/>
    </row>
    <row r="510" s="157" customFormat="true" ht="62.25" hidden="false" customHeight="true" outlineLevel="0" collapsed="false">
      <c r="A510" s="445"/>
      <c r="B510" s="444"/>
      <c r="C510" s="454" t="s">
        <v>364</v>
      </c>
      <c r="D510" s="461"/>
      <c r="E510" s="462"/>
      <c r="F510" s="461"/>
      <c r="G510" s="436"/>
      <c r="H510" s="461"/>
      <c r="I510" s="461"/>
      <c r="J510" s="436"/>
      <c r="K510" s="461"/>
      <c r="L510" s="436"/>
      <c r="M510" s="453"/>
      <c r="N510" s="453"/>
      <c r="O510" s="436"/>
      <c r="P510" s="436"/>
      <c r="Q510" s="462"/>
    </row>
    <row r="511" s="157" customFormat="true" ht="43.5" hidden="false" customHeight="true" outlineLevel="0" collapsed="false">
      <c r="A511" s="445"/>
      <c r="B511" s="444"/>
      <c r="C511" s="160" t="s">
        <v>365</v>
      </c>
      <c r="D511" s="285" t="s">
        <v>85</v>
      </c>
      <c r="E511" s="359" t="s">
        <v>366</v>
      </c>
      <c r="F511" s="250" t="n">
        <v>512.3</v>
      </c>
      <c r="G511" s="250" t="n">
        <v>0</v>
      </c>
      <c r="H511" s="164" t="n">
        <v>0</v>
      </c>
      <c r="I511" s="345" t="n">
        <v>0</v>
      </c>
      <c r="J511" s="164" t="n">
        <v>0</v>
      </c>
      <c r="K511" s="345" t="n">
        <v>0</v>
      </c>
      <c r="L511" s="164" t="n">
        <v>0</v>
      </c>
      <c r="M511" s="345" t="n">
        <v>0</v>
      </c>
      <c r="N511" s="463" t="s">
        <v>32</v>
      </c>
      <c r="O511" s="463"/>
      <c r="P511" s="463"/>
      <c r="Q511" s="463"/>
    </row>
    <row r="512" s="157" customFormat="true" ht="43.5" hidden="false" customHeight="true" outlineLevel="0" collapsed="false">
      <c r="A512" s="445"/>
      <c r="B512" s="444"/>
      <c r="C512" s="160"/>
      <c r="D512" s="285"/>
      <c r="E512" s="359"/>
      <c r="F512" s="250"/>
      <c r="G512" s="250"/>
      <c r="H512" s="164"/>
      <c r="I512" s="345"/>
      <c r="J512" s="164"/>
      <c r="K512" s="345"/>
      <c r="L512" s="164"/>
      <c r="M512" s="345"/>
      <c r="N512" s="25" t="s">
        <v>367</v>
      </c>
      <c r="O512" s="112" t="n">
        <v>512.3</v>
      </c>
      <c r="P512" s="112" t="n">
        <v>0</v>
      </c>
      <c r="Q512" s="112" t="n">
        <f aca="false">P512-O512</f>
        <v>-512.3</v>
      </c>
    </row>
    <row r="513" s="157" customFormat="true" ht="26.25" hidden="false" customHeight="true" outlineLevel="0" collapsed="false">
      <c r="A513" s="445"/>
      <c r="B513" s="444"/>
      <c r="C513" s="160"/>
      <c r="D513" s="285"/>
      <c r="E513" s="359"/>
      <c r="F513" s="250"/>
      <c r="G513" s="250"/>
      <c r="H513" s="164"/>
      <c r="I513" s="345"/>
      <c r="J513" s="164"/>
      <c r="K513" s="345"/>
      <c r="L513" s="164"/>
      <c r="M513" s="345"/>
      <c r="N513" s="39" t="s">
        <v>34</v>
      </c>
      <c r="O513" s="39"/>
      <c r="P513" s="39"/>
      <c r="Q513" s="39"/>
    </row>
    <row r="514" s="157" customFormat="true" ht="43.5" hidden="false" customHeight="true" outlineLevel="0" collapsed="false">
      <c r="A514" s="445"/>
      <c r="B514" s="444"/>
      <c r="C514" s="160"/>
      <c r="D514" s="285"/>
      <c r="E514" s="359"/>
      <c r="F514" s="250"/>
      <c r="G514" s="250"/>
      <c r="H514" s="164"/>
      <c r="I514" s="345"/>
      <c r="J514" s="164"/>
      <c r="K514" s="345"/>
      <c r="L514" s="164"/>
      <c r="M514" s="345"/>
      <c r="N514" s="25" t="s">
        <v>345</v>
      </c>
      <c r="O514" s="114" t="n">
        <v>40</v>
      </c>
      <c r="P514" s="114" t="n">
        <v>0</v>
      </c>
      <c r="Q514" s="114" t="n">
        <f aca="false">P514-O514</f>
        <v>-40</v>
      </c>
    </row>
    <row r="515" s="157" customFormat="true" ht="18" hidden="false" customHeight="true" outlineLevel="0" collapsed="false">
      <c r="A515" s="445"/>
      <c r="B515" s="444"/>
      <c r="C515" s="160"/>
      <c r="D515" s="285"/>
      <c r="E515" s="359"/>
      <c r="F515" s="250"/>
      <c r="G515" s="250"/>
      <c r="H515" s="164"/>
      <c r="I515" s="345"/>
      <c r="J515" s="164"/>
      <c r="K515" s="345"/>
      <c r="L515" s="164"/>
      <c r="M515" s="345"/>
      <c r="N515" s="301" t="s">
        <v>346</v>
      </c>
      <c r="O515" s="114" t="n">
        <v>18</v>
      </c>
      <c r="P515" s="114" t="n">
        <v>0</v>
      </c>
      <c r="Q515" s="114" t="n">
        <f aca="false">P515-O515</f>
        <v>-18</v>
      </c>
    </row>
    <row r="516" s="157" customFormat="true" ht="43.5" hidden="false" customHeight="true" outlineLevel="0" collapsed="false">
      <c r="A516" s="445"/>
      <c r="B516" s="444"/>
      <c r="C516" s="160"/>
      <c r="D516" s="285"/>
      <c r="E516" s="359"/>
      <c r="F516" s="250"/>
      <c r="G516" s="250"/>
      <c r="H516" s="164"/>
      <c r="I516" s="345"/>
      <c r="J516" s="164"/>
      <c r="K516" s="345"/>
      <c r="L516" s="164"/>
      <c r="M516" s="345"/>
      <c r="N516" s="39" t="s">
        <v>37</v>
      </c>
      <c r="O516" s="39"/>
      <c r="P516" s="39"/>
      <c r="Q516" s="39"/>
    </row>
    <row r="517" s="157" customFormat="true" ht="43.5" hidden="false" customHeight="true" outlineLevel="0" collapsed="false">
      <c r="A517" s="445"/>
      <c r="B517" s="444"/>
      <c r="C517" s="160"/>
      <c r="D517" s="285"/>
      <c r="E517" s="359"/>
      <c r="F517" s="250"/>
      <c r="G517" s="250"/>
      <c r="H517" s="164"/>
      <c r="I517" s="345"/>
      <c r="J517" s="164"/>
      <c r="K517" s="345"/>
      <c r="L517" s="164"/>
      <c r="M517" s="345"/>
      <c r="N517" s="25" t="s">
        <v>349</v>
      </c>
      <c r="O517" s="116" t="n">
        <v>12807.5</v>
      </c>
      <c r="P517" s="116" t="n">
        <v>0</v>
      </c>
      <c r="Q517" s="116"/>
    </row>
    <row r="518" s="157" customFormat="true" ht="26.25" hidden="false" customHeight="true" outlineLevel="0" collapsed="false">
      <c r="A518" s="445"/>
      <c r="B518" s="444"/>
      <c r="C518" s="160"/>
      <c r="D518" s="285"/>
      <c r="E518" s="359"/>
      <c r="F518" s="250"/>
      <c r="G518" s="250"/>
      <c r="H518" s="164"/>
      <c r="I518" s="345"/>
      <c r="J518" s="164"/>
      <c r="K518" s="345"/>
      <c r="L518" s="164"/>
      <c r="M518" s="345"/>
      <c r="N518" s="39" t="s">
        <v>39</v>
      </c>
      <c r="O518" s="39"/>
      <c r="P518" s="39"/>
      <c r="Q518" s="39"/>
    </row>
    <row r="519" s="157" customFormat="true" ht="67.5" hidden="false" customHeight="true" outlineLevel="0" collapsed="false">
      <c r="A519" s="445"/>
      <c r="B519" s="444"/>
      <c r="C519" s="160"/>
      <c r="D519" s="285"/>
      <c r="E519" s="359"/>
      <c r="F519" s="250"/>
      <c r="G519" s="250"/>
      <c r="H519" s="164"/>
      <c r="I519" s="345"/>
      <c r="J519" s="164"/>
      <c r="K519" s="345"/>
      <c r="L519" s="164"/>
      <c r="M519" s="345"/>
      <c r="N519" s="25" t="s">
        <v>368</v>
      </c>
      <c r="O519" s="464" t="n">
        <v>100</v>
      </c>
      <c r="P519" s="464" t="n">
        <v>0</v>
      </c>
      <c r="Q519" s="464"/>
    </row>
    <row r="520" s="157" customFormat="true" ht="22.5" hidden="false" customHeight="true" outlineLevel="0" collapsed="false">
      <c r="A520" s="445"/>
      <c r="B520" s="444"/>
      <c r="C520" s="160"/>
      <c r="D520" s="285"/>
      <c r="E520" s="359"/>
      <c r="F520" s="465"/>
      <c r="G520" s="465"/>
      <c r="H520" s="413"/>
      <c r="I520" s="412"/>
      <c r="J520" s="413"/>
      <c r="K520" s="412"/>
      <c r="L520" s="413"/>
      <c r="M520" s="412"/>
      <c r="N520" s="25" t="s">
        <v>369</v>
      </c>
      <c r="O520" s="464" t="n">
        <v>100</v>
      </c>
      <c r="P520" s="464" t="n">
        <v>0</v>
      </c>
      <c r="Q520" s="464"/>
    </row>
    <row r="521" s="157" customFormat="true" ht="30" hidden="false" customHeight="true" outlineLevel="0" collapsed="false">
      <c r="A521" s="445"/>
      <c r="B521" s="444"/>
      <c r="C521" s="137" t="s">
        <v>370</v>
      </c>
      <c r="D521" s="185" t="s">
        <v>85</v>
      </c>
      <c r="E521" s="52" t="s">
        <v>371</v>
      </c>
      <c r="F521" s="250" t="n">
        <v>823.3</v>
      </c>
      <c r="G521" s="250" t="n">
        <v>0</v>
      </c>
      <c r="H521" s="164" t="n">
        <f aca="false">I521</f>
        <v>823.3</v>
      </c>
      <c r="I521" s="345" t="n">
        <v>823.3</v>
      </c>
      <c r="J521" s="164" t="n">
        <v>0</v>
      </c>
      <c r="K521" s="345" t="n">
        <f aca="false">L521</f>
        <v>528.3</v>
      </c>
      <c r="L521" s="164" t="n">
        <v>528.3</v>
      </c>
      <c r="M521" s="345" t="n">
        <v>0</v>
      </c>
      <c r="N521" s="463" t="s">
        <v>32</v>
      </c>
      <c r="O521" s="463"/>
      <c r="P521" s="463"/>
      <c r="Q521" s="463"/>
    </row>
    <row r="522" s="157" customFormat="true" ht="43.5" hidden="false" customHeight="true" outlineLevel="0" collapsed="false">
      <c r="A522" s="445"/>
      <c r="B522" s="444"/>
      <c r="C522" s="137"/>
      <c r="D522" s="185"/>
      <c r="E522" s="52"/>
      <c r="F522" s="250"/>
      <c r="G522" s="250"/>
      <c r="H522" s="164"/>
      <c r="I522" s="345"/>
      <c r="J522" s="164"/>
      <c r="K522" s="345"/>
      <c r="L522" s="164"/>
      <c r="M522" s="345"/>
      <c r="N522" s="25" t="s">
        <v>367</v>
      </c>
      <c r="O522" s="112" t="n">
        <v>823.3</v>
      </c>
      <c r="P522" s="112" t="n">
        <v>528.3</v>
      </c>
      <c r="Q522" s="112" t="n">
        <f aca="false">P522-O522</f>
        <v>-295</v>
      </c>
    </row>
    <row r="523" s="157" customFormat="true" ht="26.25" hidden="false" customHeight="true" outlineLevel="0" collapsed="false">
      <c r="A523" s="445"/>
      <c r="B523" s="444"/>
      <c r="C523" s="137"/>
      <c r="D523" s="185"/>
      <c r="E523" s="52"/>
      <c r="F523" s="250"/>
      <c r="G523" s="250"/>
      <c r="H523" s="164"/>
      <c r="I523" s="345"/>
      <c r="J523" s="164"/>
      <c r="K523" s="345"/>
      <c r="L523" s="164"/>
      <c r="M523" s="345"/>
      <c r="N523" s="39" t="s">
        <v>34</v>
      </c>
      <c r="O523" s="39"/>
      <c r="P523" s="39"/>
      <c r="Q523" s="39"/>
    </row>
    <row r="524" s="157" customFormat="true" ht="46.5" hidden="false" customHeight="true" outlineLevel="0" collapsed="false">
      <c r="A524" s="445"/>
      <c r="B524" s="444"/>
      <c r="C524" s="137"/>
      <c r="D524" s="185"/>
      <c r="E524" s="52"/>
      <c r="F524" s="250"/>
      <c r="G524" s="250"/>
      <c r="H524" s="164"/>
      <c r="I524" s="345"/>
      <c r="J524" s="164"/>
      <c r="K524" s="345"/>
      <c r="L524" s="164"/>
      <c r="M524" s="345"/>
      <c r="N524" s="25" t="s">
        <v>345</v>
      </c>
      <c r="O524" s="114" t="n">
        <v>15</v>
      </c>
      <c r="P524" s="114" t="n">
        <v>10</v>
      </c>
      <c r="Q524" s="114" t="n">
        <f aca="false">P524-O524</f>
        <v>-5</v>
      </c>
    </row>
    <row r="525" s="157" customFormat="true" ht="27.75" hidden="false" customHeight="true" outlineLevel="0" collapsed="false">
      <c r="A525" s="445"/>
      <c r="B525" s="444"/>
      <c r="C525" s="137"/>
      <c r="D525" s="185"/>
      <c r="E525" s="52"/>
      <c r="F525" s="250"/>
      <c r="G525" s="250"/>
      <c r="H525" s="164"/>
      <c r="I525" s="345"/>
      <c r="J525" s="164"/>
      <c r="K525" s="345"/>
      <c r="L525" s="164"/>
      <c r="M525" s="345"/>
      <c r="N525" s="301" t="s">
        <v>346</v>
      </c>
      <c r="O525" s="114" t="n">
        <v>7</v>
      </c>
      <c r="P525" s="114" t="n">
        <v>6</v>
      </c>
      <c r="Q525" s="114" t="n">
        <f aca="false">P525-O525</f>
        <v>-1</v>
      </c>
    </row>
    <row r="526" s="157" customFormat="true" ht="25.5" hidden="false" customHeight="true" outlineLevel="0" collapsed="false">
      <c r="A526" s="445"/>
      <c r="B526" s="444"/>
      <c r="C526" s="137"/>
      <c r="D526" s="185"/>
      <c r="E526" s="52"/>
      <c r="F526" s="250"/>
      <c r="G526" s="250"/>
      <c r="H526" s="164"/>
      <c r="I526" s="345"/>
      <c r="J526" s="164"/>
      <c r="K526" s="345"/>
      <c r="L526" s="164"/>
      <c r="M526" s="345"/>
      <c r="N526" s="39" t="s">
        <v>37</v>
      </c>
      <c r="O526" s="39"/>
      <c r="P526" s="39"/>
      <c r="Q526" s="39"/>
    </row>
    <row r="527" s="157" customFormat="true" ht="43.5" hidden="false" customHeight="true" outlineLevel="0" collapsed="false">
      <c r="A527" s="445"/>
      <c r="B527" s="444"/>
      <c r="C527" s="451"/>
      <c r="D527" s="451"/>
      <c r="E527" s="451"/>
      <c r="F527" s="250"/>
      <c r="G527" s="250"/>
      <c r="H527" s="164"/>
      <c r="I527" s="345"/>
      <c r="J527" s="164"/>
      <c r="K527" s="345"/>
      <c r="L527" s="164"/>
      <c r="M527" s="345"/>
      <c r="N527" s="25" t="s">
        <v>349</v>
      </c>
      <c r="O527" s="116" t="n">
        <f aca="false">(O522/O524)*1000</f>
        <v>54886.67</v>
      </c>
      <c r="P527" s="116" t="n">
        <f aca="false">(P522/P524)*1000</f>
        <v>52830</v>
      </c>
      <c r="Q527" s="116" t="n">
        <f aca="false">(Q522/Q524)*1000</f>
        <v>59000</v>
      </c>
    </row>
    <row r="528" s="157" customFormat="true" ht="25.5" hidden="false" customHeight="true" outlineLevel="0" collapsed="false">
      <c r="A528" s="445"/>
      <c r="B528" s="444"/>
      <c r="C528" s="451"/>
      <c r="D528" s="451"/>
      <c r="E528" s="451"/>
      <c r="F528" s="250"/>
      <c r="G528" s="250"/>
      <c r="H528" s="164"/>
      <c r="I528" s="345"/>
      <c r="J528" s="164"/>
      <c r="K528" s="345"/>
      <c r="L528" s="164"/>
      <c r="M528" s="345"/>
      <c r="N528" s="39" t="s">
        <v>39</v>
      </c>
      <c r="O528" s="39"/>
      <c r="P528" s="39"/>
      <c r="Q528" s="39"/>
    </row>
    <row r="529" s="157" customFormat="true" ht="57" hidden="false" customHeight="true" outlineLevel="0" collapsed="false">
      <c r="A529" s="445"/>
      <c r="B529" s="444"/>
      <c r="C529" s="451"/>
      <c r="D529" s="451"/>
      <c r="E529" s="451"/>
      <c r="F529" s="250"/>
      <c r="G529" s="250"/>
      <c r="H529" s="164"/>
      <c r="I529" s="345"/>
      <c r="J529" s="164"/>
      <c r="K529" s="345"/>
      <c r="L529" s="164"/>
      <c r="M529" s="345"/>
      <c r="N529" s="25" t="s">
        <v>368</v>
      </c>
      <c r="O529" s="464" t="n">
        <v>100</v>
      </c>
      <c r="P529" s="464" t="n">
        <v>100</v>
      </c>
      <c r="Q529" s="464"/>
    </row>
    <row r="530" s="157" customFormat="true" ht="32.25" hidden="false" customHeight="true" outlineLevel="0" collapsed="false">
      <c r="A530" s="445"/>
      <c r="B530" s="444"/>
      <c r="C530" s="453"/>
      <c r="D530" s="453"/>
      <c r="E530" s="453"/>
      <c r="F530" s="465"/>
      <c r="G530" s="465"/>
      <c r="H530" s="413"/>
      <c r="I530" s="412"/>
      <c r="J530" s="413"/>
      <c r="K530" s="412"/>
      <c r="L530" s="413"/>
      <c r="M530" s="412"/>
      <c r="N530" s="301" t="s">
        <v>369</v>
      </c>
      <c r="O530" s="464" t="n">
        <v>100</v>
      </c>
      <c r="P530" s="464" t="n">
        <v>100</v>
      </c>
      <c r="Q530" s="464"/>
    </row>
    <row r="531" s="157" customFormat="true" ht="25.5" hidden="false" customHeight="true" outlineLevel="0" collapsed="false">
      <c r="A531" s="445"/>
      <c r="B531" s="444"/>
      <c r="C531" s="189" t="s">
        <v>372</v>
      </c>
      <c r="D531" s="171" t="s">
        <v>85</v>
      </c>
      <c r="E531" s="452" t="s">
        <v>373</v>
      </c>
      <c r="F531" s="250" t="n">
        <v>1835.6</v>
      </c>
      <c r="G531" s="250" t="n">
        <v>0</v>
      </c>
      <c r="H531" s="164" t="n">
        <f aca="false">I531</f>
        <v>1190</v>
      </c>
      <c r="I531" s="345" t="n">
        <v>1190</v>
      </c>
      <c r="J531" s="164" t="n">
        <v>0</v>
      </c>
      <c r="K531" s="345" t="n">
        <f aca="false">L531</f>
        <v>645.8</v>
      </c>
      <c r="L531" s="164" t="n">
        <v>645.8</v>
      </c>
      <c r="M531" s="345" t="n">
        <v>0</v>
      </c>
      <c r="N531" s="39" t="s">
        <v>32</v>
      </c>
      <c r="O531" s="39"/>
      <c r="P531" s="39"/>
      <c r="Q531" s="39"/>
    </row>
    <row r="532" s="157" customFormat="true" ht="43.5" hidden="false" customHeight="true" outlineLevel="0" collapsed="false">
      <c r="A532" s="445"/>
      <c r="B532" s="444"/>
      <c r="C532" s="189"/>
      <c r="D532" s="171"/>
      <c r="E532" s="452"/>
      <c r="F532" s="250"/>
      <c r="G532" s="250"/>
      <c r="H532" s="164"/>
      <c r="I532" s="345"/>
      <c r="J532" s="164"/>
      <c r="K532" s="345"/>
      <c r="L532" s="164"/>
      <c r="M532" s="345"/>
      <c r="N532" s="25" t="s">
        <v>374</v>
      </c>
      <c r="O532" s="112" t="n">
        <v>1408.7</v>
      </c>
      <c r="P532" s="112" t="n">
        <v>645.8</v>
      </c>
      <c r="Q532" s="112" t="n">
        <f aca="false">P532-O532</f>
        <v>-762.9</v>
      </c>
    </row>
    <row r="533" s="157" customFormat="true" ht="53.25" hidden="false" customHeight="true" outlineLevel="0" collapsed="false">
      <c r="A533" s="445"/>
      <c r="B533" s="444"/>
      <c r="C533" s="189"/>
      <c r="D533" s="171"/>
      <c r="E533" s="452"/>
      <c r="F533" s="250"/>
      <c r="G533" s="250"/>
      <c r="H533" s="164"/>
      <c r="I533" s="345"/>
      <c r="J533" s="164"/>
      <c r="K533" s="345"/>
      <c r="L533" s="164"/>
      <c r="M533" s="345"/>
      <c r="N533" s="25" t="s">
        <v>375</v>
      </c>
      <c r="O533" s="112" t="n">
        <v>426.9</v>
      </c>
      <c r="P533" s="112" t="n">
        <v>0</v>
      </c>
      <c r="Q533" s="112" t="n">
        <f aca="false">P533-O533</f>
        <v>-426.9</v>
      </c>
    </row>
    <row r="534" s="157" customFormat="true" ht="38.25" hidden="false" customHeight="true" outlineLevel="0" collapsed="false">
      <c r="A534" s="445"/>
      <c r="B534" s="444"/>
      <c r="C534" s="189"/>
      <c r="D534" s="171"/>
      <c r="E534" s="452"/>
      <c r="F534" s="250"/>
      <c r="G534" s="250"/>
      <c r="H534" s="164"/>
      <c r="I534" s="345"/>
      <c r="J534" s="164"/>
      <c r="K534" s="345"/>
      <c r="L534" s="164"/>
      <c r="M534" s="345"/>
      <c r="N534" s="39" t="s">
        <v>34</v>
      </c>
      <c r="O534" s="39"/>
      <c r="P534" s="39"/>
      <c r="Q534" s="39"/>
    </row>
    <row r="535" s="157" customFormat="true" ht="43.5" hidden="false" customHeight="true" outlineLevel="0" collapsed="false">
      <c r="A535" s="445"/>
      <c r="B535" s="444"/>
      <c r="C535" s="189"/>
      <c r="D535" s="171"/>
      <c r="E535" s="452"/>
      <c r="F535" s="250"/>
      <c r="G535" s="250"/>
      <c r="H535" s="164"/>
      <c r="I535" s="345"/>
      <c r="J535" s="164"/>
      <c r="K535" s="345"/>
      <c r="L535" s="164"/>
      <c r="M535" s="345"/>
      <c r="N535" s="25" t="s">
        <v>345</v>
      </c>
      <c r="O535" s="114" t="n">
        <v>117</v>
      </c>
      <c r="P535" s="114" t="n">
        <v>75</v>
      </c>
      <c r="Q535" s="114" t="n">
        <f aca="false">P535-O535</f>
        <v>-42</v>
      </c>
    </row>
    <row r="536" s="157" customFormat="true" ht="28.5" hidden="false" customHeight="true" outlineLevel="0" collapsed="false">
      <c r="A536" s="445"/>
      <c r="B536" s="444"/>
      <c r="C536" s="189"/>
      <c r="D536" s="171"/>
      <c r="E536" s="452"/>
      <c r="F536" s="250"/>
      <c r="G536" s="250"/>
      <c r="H536" s="164"/>
      <c r="I536" s="345"/>
      <c r="J536" s="164"/>
      <c r="K536" s="345"/>
      <c r="L536" s="164"/>
      <c r="M536" s="345"/>
      <c r="N536" s="25" t="s">
        <v>346</v>
      </c>
      <c r="O536" s="114" t="n">
        <v>37</v>
      </c>
      <c r="P536" s="114" t="n">
        <v>41</v>
      </c>
      <c r="Q536" s="114" t="n">
        <f aca="false">P536-O536</f>
        <v>4</v>
      </c>
    </row>
    <row r="537" s="157" customFormat="true" ht="39" hidden="false" customHeight="true" outlineLevel="0" collapsed="false">
      <c r="A537" s="445"/>
      <c r="B537" s="444"/>
      <c r="C537" s="189"/>
      <c r="D537" s="171"/>
      <c r="E537" s="452"/>
      <c r="F537" s="250"/>
      <c r="G537" s="250"/>
      <c r="H537" s="164"/>
      <c r="I537" s="345"/>
      <c r="J537" s="164"/>
      <c r="K537" s="345"/>
      <c r="L537" s="164"/>
      <c r="M537" s="345"/>
      <c r="N537" s="25" t="s">
        <v>347</v>
      </c>
      <c r="O537" s="114" t="n">
        <v>54</v>
      </c>
      <c r="P537" s="114" t="n">
        <v>0</v>
      </c>
      <c r="Q537" s="114" t="n">
        <f aca="false">P537-O537</f>
        <v>-54</v>
      </c>
    </row>
    <row r="538" s="157" customFormat="true" ht="26.25" hidden="false" customHeight="true" outlineLevel="0" collapsed="false">
      <c r="A538" s="445"/>
      <c r="B538" s="444"/>
      <c r="C538" s="189"/>
      <c r="D538" s="171"/>
      <c r="E538" s="452"/>
      <c r="F538" s="250"/>
      <c r="G538" s="250"/>
      <c r="H538" s="164"/>
      <c r="I538" s="345"/>
      <c r="J538" s="164"/>
      <c r="K538" s="345"/>
      <c r="L538" s="164"/>
      <c r="M538" s="345"/>
      <c r="N538" s="25" t="s">
        <v>346</v>
      </c>
      <c r="O538" s="114" t="n">
        <v>17</v>
      </c>
      <c r="P538" s="114" t="n">
        <v>0</v>
      </c>
      <c r="Q538" s="114" t="n">
        <f aca="false">P538-O538</f>
        <v>-17</v>
      </c>
    </row>
    <row r="539" s="157" customFormat="true" ht="33" hidden="false" customHeight="true" outlineLevel="0" collapsed="false">
      <c r="A539" s="445"/>
      <c r="B539" s="444"/>
      <c r="C539" s="189"/>
      <c r="D539" s="171"/>
      <c r="E539" s="452"/>
      <c r="F539" s="250"/>
      <c r="G539" s="250"/>
      <c r="H539" s="164"/>
      <c r="I539" s="345"/>
      <c r="J539" s="164"/>
      <c r="K539" s="345"/>
      <c r="L539" s="164"/>
      <c r="M539" s="345"/>
      <c r="N539" s="39" t="s">
        <v>37</v>
      </c>
      <c r="O539" s="39"/>
      <c r="P539" s="39"/>
      <c r="Q539" s="39"/>
    </row>
    <row r="540" s="157" customFormat="true" ht="43.5" hidden="false" customHeight="true" outlineLevel="0" collapsed="false">
      <c r="A540" s="445"/>
      <c r="B540" s="444"/>
      <c r="C540" s="189"/>
      <c r="D540" s="171"/>
      <c r="E540" s="452"/>
      <c r="F540" s="250"/>
      <c r="G540" s="250"/>
      <c r="H540" s="164"/>
      <c r="I540" s="345"/>
      <c r="J540" s="164"/>
      <c r="K540" s="345"/>
      <c r="L540" s="164"/>
      <c r="M540" s="345"/>
      <c r="N540" s="25" t="s">
        <v>376</v>
      </c>
      <c r="O540" s="116" t="n">
        <f aca="false">(O532/O535)*1000</f>
        <v>12040.17</v>
      </c>
      <c r="P540" s="116" t="n">
        <f aca="false">(P532/P535)*1000</f>
        <v>8610.67</v>
      </c>
      <c r="Q540" s="116"/>
    </row>
    <row r="541" s="157" customFormat="true" ht="43.5" hidden="false" customHeight="true" outlineLevel="0" collapsed="false">
      <c r="A541" s="445"/>
      <c r="B541" s="444"/>
      <c r="C541" s="189"/>
      <c r="D541" s="171"/>
      <c r="E541" s="452"/>
      <c r="F541" s="250"/>
      <c r="G541" s="250"/>
      <c r="H541" s="164"/>
      <c r="I541" s="345"/>
      <c r="J541" s="164"/>
      <c r="K541" s="345"/>
      <c r="L541" s="164"/>
      <c r="M541" s="345"/>
      <c r="N541" s="25" t="s">
        <v>351</v>
      </c>
      <c r="O541" s="116" t="n">
        <v>7700</v>
      </c>
      <c r="P541" s="116" t="n">
        <v>0</v>
      </c>
      <c r="Q541" s="116"/>
    </row>
    <row r="542" s="157" customFormat="true" ht="24.75" hidden="false" customHeight="true" outlineLevel="0" collapsed="false">
      <c r="A542" s="445"/>
      <c r="B542" s="444"/>
      <c r="C542" s="189"/>
      <c r="D542" s="171"/>
      <c r="E542" s="452"/>
      <c r="F542" s="250"/>
      <c r="G542" s="250"/>
      <c r="H542" s="164"/>
      <c r="I542" s="345"/>
      <c r="J542" s="164"/>
      <c r="K542" s="345"/>
      <c r="L542" s="164"/>
      <c r="M542" s="345"/>
      <c r="N542" s="39" t="s">
        <v>39</v>
      </c>
      <c r="O542" s="39"/>
      <c r="P542" s="39"/>
      <c r="Q542" s="39"/>
    </row>
    <row r="543" s="157" customFormat="true" ht="69" hidden="false" customHeight="true" outlineLevel="0" collapsed="false">
      <c r="A543" s="445"/>
      <c r="B543" s="444"/>
      <c r="C543" s="189"/>
      <c r="D543" s="171"/>
      <c r="E543" s="452"/>
      <c r="F543" s="250"/>
      <c r="G543" s="250"/>
      <c r="H543" s="164"/>
      <c r="I543" s="345"/>
      <c r="J543" s="164"/>
      <c r="K543" s="345"/>
      <c r="L543" s="164"/>
      <c r="M543" s="345"/>
      <c r="N543" s="25" t="s">
        <v>354</v>
      </c>
      <c r="O543" s="464" t="n">
        <v>103.6</v>
      </c>
      <c r="P543" s="464" t="n">
        <v>100</v>
      </c>
      <c r="Q543" s="464"/>
    </row>
    <row r="544" s="157" customFormat="true" ht="30.75" hidden="false" customHeight="true" outlineLevel="0" collapsed="false">
      <c r="A544" s="445"/>
      <c r="B544" s="444"/>
      <c r="C544" s="189"/>
      <c r="D544" s="171"/>
      <c r="E544" s="452"/>
      <c r="F544" s="465"/>
      <c r="G544" s="465"/>
      <c r="H544" s="413"/>
      <c r="I544" s="412"/>
      <c r="J544" s="413"/>
      <c r="K544" s="412"/>
      <c r="L544" s="413"/>
      <c r="M544" s="412"/>
      <c r="N544" s="301" t="s">
        <v>369</v>
      </c>
      <c r="O544" s="464" t="n">
        <v>103.8</v>
      </c>
      <c r="P544" s="464" t="n">
        <v>100</v>
      </c>
      <c r="Q544" s="464"/>
    </row>
    <row r="545" s="157" customFormat="true" ht="33" hidden="false" customHeight="true" outlineLevel="0" collapsed="false">
      <c r="A545" s="445"/>
      <c r="B545" s="444"/>
      <c r="C545" s="317" t="s">
        <v>377</v>
      </c>
      <c r="D545" s="183" t="s">
        <v>85</v>
      </c>
      <c r="E545" s="183" t="s">
        <v>378</v>
      </c>
      <c r="F545" s="250" t="n">
        <v>2561.4</v>
      </c>
      <c r="G545" s="250" t="n">
        <v>0</v>
      </c>
      <c r="H545" s="164" t="n">
        <f aca="false">I545</f>
        <v>2280.3</v>
      </c>
      <c r="I545" s="345" t="n">
        <v>2280.3</v>
      </c>
      <c r="J545" s="164" t="n">
        <v>0</v>
      </c>
      <c r="K545" s="345" t="n">
        <f aca="false">L545</f>
        <v>2197.3</v>
      </c>
      <c r="L545" s="164" t="n">
        <v>2197.3</v>
      </c>
      <c r="M545" s="345" t="n">
        <v>0</v>
      </c>
      <c r="N545" s="39" t="s">
        <v>32</v>
      </c>
      <c r="O545" s="39"/>
      <c r="P545" s="39"/>
      <c r="Q545" s="39"/>
    </row>
    <row r="546" s="157" customFormat="true" ht="43.5" hidden="false" customHeight="true" outlineLevel="0" collapsed="false">
      <c r="A546" s="445"/>
      <c r="B546" s="444"/>
      <c r="C546" s="317"/>
      <c r="D546" s="183"/>
      <c r="E546" s="183"/>
      <c r="F546" s="250"/>
      <c r="G546" s="250"/>
      <c r="H546" s="164"/>
      <c r="I546" s="345"/>
      <c r="J546" s="164"/>
      <c r="K546" s="345"/>
      <c r="L546" s="164"/>
      <c r="M546" s="345"/>
      <c r="N546" s="25" t="s">
        <v>379</v>
      </c>
      <c r="O546" s="112" t="n">
        <v>1408.7</v>
      </c>
      <c r="P546" s="112" t="n">
        <v>1310.4</v>
      </c>
      <c r="Q546" s="112" t="n">
        <f aca="false">P546-O546</f>
        <v>-98.3</v>
      </c>
    </row>
    <row r="547" s="157" customFormat="true" ht="43.5" hidden="false" customHeight="true" outlineLevel="0" collapsed="false">
      <c r="A547" s="445"/>
      <c r="B547" s="444"/>
      <c r="C547" s="317"/>
      <c r="D547" s="451"/>
      <c r="E547" s="451"/>
      <c r="F547" s="250"/>
      <c r="G547" s="250"/>
      <c r="H547" s="164"/>
      <c r="I547" s="345"/>
      <c r="J547" s="164"/>
      <c r="K547" s="345"/>
      <c r="L547" s="164"/>
      <c r="M547" s="345"/>
      <c r="N547" s="25" t="s">
        <v>380</v>
      </c>
      <c r="O547" s="112" t="n">
        <v>1152.7</v>
      </c>
      <c r="P547" s="112" t="n">
        <v>886.9</v>
      </c>
      <c r="Q547" s="112" t="n">
        <f aca="false">P547-O547</f>
        <v>-265.8</v>
      </c>
    </row>
    <row r="548" s="157" customFormat="true" ht="43.5" hidden="false" customHeight="true" outlineLevel="0" collapsed="false">
      <c r="A548" s="445"/>
      <c r="B548" s="444"/>
      <c r="C548" s="317"/>
      <c r="D548" s="451"/>
      <c r="E548" s="451"/>
      <c r="F548" s="250"/>
      <c r="G548" s="250"/>
      <c r="H548" s="164"/>
      <c r="I548" s="345"/>
      <c r="J548" s="164"/>
      <c r="K548" s="345"/>
      <c r="L548" s="164"/>
      <c r="M548" s="345"/>
      <c r="N548" s="22" t="s">
        <v>34</v>
      </c>
      <c r="O548" s="29"/>
      <c r="P548" s="29"/>
      <c r="Q548" s="322"/>
    </row>
    <row r="549" s="157" customFormat="true" ht="43.5" hidden="false" customHeight="true" outlineLevel="0" collapsed="false">
      <c r="A549" s="445"/>
      <c r="B549" s="444"/>
      <c r="C549" s="317"/>
      <c r="D549" s="451"/>
      <c r="E549" s="451"/>
      <c r="F549" s="250"/>
      <c r="G549" s="250"/>
      <c r="H549" s="164"/>
      <c r="I549" s="345"/>
      <c r="J549" s="164"/>
      <c r="K549" s="345"/>
      <c r="L549" s="164"/>
      <c r="M549" s="345"/>
      <c r="N549" s="25" t="s">
        <v>345</v>
      </c>
      <c r="O549" s="114" t="n">
        <v>116</v>
      </c>
      <c r="P549" s="114" t="n">
        <v>104</v>
      </c>
      <c r="Q549" s="114" t="n">
        <f aca="false">P549-O549</f>
        <v>-12</v>
      </c>
    </row>
    <row r="550" s="157" customFormat="true" ht="21" hidden="false" customHeight="true" outlineLevel="0" collapsed="false">
      <c r="A550" s="445"/>
      <c r="B550" s="444"/>
      <c r="C550" s="317"/>
      <c r="D550" s="451"/>
      <c r="E550" s="451"/>
      <c r="F550" s="250"/>
      <c r="G550" s="250"/>
      <c r="H550" s="164"/>
      <c r="I550" s="345"/>
      <c r="J550" s="164"/>
      <c r="K550" s="345"/>
      <c r="L550" s="164"/>
      <c r="M550" s="345"/>
      <c r="N550" s="25" t="s">
        <v>346</v>
      </c>
      <c r="O550" s="114" t="n">
        <v>76</v>
      </c>
      <c r="P550" s="114" t="n">
        <v>76</v>
      </c>
      <c r="Q550" s="114" t="n">
        <f aca="false">P550-O550</f>
        <v>0</v>
      </c>
    </row>
    <row r="551" s="157" customFormat="true" ht="43.5" hidden="false" customHeight="true" outlineLevel="0" collapsed="false">
      <c r="A551" s="445"/>
      <c r="B551" s="444"/>
      <c r="C551" s="317"/>
      <c r="D551" s="451"/>
      <c r="E551" s="451"/>
      <c r="F551" s="250"/>
      <c r="G551" s="250"/>
      <c r="H551" s="164"/>
      <c r="I551" s="345"/>
      <c r="J551" s="164"/>
      <c r="K551" s="345"/>
      <c r="L551" s="164"/>
      <c r="M551" s="345"/>
      <c r="N551" s="25" t="s">
        <v>347</v>
      </c>
      <c r="O551" s="114" t="n">
        <v>145</v>
      </c>
      <c r="P551" s="114" t="n">
        <v>74</v>
      </c>
      <c r="Q551" s="114" t="n">
        <f aca="false">P551-O551</f>
        <v>-71</v>
      </c>
    </row>
    <row r="552" s="157" customFormat="true" ht="28.5" hidden="false" customHeight="true" outlineLevel="0" collapsed="false">
      <c r="A552" s="445"/>
      <c r="B552" s="444"/>
      <c r="C552" s="317"/>
      <c r="D552" s="451"/>
      <c r="E552" s="451"/>
      <c r="F552" s="250"/>
      <c r="G552" s="250"/>
      <c r="H552" s="164"/>
      <c r="I552" s="345"/>
      <c r="J552" s="164"/>
      <c r="K552" s="345"/>
      <c r="L552" s="164"/>
      <c r="M552" s="345"/>
      <c r="N552" s="25" t="s">
        <v>346</v>
      </c>
      <c r="O552" s="114" t="n">
        <v>73</v>
      </c>
      <c r="P552" s="114" t="n">
        <v>33</v>
      </c>
      <c r="Q552" s="114" t="n">
        <f aca="false">P552-O552</f>
        <v>-40</v>
      </c>
    </row>
    <row r="553" s="157" customFormat="true" ht="32.25" hidden="false" customHeight="true" outlineLevel="0" collapsed="false">
      <c r="A553" s="445"/>
      <c r="B553" s="444"/>
      <c r="C553" s="317"/>
      <c r="D553" s="451"/>
      <c r="E553" s="451"/>
      <c r="F553" s="250"/>
      <c r="G553" s="250"/>
      <c r="H553" s="164"/>
      <c r="I553" s="345"/>
      <c r="J553" s="164"/>
      <c r="K553" s="345"/>
      <c r="L553" s="164"/>
      <c r="M553" s="345"/>
      <c r="N553" s="39" t="s">
        <v>37</v>
      </c>
      <c r="O553" s="39"/>
      <c r="P553" s="39"/>
      <c r="Q553" s="39"/>
    </row>
    <row r="554" s="157" customFormat="true" ht="43.5" hidden="false" customHeight="true" outlineLevel="0" collapsed="false">
      <c r="A554" s="445"/>
      <c r="B554" s="444"/>
      <c r="C554" s="451"/>
      <c r="D554" s="451"/>
      <c r="E554" s="451"/>
      <c r="F554" s="250"/>
      <c r="G554" s="250"/>
      <c r="H554" s="164"/>
      <c r="I554" s="345"/>
      <c r="J554" s="164"/>
      <c r="K554" s="345"/>
      <c r="L554" s="164"/>
      <c r="M554" s="345"/>
      <c r="N554" s="466" t="s">
        <v>376</v>
      </c>
      <c r="O554" s="116" t="n">
        <f aca="false">(O546/O549)*1000</f>
        <v>12143.97</v>
      </c>
      <c r="P554" s="116" t="n">
        <f aca="false">(P546/P549)*1000</f>
        <v>12600</v>
      </c>
      <c r="Q554" s="116" t="n">
        <f aca="false">(Q546/Q549)*1000</f>
        <v>8191.67</v>
      </c>
    </row>
    <row r="555" s="157" customFormat="true" ht="43.5" hidden="false" customHeight="true" outlineLevel="0" collapsed="false">
      <c r="A555" s="445"/>
      <c r="B555" s="444"/>
      <c r="C555" s="451"/>
      <c r="D555" s="451"/>
      <c r="E555" s="451"/>
      <c r="F555" s="250"/>
      <c r="G555" s="250"/>
      <c r="H555" s="164"/>
      <c r="I555" s="345"/>
      <c r="J555" s="164"/>
      <c r="K555" s="345"/>
      <c r="L555" s="164"/>
      <c r="M555" s="345"/>
      <c r="N555" s="466" t="s">
        <v>381</v>
      </c>
      <c r="O555" s="116" t="n">
        <f aca="false">(O547/O551)*1000</f>
        <v>7949.66</v>
      </c>
      <c r="P555" s="116" t="n">
        <f aca="false">(P547/P551)*1000</f>
        <v>11985.14</v>
      </c>
      <c r="Q555" s="116" t="n">
        <f aca="false">(Q547/Q551)*1000</f>
        <v>3743.66</v>
      </c>
    </row>
    <row r="556" s="157" customFormat="true" ht="28.5" hidden="false" customHeight="true" outlineLevel="0" collapsed="false">
      <c r="A556" s="445"/>
      <c r="B556" s="444"/>
      <c r="C556" s="451"/>
      <c r="D556" s="451"/>
      <c r="E556" s="451"/>
      <c r="F556" s="250"/>
      <c r="G556" s="250"/>
      <c r="H556" s="164"/>
      <c r="I556" s="345"/>
      <c r="J556" s="164"/>
      <c r="K556" s="345"/>
      <c r="L556" s="164"/>
      <c r="M556" s="345"/>
      <c r="N556" s="39" t="s">
        <v>39</v>
      </c>
      <c r="O556" s="39"/>
      <c r="P556" s="39"/>
      <c r="Q556" s="39"/>
    </row>
    <row r="557" s="157" customFormat="true" ht="75.75" hidden="false" customHeight="true" outlineLevel="0" collapsed="false">
      <c r="A557" s="445"/>
      <c r="B557" s="444"/>
      <c r="C557" s="451"/>
      <c r="D557" s="451"/>
      <c r="E557" s="451"/>
      <c r="F557" s="250"/>
      <c r="G557" s="250"/>
      <c r="H557" s="164"/>
      <c r="I557" s="345"/>
      <c r="J557" s="164"/>
      <c r="K557" s="345"/>
      <c r="L557" s="164"/>
      <c r="M557" s="345"/>
      <c r="N557" s="25" t="s">
        <v>354</v>
      </c>
      <c r="O557" s="464" t="n">
        <v>100</v>
      </c>
      <c r="P557" s="464" t="n">
        <v>111.9</v>
      </c>
      <c r="Q557" s="464"/>
    </row>
    <row r="558" s="157" customFormat="true" ht="36" hidden="false" customHeight="true" outlineLevel="0" collapsed="false">
      <c r="A558" s="445"/>
      <c r="B558" s="444"/>
      <c r="C558" s="451"/>
      <c r="D558" s="453"/>
      <c r="E558" s="453"/>
      <c r="F558" s="465"/>
      <c r="G558" s="465"/>
      <c r="H558" s="413"/>
      <c r="I558" s="412"/>
      <c r="J558" s="413"/>
      <c r="K558" s="412"/>
      <c r="L558" s="413"/>
      <c r="M558" s="412"/>
      <c r="N558" s="301" t="s">
        <v>369</v>
      </c>
      <c r="O558" s="464" t="n">
        <v>100</v>
      </c>
      <c r="P558" s="464" t="n">
        <v>158</v>
      </c>
      <c r="Q558" s="464"/>
    </row>
    <row r="559" s="157" customFormat="true" ht="33" hidden="false" customHeight="true" outlineLevel="0" collapsed="false">
      <c r="A559" s="445"/>
      <c r="B559" s="444"/>
      <c r="C559" s="184" t="s">
        <v>382</v>
      </c>
      <c r="D559" s="297" t="s">
        <v>85</v>
      </c>
      <c r="E559" s="317" t="s">
        <v>383</v>
      </c>
      <c r="F559" s="250" t="n">
        <v>7470.5</v>
      </c>
      <c r="G559" s="250" t="n">
        <v>0</v>
      </c>
      <c r="H559" s="164" t="n">
        <f aca="false">I559</f>
        <v>5163.6</v>
      </c>
      <c r="I559" s="345" t="n">
        <v>5163.6</v>
      </c>
      <c r="J559" s="164" t="n">
        <v>0</v>
      </c>
      <c r="K559" s="345" t="n">
        <f aca="false">L559</f>
        <v>5136.2</v>
      </c>
      <c r="L559" s="164" t="n">
        <v>5136.2</v>
      </c>
      <c r="M559" s="345" t="n">
        <v>0</v>
      </c>
      <c r="N559" s="39" t="s">
        <v>32</v>
      </c>
      <c r="O559" s="39"/>
      <c r="P559" s="39"/>
      <c r="Q559" s="39"/>
    </row>
    <row r="560" s="157" customFormat="true" ht="43.5" hidden="false" customHeight="true" outlineLevel="0" collapsed="false">
      <c r="A560" s="445"/>
      <c r="B560" s="444"/>
      <c r="C560" s="184"/>
      <c r="D560" s="297"/>
      <c r="E560" s="317"/>
      <c r="F560" s="250"/>
      <c r="G560" s="250"/>
      <c r="H560" s="164"/>
      <c r="I560" s="345"/>
      <c r="J560" s="164"/>
      <c r="K560" s="345"/>
      <c r="L560" s="164"/>
      <c r="M560" s="345"/>
      <c r="N560" s="25" t="s">
        <v>384</v>
      </c>
      <c r="O560" s="112" t="n">
        <v>3201.7</v>
      </c>
      <c r="P560" s="112" t="n">
        <v>3097.8</v>
      </c>
      <c r="Q560" s="112" t="n">
        <f aca="false">P560-O560</f>
        <v>-103.9</v>
      </c>
    </row>
    <row r="561" s="157" customFormat="true" ht="43.5" hidden="false" customHeight="true" outlineLevel="0" collapsed="false">
      <c r="A561" s="445"/>
      <c r="B561" s="444"/>
      <c r="C561" s="184"/>
      <c r="D561" s="421"/>
      <c r="E561" s="317"/>
      <c r="F561" s="250"/>
      <c r="G561" s="250"/>
      <c r="H561" s="164"/>
      <c r="I561" s="345"/>
      <c r="J561" s="164"/>
      <c r="K561" s="345"/>
      <c r="L561" s="164"/>
      <c r="M561" s="345"/>
      <c r="N561" s="25" t="s">
        <v>343</v>
      </c>
      <c r="O561" s="112" t="n">
        <v>4268.9</v>
      </c>
      <c r="P561" s="112" t="n">
        <v>2038.4</v>
      </c>
      <c r="Q561" s="112" t="n">
        <f aca="false">P561-O561</f>
        <v>-2230.5</v>
      </c>
    </row>
    <row r="562" s="157" customFormat="true" ht="27.75" hidden="false" customHeight="true" outlineLevel="0" collapsed="false">
      <c r="A562" s="445"/>
      <c r="B562" s="444"/>
      <c r="C562" s="184"/>
      <c r="D562" s="421"/>
      <c r="E562" s="317"/>
      <c r="F562" s="250"/>
      <c r="G562" s="250"/>
      <c r="H562" s="164"/>
      <c r="I562" s="345"/>
      <c r="J562" s="164"/>
      <c r="K562" s="345"/>
      <c r="L562" s="164"/>
      <c r="M562" s="345"/>
      <c r="N562" s="39" t="s">
        <v>34</v>
      </c>
      <c r="O562" s="39"/>
      <c r="P562" s="39"/>
      <c r="Q562" s="39"/>
    </row>
    <row r="563" s="157" customFormat="true" ht="43.5" hidden="false" customHeight="true" outlineLevel="0" collapsed="false">
      <c r="A563" s="445"/>
      <c r="B563" s="444"/>
      <c r="C563" s="184"/>
      <c r="D563" s="421"/>
      <c r="E563" s="317"/>
      <c r="F563" s="250"/>
      <c r="G563" s="250"/>
      <c r="H563" s="164"/>
      <c r="I563" s="345"/>
      <c r="J563" s="164"/>
      <c r="K563" s="345"/>
      <c r="L563" s="164"/>
      <c r="M563" s="345"/>
      <c r="N563" s="25" t="s">
        <v>345</v>
      </c>
      <c r="O563" s="114" t="n">
        <v>260</v>
      </c>
      <c r="P563" s="114" t="n">
        <v>228</v>
      </c>
      <c r="Q563" s="112" t="n">
        <f aca="false">P563-O563</f>
        <v>-32</v>
      </c>
    </row>
    <row r="564" s="157" customFormat="true" ht="33" hidden="false" customHeight="true" outlineLevel="0" collapsed="false">
      <c r="A564" s="445"/>
      <c r="B564" s="444"/>
      <c r="C564" s="184"/>
      <c r="D564" s="421"/>
      <c r="E564" s="317"/>
      <c r="F564" s="250"/>
      <c r="G564" s="250"/>
      <c r="H564" s="164"/>
      <c r="I564" s="345"/>
      <c r="J564" s="164"/>
      <c r="K564" s="345"/>
      <c r="L564" s="164"/>
      <c r="M564" s="345"/>
      <c r="N564" s="25" t="s">
        <v>346</v>
      </c>
      <c r="O564" s="114" t="n">
        <v>130</v>
      </c>
      <c r="P564" s="114" t="n">
        <v>148</v>
      </c>
      <c r="Q564" s="112" t="n">
        <f aca="false">P564-O564</f>
        <v>18</v>
      </c>
    </row>
    <row r="565" s="157" customFormat="true" ht="43.5" hidden="false" customHeight="true" outlineLevel="0" collapsed="false">
      <c r="A565" s="445"/>
      <c r="B565" s="444"/>
      <c r="C565" s="444"/>
      <c r="D565" s="421"/>
      <c r="E565" s="317"/>
      <c r="F565" s="250"/>
      <c r="G565" s="250"/>
      <c r="H565" s="164"/>
      <c r="I565" s="345"/>
      <c r="J565" s="164"/>
      <c r="K565" s="345"/>
      <c r="L565" s="164"/>
      <c r="M565" s="345"/>
      <c r="N565" s="25" t="s">
        <v>385</v>
      </c>
      <c r="O565" s="114" t="n">
        <v>520</v>
      </c>
      <c r="P565" s="114" t="n">
        <v>240</v>
      </c>
      <c r="Q565" s="112" t="n">
        <f aca="false">P565-O565</f>
        <v>-280</v>
      </c>
    </row>
    <row r="566" s="157" customFormat="true" ht="23.25" hidden="false" customHeight="true" outlineLevel="0" collapsed="false">
      <c r="A566" s="445"/>
      <c r="B566" s="444"/>
      <c r="C566" s="444"/>
      <c r="D566" s="421"/>
      <c r="E566" s="317"/>
      <c r="F566" s="250"/>
      <c r="G566" s="250"/>
      <c r="H566" s="164"/>
      <c r="I566" s="345"/>
      <c r="J566" s="164"/>
      <c r="K566" s="345"/>
      <c r="L566" s="164"/>
      <c r="M566" s="345"/>
      <c r="N566" s="25" t="s">
        <v>346</v>
      </c>
      <c r="O566" s="114" t="n">
        <v>260</v>
      </c>
      <c r="P566" s="114" t="n">
        <v>155</v>
      </c>
      <c r="Q566" s="112" t="n">
        <f aca="false">P566-O566</f>
        <v>-105</v>
      </c>
    </row>
    <row r="567" s="157" customFormat="true" ht="24.75" hidden="false" customHeight="true" outlineLevel="0" collapsed="false">
      <c r="A567" s="445"/>
      <c r="B567" s="444"/>
      <c r="C567" s="444"/>
      <c r="D567" s="421"/>
      <c r="E567" s="317"/>
      <c r="F567" s="250"/>
      <c r="G567" s="250"/>
      <c r="H567" s="164"/>
      <c r="I567" s="345"/>
      <c r="J567" s="164"/>
      <c r="K567" s="345"/>
      <c r="L567" s="164"/>
      <c r="M567" s="345"/>
      <c r="N567" s="39" t="s">
        <v>37</v>
      </c>
      <c r="O567" s="39"/>
      <c r="P567" s="39"/>
      <c r="Q567" s="39"/>
    </row>
    <row r="568" s="157" customFormat="true" ht="43.5" hidden="false" customHeight="true" outlineLevel="0" collapsed="false">
      <c r="A568" s="445"/>
      <c r="B568" s="444"/>
      <c r="C568" s="444"/>
      <c r="D568" s="421"/>
      <c r="E568" s="317"/>
      <c r="F568" s="250"/>
      <c r="G568" s="250"/>
      <c r="H568" s="164"/>
      <c r="I568" s="345"/>
      <c r="J568" s="164"/>
      <c r="K568" s="345"/>
      <c r="L568" s="164"/>
      <c r="M568" s="345"/>
      <c r="N568" s="25" t="s">
        <v>349</v>
      </c>
      <c r="O568" s="116" t="n">
        <f aca="false">(O560/O563)*1000</f>
        <v>12314.23</v>
      </c>
      <c r="P568" s="116" t="n">
        <f aca="false">(P560/P563)*1000</f>
        <v>13586.84</v>
      </c>
      <c r="Q568" s="116" t="n">
        <f aca="false">(Q560/Q563)*1000</f>
        <v>3246.88</v>
      </c>
    </row>
    <row r="569" s="157" customFormat="true" ht="43.5" hidden="false" customHeight="true" outlineLevel="0" collapsed="false">
      <c r="A569" s="445"/>
      <c r="B569" s="444"/>
      <c r="C569" s="444"/>
      <c r="D569" s="421"/>
      <c r="E569" s="317"/>
      <c r="F569" s="250"/>
      <c r="G569" s="250"/>
      <c r="H569" s="164"/>
      <c r="I569" s="345"/>
      <c r="J569" s="164"/>
      <c r="K569" s="345"/>
      <c r="L569" s="164"/>
      <c r="M569" s="345"/>
      <c r="N569" s="25" t="s">
        <v>386</v>
      </c>
      <c r="O569" s="116" t="n">
        <f aca="false">(O561/O565)*1000</f>
        <v>8209.42</v>
      </c>
      <c r="P569" s="116" t="n">
        <f aca="false">(P561/P565)*1000</f>
        <v>8493.33</v>
      </c>
      <c r="Q569" s="116" t="n">
        <f aca="false">(Q561/Q565)*1000</f>
        <v>7966.07</v>
      </c>
    </row>
    <row r="570" s="157" customFormat="true" ht="27.75" hidden="false" customHeight="true" outlineLevel="0" collapsed="false">
      <c r="A570" s="445"/>
      <c r="B570" s="444"/>
      <c r="C570" s="444"/>
      <c r="D570" s="421"/>
      <c r="E570" s="317"/>
      <c r="F570" s="250"/>
      <c r="G570" s="250"/>
      <c r="H570" s="164"/>
      <c r="I570" s="345"/>
      <c r="J570" s="164"/>
      <c r="K570" s="345"/>
      <c r="L570" s="164"/>
      <c r="M570" s="345"/>
      <c r="N570" s="39" t="s">
        <v>39</v>
      </c>
      <c r="O570" s="39"/>
      <c r="P570" s="39"/>
      <c r="Q570" s="39"/>
    </row>
    <row r="571" s="157" customFormat="true" ht="75" hidden="false" customHeight="true" outlineLevel="0" collapsed="false">
      <c r="A571" s="445"/>
      <c r="B571" s="444"/>
      <c r="C571" s="444"/>
      <c r="D571" s="421"/>
      <c r="E571" s="317"/>
      <c r="F571" s="250"/>
      <c r="G571" s="250"/>
      <c r="H571" s="164"/>
      <c r="I571" s="345"/>
      <c r="J571" s="164"/>
      <c r="K571" s="345"/>
      <c r="L571" s="164"/>
      <c r="M571" s="345"/>
      <c r="N571" s="25" t="s">
        <v>354</v>
      </c>
      <c r="O571" s="464" t="n">
        <v>102</v>
      </c>
      <c r="P571" s="464" t="n">
        <v>91</v>
      </c>
      <c r="Q571" s="464"/>
    </row>
    <row r="572" s="157" customFormat="true" ht="43.5" hidden="false" customHeight="true" outlineLevel="0" collapsed="false">
      <c r="A572" s="445"/>
      <c r="B572" s="444"/>
      <c r="C572" s="444"/>
      <c r="D572" s="421"/>
      <c r="E572" s="317"/>
      <c r="F572" s="465"/>
      <c r="G572" s="465"/>
      <c r="H572" s="413"/>
      <c r="I572" s="412"/>
      <c r="J572" s="413"/>
      <c r="K572" s="412"/>
      <c r="L572" s="413"/>
      <c r="M572" s="412"/>
      <c r="N572" s="301" t="s">
        <v>369</v>
      </c>
      <c r="O572" s="464" t="n">
        <v>102.1</v>
      </c>
      <c r="P572" s="464" t="n">
        <v>90.7</v>
      </c>
      <c r="Q572" s="464"/>
    </row>
    <row r="573" s="157" customFormat="true" ht="32.25" hidden="false" customHeight="true" outlineLevel="0" collapsed="false">
      <c r="A573" s="445"/>
      <c r="B573" s="444"/>
      <c r="C573" s="317" t="s">
        <v>387</v>
      </c>
      <c r="D573" s="185" t="s">
        <v>85</v>
      </c>
      <c r="E573" s="317" t="s">
        <v>388</v>
      </c>
      <c r="F573" s="250" t="n">
        <v>37651.1</v>
      </c>
      <c r="G573" s="250" t="n">
        <v>16136.4</v>
      </c>
      <c r="H573" s="250" t="n">
        <f aca="false">I573+J573</f>
        <v>36875.8</v>
      </c>
      <c r="I573" s="250" t="n">
        <v>31056.8</v>
      </c>
      <c r="J573" s="164" t="n">
        <v>5819</v>
      </c>
      <c r="K573" s="345" t="n">
        <f aca="false">L573+M573</f>
        <v>26526.9</v>
      </c>
      <c r="L573" s="164" t="n">
        <v>21026.9</v>
      </c>
      <c r="M573" s="345" t="n">
        <v>5500</v>
      </c>
      <c r="N573" s="39" t="s">
        <v>32</v>
      </c>
      <c r="O573" s="39"/>
      <c r="P573" s="39"/>
      <c r="Q573" s="39"/>
    </row>
    <row r="574" s="157" customFormat="true" ht="61.5" hidden="false" customHeight="true" outlineLevel="0" collapsed="false">
      <c r="A574" s="445"/>
      <c r="B574" s="444"/>
      <c r="C574" s="317"/>
      <c r="D574" s="185"/>
      <c r="E574" s="317"/>
      <c r="F574" s="250"/>
      <c r="G574" s="250"/>
      <c r="H574" s="250"/>
      <c r="I574" s="250"/>
      <c r="J574" s="164"/>
      <c r="K574" s="345"/>
      <c r="L574" s="164"/>
      <c r="M574" s="345"/>
      <c r="N574" s="25" t="s">
        <v>341</v>
      </c>
      <c r="O574" s="112" t="n">
        <v>41147.2</v>
      </c>
      <c r="P574" s="112" t="n">
        <v>17945.3</v>
      </c>
      <c r="Q574" s="112" t="n">
        <f aca="false">P574-O574</f>
        <v>-23201.9</v>
      </c>
    </row>
    <row r="575" s="157" customFormat="true" ht="66" hidden="false" customHeight="true" outlineLevel="0" collapsed="false">
      <c r="A575" s="445"/>
      <c r="B575" s="444"/>
      <c r="C575" s="317"/>
      <c r="D575" s="179"/>
      <c r="E575" s="317"/>
      <c r="F575" s="250"/>
      <c r="G575" s="250"/>
      <c r="H575" s="250"/>
      <c r="I575" s="250"/>
      <c r="J575" s="164"/>
      <c r="K575" s="345"/>
      <c r="L575" s="164"/>
      <c r="M575" s="345"/>
      <c r="N575" s="25" t="s">
        <v>389</v>
      </c>
      <c r="O575" s="112" t="n">
        <v>28802.9</v>
      </c>
      <c r="P575" s="112" t="n">
        <v>13571</v>
      </c>
      <c r="Q575" s="112" t="n">
        <f aca="false">P575-O575</f>
        <v>-15231.9</v>
      </c>
    </row>
    <row r="576" s="157" customFormat="true" ht="60.75" hidden="false" customHeight="true" outlineLevel="0" collapsed="false">
      <c r="A576" s="445"/>
      <c r="B576" s="444"/>
      <c r="C576" s="317"/>
      <c r="D576" s="179"/>
      <c r="E576" s="317"/>
      <c r="F576" s="250"/>
      <c r="G576" s="250"/>
      <c r="H576" s="250"/>
      <c r="I576" s="250"/>
      <c r="J576" s="164"/>
      <c r="K576" s="345"/>
      <c r="L576" s="164"/>
      <c r="M576" s="345"/>
      <c r="N576" s="25" t="s">
        <v>343</v>
      </c>
      <c r="O576" s="112" t="n">
        <v>12640.3</v>
      </c>
      <c r="P576" s="112" t="n">
        <v>8581.6</v>
      </c>
      <c r="Q576" s="112" t="n">
        <f aca="false">P576-O576</f>
        <v>-4058.7</v>
      </c>
    </row>
    <row r="577" s="157" customFormat="true" ht="64.5" hidden="false" customHeight="true" outlineLevel="0" collapsed="false">
      <c r="A577" s="445"/>
      <c r="B577" s="444"/>
      <c r="C577" s="451"/>
      <c r="D577" s="451"/>
      <c r="E577" s="451"/>
      <c r="F577" s="250"/>
      <c r="G577" s="250"/>
      <c r="H577" s="250"/>
      <c r="I577" s="250"/>
      <c r="J577" s="164"/>
      <c r="K577" s="345"/>
      <c r="L577" s="164"/>
      <c r="M577" s="345"/>
      <c r="N577" s="25" t="s">
        <v>344</v>
      </c>
      <c r="O577" s="112" t="n">
        <v>8848.2</v>
      </c>
      <c r="P577" s="112" t="n">
        <v>7455.9</v>
      </c>
      <c r="Q577" s="112" t="n">
        <f aca="false">P577-O577</f>
        <v>-1392.3</v>
      </c>
    </row>
    <row r="578" s="157" customFormat="true" ht="28.5" hidden="false" customHeight="true" outlineLevel="0" collapsed="false">
      <c r="A578" s="445"/>
      <c r="B578" s="444"/>
      <c r="C578" s="451"/>
      <c r="D578" s="451"/>
      <c r="E578" s="451"/>
      <c r="F578" s="250"/>
      <c r="G578" s="250"/>
      <c r="H578" s="250"/>
      <c r="I578" s="250"/>
      <c r="J578" s="164"/>
      <c r="K578" s="345"/>
      <c r="L578" s="164"/>
      <c r="M578" s="345"/>
      <c r="N578" s="39" t="s">
        <v>34</v>
      </c>
      <c r="O578" s="39"/>
      <c r="P578" s="39"/>
      <c r="Q578" s="39"/>
    </row>
    <row r="579" s="157" customFormat="true" ht="43.5" hidden="false" customHeight="true" outlineLevel="0" collapsed="false">
      <c r="A579" s="445"/>
      <c r="B579" s="444"/>
      <c r="C579" s="451"/>
      <c r="D579" s="451"/>
      <c r="E579" s="451"/>
      <c r="F579" s="250"/>
      <c r="G579" s="250"/>
      <c r="H579" s="250"/>
      <c r="I579" s="250"/>
      <c r="J579" s="164"/>
      <c r="K579" s="345"/>
      <c r="L579" s="164"/>
      <c r="M579" s="345"/>
      <c r="N579" s="25" t="s">
        <v>345</v>
      </c>
      <c r="O579" s="114" t="n">
        <v>3400</v>
      </c>
      <c r="P579" s="114" t="n">
        <v>1361</v>
      </c>
      <c r="Q579" s="114" t="n">
        <f aca="false">P579-O579</f>
        <v>-2039</v>
      </c>
    </row>
    <row r="580" s="157" customFormat="true" ht="30.75" hidden="false" customHeight="true" outlineLevel="0" collapsed="false">
      <c r="A580" s="445"/>
      <c r="B580" s="444"/>
      <c r="C580" s="451"/>
      <c r="D580" s="451"/>
      <c r="E580" s="451"/>
      <c r="F580" s="250"/>
      <c r="G580" s="250"/>
      <c r="H580" s="250"/>
      <c r="I580" s="250"/>
      <c r="J580" s="164"/>
      <c r="K580" s="345"/>
      <c r="L580" s="164"/>
      <c r="M580" s="345"/>
      <c r="N580" s="25" t="s">
        <v>346</v>
      </c>
      <c r="O580" s="114" t="n">
        <v>1727</v>
      </c>
      <c r="P580" s="114" t="n">
        <v>649</v>
      </c>
      <c r="Q580" s="114" t="n">
        <f aca="false">P580-O580</f>
        <v>-1078</v>
      </c>
    </row>
    <row r="581" s="157" customFormat="true" ht="43.5" hidden="false" customHeight="true" outlineLevel="0" collapsed="false">
      <c r="A581" s="445"/>
      <c r="B581" s="444"/>
      <c r="C581" s="451"/>
      <c r="D581" s="451"/>
      <c r="E581" s="451"/>
      <c r="F581" s="250"/>
      <c r="G581" s="250"/>
      <c r="H581" s="250"/>
      <c r="I581" s="250"/>
      <c r="J581" s="164"/>
      <c r="K581" s="345"/>
      <c r="L581" s="164"/>
      <c r="M581" s="345"/>
      <c r="N581" s="25" t="s">
        <v>347</v>
      </c>
      <c r="O581" s="114" t="n">
        <v>1220</v>
      </c>
      <c r="P581" s="114" t="n">
        <v>907</v>
      </c>
      <c r="Q581" s="114" t="n">
        <f aca="false">P581-O581</f>
        <v>-313</v>
      </c>
    </row>
    <row r="582" s="157" customFormat="true" ht="28.5" hidden="false" customHeight="true" outlineLevel="0" collapsed="false">
      <c r="A582" s="445"/>
      <c r="B582" s="444"/>
      <c r="C582" s="451"/>
      <c r="D582" s="451"/>
      <c r="E582" s="451"/>
      <c r="F582" s="250"/>
      <c r="G582" s="250"/>
      <c r="H582" s="250"/>
      <c r="I582" s="250"/>
      <c r="J582" s="164"/>
      <c r="K582" s="345"/>
      <c r="L582" s="164"/>
      <c r="M582" s="345"/>
      <c r="N582" s="25" t="s">
        <v>346</v>
      </c>
      <c r="O582" s="114" t="n">
        <v>575</v>
      </c>
      <c r="P582" s="114" t="n">
        <v>507</v>
      </c>
      <c r="Q582" s="114" t="n">
        <f aca="false">P582-O582</f>
        <v>-68</v>
      </c>
    </row>
    <row r="583" s="157" customFormat="true" ht="32.25" hidden="false" customHeight="true" outlineLevel="0" collapsed="false">
      <c r="A583" s="445"/>
      <c r="B583" s="444"/>
      <c r="C583" s="451"/>
      <c r="D583" s="451"/>
      <c r="E583" s="451"/>
      <c r="F583" s="250"/>
      <c r="G583" s="250"/>
      <c r="H583" s="250"/>
      <c r="I583" s="250"/>
      <c r="J583" s="164"/>
      <c r="K583" s="345"/>
      <c r="L583" s="164"/>
      <c r="M583" s="345"/>
      <c r="N583" s="39" t="s">
        <v>37</v>
      </c>
      <c r="O583" s="39"/>
      <c r="P583" s="39"/>
      <c r="Q583" s="39"/>
    </row>
    <row r="584" s="157" customFormat="true" ht="43.5" hidden="false" customHeight="true" outlineLevel="0" collapsed="false">
      <c r="A584" s="445"/>
      <c r="B584" s="444"/>
      <c r="C584" s="451"/>
      <c r="D584" s="451"/>
      <c r="E584" s="451"/>
      <c r="F584" s="250"/>
      <c r="G584" s="250"/>
      <c r="H584" s="250"/>
      <c r="I584" s="250"/>
      <c r="J584" s="164"/>
      <c r="K584" s="345"/>
      <c r="L584" s="164"/>
      <c r="M584" s="345"/>
      <c r="N584" s="25" t="s">
        <v>376</v>
      </c>
      <c r="O584" s="116" t="n">
        <f aca="false">(O574/O579)*1000</f>
        <v>12102.12</v>
      </c>
      <c r="P584" s="116" t="n">
        <f aca="false">(P574/P579)*1000</f>
        <v>13185.38</v>
      </c>
      <c r="Q584" s="116" t="n">
        <f aca="false">(Q574/Q579)*1000</f>
        <v>11379.06</v>
      </c>
    </row>
    <row r="585" s="157" customFormat="true" ht="66" hidden="false" customHeight="true" outlineLevel="0" collapsed="false">
      <c r="A585" s="445"/>
      <c r="B585" s="444"/>
      <c r="C585" s="451"/>
      <c r="D585" s="451"/>
      <c r="E585" s="451"/>
      <c r="F585" s="250"/>
      <c r="G585" s="250"/>
      <c r="H585" s="250"/>
      <c r="I585" s="250"/>
      <c r="J585" s="164"/>
      <c r="K585" s="345"/>
      <c r="L585" s="164"/>
      <c r="M585" s="345"/>
      <c r="N585" s="25" t="s">
        <v>350</v>
      </c>
      <c r="O585" s="116" t="n">
        <f aca="false">(O575/O579)*1000</f>
        <v>8471.44</v>
      </c>
      <c r="P585" s="116" t="n">
        <f aca="false">(P575/P579)*1000</f>
        <v>9971.34</v>
      </c>
      <c r="Q585" s="116" t="n">
        <f aca="false">(Q575/Q579)*1000</f>
        <v>7470.28</v>
      </c>
    </row>
    <row r="586" s="157" customFormat="true" ht="43.5" hidden="false" customHeight="true" outlineLevel="0" collapsed="false">
      <c r="A586" s="445"/>
      <c r="B586" s="444"/>
      <c r="C586" s="451"/>
      <c r="D586" s="451"/>
      <c r="E586" s="451"/>
      <c r="F586" s="250"/>
      <c r="G586" s="250"/>
      <c r="H586" s="250"/>
      <c r="I586" s="250"/>
      <c r="J586" s="164"/>
      <c r="K586" s="345"/>
      <c r="L586" s="164"/>
      <c r="M586" s="345"/>
      <c r="N586" s="25" t="s">
        <v>351</v>
      </c>
      <c r="O586" s="116" t="n">
        <f aca="false">(O576/O581)*1000</f>
        <v>10360.9</v>
      </c>
      <c r="P586" s="116" t="n">
        <f aca="false">(P576/P581)*1000</f>
        <v>9461.52</v>
      </c>
      <c r="Q586" s="116" t="n">
        <f aca="false">(Q576/Q581)*1000</f>
        <v>12967.09</v>
      </c>
    </row>
    <row r="587" s="157" customFormat="true" ht="54.75" hidden="false" customHeight="true" outlineLevel="0" collapsed="false">
      <c r="A587" s="445"/>
      <c r="B587" s="444"/>
      <c r="C587" s="451"/>
      <c r="D587" s="451"/>
      <c r="E587" s="451"/>
      <c r="F587" s="250"/>
      <c r="G587" s="250"/>
      <c r="H587" s="250"/>
      <c r="I587" s="250"/>
      <c r="J587" s="164"/>
      <c r="K587" s="345"/>
      <c r="L587" s="164"/>
      <c r="M587" s="345"/>
      <c r="N587" s="25" t="s">
        <v>352</v>
      </c>
      <c r="O587" s="116" t="n">
        <f aca="false">(O577/O581)*1000</f>
        <v>7252.62</v>
      </c>
      <c r="P587" s="116" t="n">
        <f aca="false">(P577/P581)*1000</f>
        <v>8220.4</v>
      </c>
      <c r="Q587" s="116" t="n">
        <f aca="false">(Q577/Q581)*1000</f>
        <v>4448.24</v>
      </c>
    </row>
    <row r="588" s="157" customFormat="true" ht="30" hidden="false" customHeight="true" outlineLevel="0" collapsed="false">
      <c r="A588" s="445"/>
      <c r="B588" s="444"/>
      <c r="C588" s="451"/>
      <c r="D588" s="451"/>
      <c r="E588" s="451"/>
      <c r="F588" s="250"/>
      <c r="G588" s="250"/>
      <c r="H588" s="250"/>
      <c r="I588" s="250"/>
      <c r="J588" s="164"/>
      <c r="K588" s="345"/>
      <c r="L588" s="164"/>
      <c r="M588" s="345"/>
      <c r="N588" s="39" t="s">
        <v>39</v>
      </c>
      <c r="O588" s="39"/>
      <c r="P588" s="39"/>
      <c r="Q588" s="39"/>
    </row>
    <row r="589" s="157" customFormat="true" ht="75" hidden="false" customHeight="true" outlineLevel="0" collapsed="false">
      <c r="A589" s="445"/>
      <c r="B589" s="444"/>
      <c r="C589" s="451"/>
      <c r="D589" s="451"/>
      <c r="E589" s="451"/>
      <c r="F589" s="250"/>
      <c r="G589" s="250"/>
      <c r="H589" s="250"/>
      <c r="I589" s="250"/>
      <c r="J589" s="164"/>
      <c r="K589" s="345"/>
      <c r="L589" s="164"/>
      <c r="M589" s="345"/>
      <c r="N589" s="25" t="s">
        <v>354</v>
      </c>
      <c r="O589" s="464" t="n">
        <v>103.1</v>
      </c>
      <c r="P589" s="464" t="n">
        <v>731.6</v>
      </c>
      <c r="Q589" s="464"/>
    </row>
    <row r="590" s="157" customFormat="true" ht="43.5" hidden="false" customHeight="true" outlineLevel="0" collapsed="false">
      <c r="A590" s="445"/>
      <c r="B590" s="444"/>
      <c r="C590" s="453"/>
      <c r="D590" s="453"/>
      <c r="E590" s="453"/>
      <c r="F590" s="250"/>
      <c r="G590" s="250"/>
      <c r="H590" s="250"/>
      <c r="I590" s="250"/>
      <c r="J590" s="164"/>
      <c r="K590" s="345"/>
      <c r="L590" s="164"/>
      <c r="M590" s="345"/>
      <c r="N590" s="302" t="s">
        <v>369</v>
      </c>
      <c r="O590" s="447" t="n">
        <v>103.1</v>
      </c>
      <c r="P590" s="447" t="n">
        <v>1463.3</v>
      </c>
      <c r="Q590" s="447"/>
    </row>
    <row r="591" s="157" customFormat="true" ht="43.5" hidden="false" customHeight="true" outlineLevel="0" collapsed="false">
      <c r="A591" s="445"/>
      <c r="B591" s="444"/>
      <c r="C591" s="189" t="s">
        <v>390</v>
      </c>
      <c r="D591" s="171" t="s">
        <v>85</v>
      </c>
      <c r="E591" s="196" t="s">
        <v>391</v>
      </c>
      <c r="F591" s="194"/>
      <c r="G591" s="194"/>
      <c r="H591" s="161"/>
      <c r="I591" s="363"/>
      <c r="J591" s="161"/>
      <c r="K591" s="363"/>
      <c r="L591" s="161"/>
      <c r="M591" s="363"/>
      <c r="N591" s="467"/>
      <c r="O591" s="468"/>
      <c r="P591" s="468"/>
      <c r="Q591" s="125"/>
    </row>
    <row r="592" s="157" customFormat="true" ht="43.5" hidden="false" customHeight="true" outlineLevel="0" collapsed="false">
      <c r="A592" s="445"/>
      <c r="B592" s="444"/>
      <c r="C592" s="189"/>
      <c r="D592" s="171"/>
      <c r="E592" s="196"/>
      <c r="F592" s="250"/>
      <c r="G592" s="250"/>
      <c r="H592" s="164"/>
      <c r="I592" s="345"/>
      <c r="J592" s="164"/>
      <c r="K592" s="345"/>
      <c r="L592" s="164"/>
      <c r="M592" s="345"/>
      <c r="N592" s="291"/>
      <c r="O592" s="469"/>
      <c r="P592" s="469"/>
      <c r="Q592" s="120"/>
    </row>
    <row r="593" s="157" customFormat="true" ht="43.5" hidden="false" customHeight="true" outlineLevel="0" collapsed="false">
      <c r="A593" s="445"/>
      <c r="B593" s="444"/>
      <c r="C593" s="189"/>
      <c r="D593" s="179"/>
      <c r="E593" s="196"/>
      <c r="F593" s="250"/>
      <c r="G593" s="250"/>
      <c r="H593" s="164"/>
      <c r="I593" s="345"/>
      <c r="J593" s="164"/>
      <c r="K593" s="345"/>
      <c r="L593" s="164"/>
      <c r="M593" s="345"/>
      <c r="N593" s="291"/>
      <c r="O593" s="469"/>
      <c r="P593" s="469"/>
      <c r="Q593" s="120"/>
    </row>
    <row r="594" s="157" customFormat="true" ht="126.75" hidden="false" customHeight="true" outlineLevel="0" collapsed="false">
      <c r="A594" s="445"/>
      <c r="B594" s="461"/>
      <c r="C594" s="179"/>
      <c r="D594" s="179"/>
      <c r="E594" s="196" t="s">
        <v>392</v>
      </c>
      <c r="F594" s="465"/>
      <c r="G594" s="465"/>
      <c r="H594" s="413"/>
      <c r="I594" s="412"/>
      <c r="J594" s="413"/>
      <c r="K594" s="412"/>
      <c r="L594" s="413"/>
      <c r="M594" s="412"/>
      <c r="N594" s="295"/>
      <c r="O594" s="470"/>
      <c r="P594" s="470"/>
      <c r="Q594" s="122"/>
    </row>
    <row r="595" s="432" customFormat="true" ht="32.25" hidden="false" customHeight="true" outlineLevel="0" collapsed="false">
      <c r="A595" s="87"/>
      <c r="B595" s="80"/>
      <c r="C595" s="80"/>
      <c r="D595" s="81" t="s">
        <v>286</v>
      </c>
      <c r="E595" s="81"/>
      <c r="F595" s="471" t="n">
        <f aca="false">F477+F511+F521+F531+F545+F559+F573</f>
        <v>117426</v>
      </c>
      <c r="G595" s="471" t="n">
        <f aca="false">G477+G511+G521+G531+G545+G559+G573</f>
        <v>22123.9</v>
      </c>
      <c r="H595" s="471" t="n">
        <f aca="false">H477+H511+H521+H531+H545+H559+H573</f>
        <v>105112.5</v>
      </c>
      <c r="I595" s="471" t="n">
        <f aca="false">I477+I511+I521+I531+I545+I559+I573</f>
        <v>97399.7</v>
      </c>
      <c r="J595" s="471" t="n">
        <f aca="false">J477+J511+J521+J531+J545+J559+J573</f>
        <v>7712.8</v>
      </c>
      <c r="K595" s="471" t="n">
        <f aca="false">K477+K511+K521+K531+K545+K559+K573</f>
        <v>78922.8</v>
      </c>
      <c r="L595" s="471" t="n">
        <f aca="false">L477+L511+L521+L531+L545+L559+L573</f>
        <v>71398.1</v>
      </c>
      <c r="M595" s="472" t="n">
        <f aca="false">M477+M511+M521+M531+M545+M559+M573</f>
        <v>7524.7</v>
      </c>
      <c r="N595" s="473"/>
      <c r="O595" s="473"/>
      <c r="P595" s="473"/>
      <c r="Q595" s="473"/>
    </row>
    <row r="596" s="439" customFormat="true" ht="29.25" hidden="false" customHeight="true" outlineLevel="0" collapsed="false">
      <c r="A596" s="474" t="s">
        <v>393</v>
      </c>
      <c r="B596" s="474"/>
      <c r="C596" s="474"/>
      <c r="D596" s="474"/>
      <c r="E596" s="474"/>
      <c r="F596" s="474"/>
      <c r="G596" s="474"/>
      <c r="H596" s="474"/>
      <c r="I596" s="474"/>
      <c r="J596" s="474"/>
      <c r="K596" s="474"/>
      <c r="L596" s="474"/>
      <c r="M596" s="474"/>
      <c r="N596" s="475"/>
      <c r="O596" s="476"/>
      <c r="P596" s="476"/>
      <c r="Q596" s="477"/>
    </row>
    <row r="597" s="157" customFormat="true" ht="56.25" hidden="false" customHeight="true" outlineLevel="0" collapsed="false">
      <c r="A597" s="185" t="s">
        <v>27</v>
      </c>
      <c r="B597" s="193" t="s">
        <v>394</v>
      </c>
      <c r="C597" s="193" t="s">
        <v>395</v>
      </c>
      <c r="D597" s="185" t="s">
        <v>85</v>
      </c>
      <c r="E597" s="478" t="s">
        <v>198</v>
      </c>
      <c r="F597" s="479" t="n">
        <v>100</v>
      </c>
      <c r="G597" s="449"/>
      <c r="H597" s="449"/>
      <c r="I597" s="458"/>
      <c r="J597" s="450"/>
      <c r="K597" s="458"/>
      <c r="L597" s="450"/>
      <c r="M597" s="449"/>
      <c r="N597" s="467"/>
      <c r="O597" s="468"/>
      <c r="P597" s="468"/>
      <c r="Q597" s="125"/>
    </row>
    <row r="598" s="157" customFormat="true" ht="187.5" hidden="false" customHeight="true" outlineLevel="0" collapsed="false">
      <c r="A598" s="36"/>
      <c r="B598" s="480"/>
      <c r="C598" s="193" t="s">
        <v>396</v>
      </c>
      <c r="D598" s="297" t="s">
        <v>85</v>
      </c>
      <c r="E598" s="481" t="s">
        <v>397</v>
      </c>
      <c r="F598" s="451"/>
      <c r="G598" s="451"/>
      <c r="H598" s="451"/>
      <c r="I598" s="444"/>
      <c r="J598" s="445"/>
      <c r="K598" s="444"/>
      <c r="L598" s="445"/>
      <c r="M598" s="451"/>
      <c r="N598" s="291"/>
      <c r="O598" s="469"/>
      <c r="P598" s="469"/>
      <c r="Q598" s="120"/>
    </row>
    <row r="599" s="157" customFormat="true" ht="162.75" hidden="false" customHeight="true" outlineLevel="0" collapsed="false">
      <c r="A599" s="482"/>
      <c r="B599" s="483"/>
      <c r="C599" s="293"/>
      <c r="D599" s="294"/>
      <c r="E599" s="481" t="s">
        <v>398</v>
      </c>
      <c r="F599" s="453"/>
      <c r="G599" s="453"/>
      <c r="H599" s="453"/>
      <c r="I599" s="461"/>
      <c r="J599" s="436"/>
      <c r="K599" s="461"/>
      <c r="L599" s="436"/>
      <c r="M599" s="453"/>
      <c r="N599" s="295"/>
      <c r="O599" s="470"/>
      <c r="P599" s="470"/>
      <c r="Q599" s="122"/>
    </row>
    <row r="600" s="432" customFormat="true" ht="32.25" hidden="false" customHeight="true" outlineLevel="0" collapsed="false">
      <c r="A600" s="484"/>
      <c r="B600" s="484"/>
      <c r="C600" s="484"/>
      <c r="D600" s="485" t="s">
        <v>286</v>
      </c>
      <c r="E600" s="485"/>
      <c r="F600" s="486" t="n">
        <f aca="false">F597</f>
        <v>100</v>
      </c>
      <c r="G600" s="486" t="n">
        <f aca="false">G597</f>
        <v>0</v>
      </c>
      <c r="H600" s="486" t="n">
        <f aca="false">H597</f>
        <v>0</v>
      </c>
      <c r="I600" s="486" t="n">
        <f aca="false">I597</f>
        <v>0</v>
      </c>
      <c r="J600" s="486" t="n">
        <f aca="false">J597</f>
        <v>0</v>
      </c>
      <c r="K600" s="486" t="n">
        <f aca="false">K597</f>
        <v>0</v>
      </c>
      <c r="L600" s="486" t="n">
        <f aca="false">L597</f>
        <v>0</v>
      </c>
      <c r="M600" s="487" t="n">
        <v>0</v>
      </c>
      <c r="N600" s="473"/>
      <c r="O600" s="473"/>
      <c r="P600" s="473"/>
      <c r="Q600" s="473"/>
    </row>
    <row r="601" s="439" customFormat="true" ht="29.25" hidden="false" customHeight="true" outlineLevel="0" collapsed="false">
      <c r="A601" s="474" t="s">
        <v>399</v>
      </c>
      <c r="B601" s="474"/>
      <c r="C601" s="474"/>
      <c r="D601" s="474"/>
      <c r="E601" s="474"/>
      <c r="F601" s="474"/>
      <c r="G601" s="474"/>
      <c r="H601" s="474"/>
      <c r="I601" s="474"/>
      <c r="J601" s="474"/>
      <c r="K601" s="474"/>
      <c r="L601" s="474"/>
      <c r="M601" s="474"/>
      <c r="N601" s="488"/>
      <c r="O601" s="489"/>
      <c r="P601" s="489"/>
      <c r="Q601" s="490"/>
    </row>
    <row r="602" s="204" customFormat="true" ht="28.5" hidden="false" customHeight="true" outlineLevel="0" collapsed="false">
      <c r="A602" s="52" t="s">
        <v>27</v>
      </c>
      <c r="B602" s="317" t="s">
        <v>400</v>
      </c>
      <c r="C602" s="317" t="s">
        <v>401</v>
      </c>
      <c r="D602" s="491" t="s">
        <v>85</v>
      </c>
      <c r="E602" s="492" t="s">
        <v>402</v>
      </c>
      <c r="F602" s="194" t="n">
        <v>18906.2</v>
      </c>
      <c r="G602" s="194" t="n">
        <v>2772</v>
      </c>
      <c r="H602" s="161" t="n">
        <f aca="false">I602+J602</f>
        <v>17885.8</v>
      </c>
      <c r="I602" s="363" t="n">
        <v>14885.8</v>
      </c>
      <c r="J602" s="161" t="n">
        <v>3000</v>
      </c>
      <c r="K602" s="363" t="n">
        <f aca="false">L602+M602</f>
        <v>18842.9</v>
      </c>
      <c r="L602" s="161" t="n">
        <v>14296.9</v>
      </c>
      <c r="M602" s="363" t="n">
        <v>4546</v>
      </c>
      <c r="N602" s="39" t="s">
        <v>32</v>
      </c>
      <c r="O602" s="39"/>
      <c r="P602" s="39"/>
      <c r="Q602" s="39"/>
    </row>
    <row r="603" s="204" customFormat="true" ht="43.5" hidden="false" customHeight="true" outlineLevel="0" collapsed="false">
      <c r="A603" s="52"/>
      <c r="B603" s="317"/>
      <c r="C603" s="317"/>
      <c r="D603" s="491"/>
      <c r="E603" s="492"/>
      <c r="F603" s="250"/>
      <c r="G603" s="250"/>
      <c r="H603" s="164"/>
      <c r="I603" s="345"/>
      <c r="J603" s="164"/>
      <c r="K603" s="345"/>
      <c r="L603" s="164"/>
      <c r="M603" s="345"/>
      <c r="N603" s="493" t="s">
        <v>403</v>
      </c>
      <c r="O603" s="112" t="n">
        <v>18132.1</v>
      </c>
      <c r="P603" s="112" t="n">
        <v>16374.1</v>
      </c>
      <c r="Q603" s="112" t="n">
        <f aca="false">P603-O603</f>
        <v>-1758</v>
      </c>
    </row>
    <row r="604" s="204" customFormat="true" ht="75" hidden="false" customHeight="true" outlineLevel="0" collapsed="false">
      <c r="A604" s="494"/>
      <c r="B604" s="317"/>
      <c r="C604" s="317"/>
      <c r="D604" s="491"/>
      <c r="E604" s="492"/>
      <c r="F604" s="250"/>
      <c r="G604" s="250"/>
      <c r="H604" s="164"/>
      <c r="I604" s="345"/>
      <c r="J604" s="164"/>
      <c r="K604" s="345"/>
      <c r="L604" s="164"/>
      <c r="M604" s="345"/>
      <c r="N604" s="493" t="s">
        <v>389</v>
      </c>
      <c r="O604" s="112" t="n">
        <v>15824.1</v>
      </c>
      <c r="P604" s="112" t="n">
        <v>12043.7</v>
      </c>
      <c r="Q604" s="112" t="n">
        <f aca="false">P604-O604</f>
        <v>-3780.4</v>
      </c>
    </row>
    <row r="605" s="204" customFormat="true" ht="51.75" hidden="false" customHeight="true" outlineLevel="0" collapsed="false">
      <c r="A605" s="494"/>
      <c r="B605" s="317"/>
      <c r="C605" s="317"/>
      <c r="D605" s="491"/>
      <c r="E605" s="492"/>
      <c r="F605" s="250"/>
      <c r="G605" s="250"/>
      <c r="H605" s="164"/>
      <c r="I605" s="345"/>
      <c r="J605" s="164"/>
      <c r="K605" s="345"/>
      <c r="L605" s="164"/>
      <c r="M605" s="345"/>
      <c r="N605" s="493" t="s">
        <v>404</v>
      </c>
      <c r="O605" s="112" t="n">
        <v>745.1</v>
      </c>
      <c r="P605" s="112" t="n">
        <v>1584.7</v>
      </c>
      <c r="Q605" s="112" t="n">
        <f aca="false">P605-O605</f>
        <v>839.6</v>
      </c>
    </row>
    <row r="606" s="204" customFormat="true" ht="72" hidden="false" customHeight="true" outlineLevel="0" collapsed="false">
      <c r="A606" s="494"/>
      <c r="B606" s="317"/>
      <c r="C606" s="317"/>
      <c r="D606" s="491"/>
      <c r="E606" s="492"/>
      <c r="F606" s="250"/>
      <c r="G606" s="250"/>
      <c r="H606" s="164"/>
      <c r="I606" s="345"/>
      <c r="J606" s="164"/>
      <c r="K606" s="345"/>
      <c r="L606" s="164"/>
      <c r="M606" s="345"/>
      <c r="N606" s="493" t="s">
        <v>405</v>
      </c>
      <c r="O606" s="112" t="n">
        <v>596.1</v>
      </c>
      <c r="P606" s="112" t="n">
        <v>1369.1</v>
      </c>
      <c r="Q606" s="112" t="n">
        <f aca="false">P606-O606</f>
        <v>773</v>
      </c>
    </row>
    <row r="607" s="204" customFormat="true" ht="78" hidden="false" customHeight="true" outlineLevel="0" collapsed="false">
      <c r="A607" s="494"/>
      <c r="B607" s="317"/>
      <c r="C607" s="317"/>
      <c r="D607" s="451"/>
      <c r="E607" s="451"/>
      <c r="F607" s="250"/>
      <c r="G607" s="250"/>
      <c r="H607" s="164"/>
      <c r="I607" s="345"/>
      <c r="J607" s="164"/>
      <c r="K607" s="345"/>
      <c r="L607" s="164"/>
      <c r="M607" s="345"/>
      <c r="N607" s="25" t="s">
        <v>406</v>
      </c>
      <c r="O607" s="112" t="n">
        <v>2807</v>
      </c>
      <c r="P607" s="112" t="n">
        <v>884.1</v>
      </c>
      <c r="Q607" s="112" t="n">
        <f aca="false">P607-O607</f>
        <v>-1922.9</v>
      </c>
    </row>
    <row r="608" s="204" customFormat="true" ht="98.25" hidden="false" customHeight="true" outlineLevel="0" collapsed="false">
      <c r="A608" s="494"/>
      <c r="B608" s="317"/>
      <c r="C608" s="317"/>
      <c r="D608" s="451"/>
      <c r="E608" s="451"/>
      <c r="F608" s="250"/>
      <c r="G608" s="250"/>
      <c r="H608" s="164"/>
      <c r="I608" s="345"/>
      <c r="J608" s="164"/>
      <c r="K608" s="345"/>
      <c r="L608" s="164"/>
      <c r="M608" s="345"/>
      <c r="N608" s="25" t="s">
        <v>407</v>
      </c>
      <c r="O608" s="112" t="n">
        <v>2486</v>
      </c>
      <c r="P608" s="112" t="n">
        <v>884.1</v>
      </c>
      <c r="Q608" s="112" t="n">
        <f aca="false">P608-O608</f>
        <v>-1601.9</v>
      </c>
    </row>
    <row r="609" s="204" customFormat="true" ht="43.5" hidden="false" customHeight="true" outlineLevel="0" collapsed="false">
      <c r="A609" s="494"/>
      <c r="B609" s="317"/>
      <c r="C609" s="317"/>
      <c r="D609" s="451"/>
      <c r="E609" s="451"/>
      <c r="F609" s="250"/>
      <c r="G609" s="250"/>
      <c r="H609" s="164"/>
      <c r="I609" s="345"/>
      <c r="J609" s="164"/>
      <c r="K609" s="345"/>
      <c r="L609" s="164"/>
      <c r="M609" s="345"/>
      <c r="N609" s="39" t="s">
        <v>34</v>
      </c>
      <c r="O609" s="39"/>
      <c r="P609" s="39"/>
      <c r="Q609" s="39"/>
    </row>
    <row r="610" s="204" customFormat="true" ht="43.5" hidden="false" customHeight="true" outlineLevel="0" collapsed="false">
      <c r="A610" s="494"/>
      <c r="B610" s="317"/>
      <c r="C610" s="317"/>
      <c r="D610" s="451"/>
      <c r="E610" s="451"/>
      <c r="F610" s="250"/>
      <c r="G610" s="250"/>
      <c r="H610" s="164"/>
      <c r="I610" s="345"/>
      <c r="J610" s="164"/>
      <c r="K610" s="345"/>
      <c r="L610" s="164"/>
      <c r="M610" s="345"/>
      <c r="N610" s="493" t="s">
        <v>345</v>
      </c>
      <c r="O610" s="114" t="n">
        <v>1400</v>
      </c>
      <c r="P610" s="114" t="n">
        <v>1310</v>
      </c>
      <c r="Q610" s="114" t="n">
        <f aca="false">P610-O610</f>
        <v>-90</v>
      </c>
    </row>
    <row r="611" s="204" customFormat="true" ht="43.5" hidden="false" customHeight="true" outlineLevel="0" collapsed="false">
      <c r="A611" s="494"/>
      <c r="B611" s="494"/>
      <c r="C611" s="317"/>
      <c r="D611" s="451"/>
      <c r="E611" s="451"/>
      <c r="F611" s="250"/>
      <c r="G611" s="250"/>
      <c r="H611" s="164"/>
      <c r="I611" s="345"/>
      <c r="J611" s="164"/>
      <c r="K611" s="345"/>
      <c r="L611" s="164"/>
      <c r="M611" s="345"/>
      <c r="N611" s="493" t="s">
        <v>346</v>
      </c>
      <c r="O611" s="114" t="n">
        <v>700</v>
      </c>
      <c r="P611" s="114" t="n">
        <v>560</v>
      </c>
      <c r="Q611" s="114" t="n">
        <f aca="false">P611-O611</f>
        <v>-140</v>
      </c>
    </row>
    <row r="612" s="204" customFormat="true" ht="43.5" hidden="false" customHeight="true" outlineLevel="0" collapsed="false">
      <c r="A612" s="451"/>
      <c r="B612" s="451"/>
      <c r="C612" s="451"/>
      <c r="D612" s="451"/>
      <c r="E612" s="451"/>
      <c r="F612" s="250"/>
      <c r="G612" s="250"/>
      <c r="H612" s="164"/>
      <c r="I612" s="345"/>
      <c r="J612" s="164"/>
      <c r="K612" s="345"/>
      <c r="L612" s="164"/>
      <c r="M612" s="345"/>
      <c r="N612" s="493" t="s">
        <v>347</v>
      </c>
      <c r="O612" s="114" t="n">
        <v>80</v>
      </c>
      <c r="P612" s="114" t="n">
        <v>147</v>
      </c>
      <c r="Q612" s="114" t="n">
        <f aca="false">P612-O612</f>
        <v>67</v>
      </c>
    </row>
    <row r="613" s="204" customFormat="true" ht="30" hidden="false" customHeight="true" outlineLevel="0" collapsed="false">
      <c r="A613" s="451"/>
      <c r="B613" s="451"/>
      <c r="C613" s="451"/>
      <c r="D613" s="451"/>
      <c r="E613" s="451"/>
      <c r="F613" s="250"/>
      <c r="G613" s="250"/>
      <c r="H613" s="164"/>
      <c r="I613" s="345"/>
      <c r="J613" s="164"/>
      <c r="K613" s="345"/>
      <c r="L613" s="164"/>
      <c r="M613" s="345"/>
      <c r="N613" s="25" t="s">
        <v>346</v>
      </c>
      <c r="O613" s="114" t="n">
        <v>40</v>
      </c>
      <c r="P613" s="114" t="n">
        <v>71</v>
      </c>
      <c r="Q613" s="114" t="n">
        <f aca="false">P613-O613</f>
        <v>31</v>
      </c>
    </row>
    <row r="614" s="204" customFormat="true" ht="30.75" hidden="false" customHeight="true" outlineLevel="0" collapsed="false">
      <c r="A614" s="451"/>
      <c r="B614" s="451"/>
      <c r="C614" s="451"/>
      <c r="D614" s="451"/>
      <c r="E614" s="451"/>
      <c r="F614" s="250"/>
      <c r="G614" s="250"/>
      <c r="H614" s="164"/>
      <c r="I614" s="345"/>
      <c r="J614" s="164"/>
      <c r="K614" s="345"/>
      <c r="L614" s="164"/>
      <c r="M614" s="345"/>
      <c r="N614" s="39" t="s">
        <v>37</v>
      </c>
      <c r="O614" s="39"/>
      <c r="P614" s="39"/>
      <c r="Q614" s="39"/>
    </row>
    <row r="615" s="204" customFormat="true" ht="43.5" hidden="false" customHeight="true" outlineLevel="0" collapsed="false">
      <c r="A615" s="451"/>
      <c r="B615" s="451"/>
      <c r="C615" s="451"/>
      <c r="D615" s="451"/>
      <c r="E615" s="451"/>
      <c r="F615" s="250"/>
      <c r="G615" s="250"/>
      <c r="H615" s="164"/>
      <c r="I615" s="345"/>
      <c r="J615" s="164"/>
      <c r="K615" s="345"/>
      <c r="L615" s="164"/>
      <c r="M615" s="345"/>
      <c r="N615" s="25" t="s">
        <v>408</v>
      </c>
      <c r="O615" s="116" t="n">
        <f aca="false">(O603/O610)*1000</f>
        <v>12951.5</v>
      </c>
      <c r="P615" s="116" t="n">
        <f aca="false">(P603/P610)*1000</f>
        <v>12499.31</v>
      </c>
      <c r="Q615" s="116"/>
    </row>
    <row r="616" s="204" customFormat="true" ht="57" hidden="false" customHeight="true" outlineLevel="0" collapsed="false">
      <c r="A616" s="451"/>
      <c r="B616" s="451"/>
      <c r="C616" s="451"/>
      <c r="D616" s="451"/>
      <c r="E616" s="451"/>
      <c r="F616" s="250"/>
      <c r="G616" s="250"/>
      <c r="H616" s="164"/>
      <c r="I616" s="345"/>
      <c r="J616" s="164"/>
      <c r="K616" s="345"/>
      <c r="L616" s="164"/>
      <c r="M616" s="345"/>
      <c r="N616" s="301" t="s">
        <v>350</v>
      </c>
      <c r="O616" s="116" t="n">
        <f aca="false">(O604/O610)*1000</f>
        <v>11302.93</v>
      </c>
      <c r="P616" s="116" t="n">
        <f aca="false">(P604/P610)*1000</f>
        <v>9193.66</v>
      </c>
      <c r="Q616" s="116"/>
    </row>
    <row r="617" s="204" customFormat="true" ht="43.5" hidden="false" customHeight="true" outlineLevel="0" collapsed="false">
      <c r="A617" s="451"/>
      <c r="B617" s="451"/>
      <c r="C617" s="451"/>
      <c r="D617" s="451"/>
      <c r="E617" s="451"/>
      <c r="F617" s="250"/>
      <c r="G617" s="250"/>
      <c r="H617" s="164"/>
      <c r="I617" s="345"/>
      <c r="J617" s="164"/>
      <c r="K617" s="345"/>
      <c r="L617" s="164"/>
      <c r="M617" s="345"/>
      <c r="N617" s="25" t="s">
        <v>409</v>
      </c>
      <c r="O617" s="116" t="n">
        <f aca="false">(O605/O612)*1000</f>
        <v>9313.75</v>
      </c>
      <c r="P617" s="116" t="n">
        <f aca="false">(P605/P612)*1000</f>
        <v>10780.27</v>
      </c>
      <c r="Q617" s="116"/>
    </row>
    <row r="618" s="204" customFormat="true" ht="60.75" hidden="false" customHeight="true" outlineLevel="0" collapsed="false">
      <c r="A618" s="451"/>
      <c r="B618" s="451"/>
      <c r="C618" s="451"/>
      <c r="D618" s="451"/>
      <c r="E618" s="451"/>
      <c r="F618" s="250"/>
      <c r="G618" s="250"/>
      <c r="H618" s="164"/>
      <c r="I618" s="345"/>
      <c r="J618" s="164"/>
      <c r="K618" s="345"/>
      <c r="L618" s="164"/>
      <c r="M618" s="345"/>
      <c r="N618" s="301" t="s">
        <v>352</v>
      </c>
      <c r="O618" s="116" t="n">
        <f aca="false">(O606/O612)*1000</f>
        <v>7451.25</v>
      </c>
      <c r="P618" s="116" t="n">
        <f aca="false">(P606/P612)*1000</f>
        <v>9313.61</v>
      </c>
      <c r="Q618" s="116"/>
    </row>
    <row r="619" s="204" customFormat="true" ht="43.5" hidden="false" customHeight="true" outlineLevel="0" collapsed="false">
      <c r="A619" s="451"/>
      <c r="B619" s="451"/>
      <c r="C619" s="451"/>
      <c r="D619" s="451"/>
      <c r="E619" s="451"/>
      <c r="F619" s="250"/>
      <c r="G619" s="250"/>
      <c r="H619" s="164"/>
      <c r="I619" s="345"/>
      <c r="J619" s="164"/>
      <c r="K619" s="345"/>
      <c r="L619" s="164"/>
      <c r="M619" s="345"/>
      <c r="N619" s="39" t="s">
        <v>39</v>
      </c>
      <c r="O619" s="39"/>
      <c r="P619" s="39"/>
      <c r="Q619" s="39"/>
    </row>
    <row r="620" s="204" customFormat="true" ht="75" hidden="false" customHeight="true" outlineLevel="0" collapsed="false">
      <c r="A620" s="451"/>
      <c r="B620" s="451"/>
      <c r="C620" s="451"/>
      <c r="D620" s="451"/>
      <c r="E620" s="451"/>
      <c r="F620" s="250"/>
      <c r="G620" s="250"/>
      <c r="H620" s="164"/>
      <c r="I620" s="345"/>
      <c r="J620" s="164"/>
      <c r="K620" s="345"/>
      <c r="L620" s="164"/>
      <c r="M620" s="345"/>
      <c r="N620" s="25" t="s">
        <v>354</v>
      </c>
      <c r="O620" s="464" t="n">
        <v>100</v>
      </c>
      <c r="P620" s="464" t="n">
        <v>493.9</v>
      </c>
      <c r="Q620" s="464"/>
    </row>
    <row r="621" s="204" customFormat="true" ht="36" hidden="false" customHeight="true" outlineLevel="0" collapsed="false">
      <c r="A621" s="451"/>
      <c r="B621" s="451"/>
      <c r="C621" s="451"/>
      <c r="D621" s="451"/>
      <c r="E621" s="451"/>
      <c r="F621" s="250"/>
      <c r="G621" s="250"/>
      <c r="H621" s="164"/>
      <c r="I621" s="345"/>
      <c r="J621" s="164"/>
      <c r="K621" s="345"/>
      <c r="L621" s="164"/>
      <c r="M621" s="345"/>
      <c r="N621" s="301" t="s">
        <v>369</v>
      </c>
      <c r="O621" s="464" t="n">
        <v>100</v>
      </c>
      <c r="P621" s="464" t="n">
        <v>328.6</v>
      </c>
      <c r="Q621" s="464"/>
    </row>
    <row r="622" s="204" customFormat="true" ht="31.5" hidden="false" customHeight="true" outlineLevel="0" collapsed="false">
      <c r="A622" s="451"/>
      <c r="B622" s="451"/>
      <c r="C622" s="184" t="s">
        <v>410</v>
      </c>
      <c r="D622" s="318" t="s">
        <v>85</v>
      </c>
      <c r="E622" s="317" t="s">
        <v>411</v>
      </c>
      <c r="F622" s="194" t="n">
        <v>6530.4</v>
      </c>
      <c r="G622" s="194" t="n">
        <v>2217.6</v>
      </c>
      <c r="H622" s="161" t="n">
        <f aca="false">I622+J622</f>
        <v>8270.9</v>
      </c>
      <c r="I622" s="363" t="n">
        <v>6530.4</v>
      </c>
      <c r="J622" s="161" t="n">
        <v>1740.5</v>
      </c>
      <c r="K622" s="363" t="n">
        <f aca="false">L622+M622</f>
        <v>6726.2</v>
      </c>
      <c r="L622" s="161" t="n">
        <v>6528</v>
      </c>
      <c r="M622" s="363" t="n">
        <v>198.2</v>
      </c>
      <c r="N622" s="39" t="s">
        <v>32</v>
      </c>
      <c r="O622" s="39"/>
      <c r="P622" s="39"/>
      <c r="Q622" s="39"/>
    </row>
    <row r="623" s="204" customFormat="true" ht="43.5" hidden="false" customHeight="true" outlineLevel="0" collapsed="false">
      <c r="A623" s="451"/>
      <c r="B623" s="451"/>
      <c r="C623" s="184"/>
      <c r="D623" s="318"/>
      <c r="E623" s="317"/>
      <c r="F623" s="250"/>
      <c r="G623" s="250"/>
      <c r="H623" s="164"/>
      <c r="I623" s="345"/>
      <c r="J623" s="164"/>
      <c r="K623" s="345"/>
      <c r="L623" s="164"/>
      <c r="M623" s="345"/>
      <c r="N623" s="25" t="s">
        <v>403</v>
      </c>
      <c r="O623" s="112" t="n">
        <v>5492.9</v>
      </c>
      <c r="P623" s="112" t="n">
        <v>6250.7</v>
      </c>
      <c r="Q623" s="112" t="n">
        <f aca="false">P623-O623</f>
        <v>757.8</v>
      </c>
    </row>
    <row r="624" s="204" customFormat="true" ht="63" hidden="false" customHeight="true" outlineLevel="0" collapsed="false">
      <c r="A624" s="451"/>
      <c r="B624" s="451"/>
      <c r="C624" s="184"/>
      <c r="D624" s="495"/>
      <c r="E624" s="317"/>
      <c r="F624" s="250"/>
      <c r="G624" s="250"/>
      <c r="H624" s="164"/>
      <c r="I624" s="345"/>
      <c r="J624" s="164"/>
      <c r="K624" s="345"/>
      <c r="L624" s="164"/>
      <c r="M624" s="345"/>
      <c r="N624" s="301" t="s">
        <v>412</v>
      </c>
      <c r="O624" s="112" t="n">
        <v>4010</v>
      </c>
      <c r="P624" s="112" t="n">
        <v>6052.5</v>
      </c>
      <c r="Q624" s="112" t="n">
        <f aca="false">P624-O624</f>
        <v>2042.5</v>
      </c>
    </row>
    <row r="625" s="204" customFormat="true" ht="43.5" hidden="false" customHeight="true" outlineLevel="0" collapsed="false">
      <c r="A625" s="451"/>
      <c r="B625" s="451"/>
      <c r="C625" s="184"/>
      <c r="D625" s="495"/>
      <c r="E625" s="317"/>
      <c r="F625" s="250"/>
      <c r="G625" s="250"/>
      <c r="H625" s="164"/>
      <c r="I625" s="345"/>
      <c r="J625" s="164"/>
      <c r="K625" s="345"/>
      <c r="L625" s="164"/>
      <c r="M625" s="345"/>
      <c r="N625" s="25" t="s">
        <v>404</v>
      </c>
      <c r="O625" s="112" t="n">
        <v>840.1</v>
      </c>
      <c r="P625" s="112" t="n">
        <v>0</v>
      </c>
      <c r="Q625" s="112" t="n">
        <f aca="false">P625-O625</f>
        <v>-840.1</v>
      </c>
    </row>
    <row r="626" s="204" customFormat="true" ht="66" hidden="false" customHeight="true" outlineLevel="0" collapsed="false">
      <c r="A626" s="451"/>
      <c r="B626" s="451"/>
      <c r="C626" s="184"/>
      <c r="D626" s="495"/>
      <c r="E626" s="317"/>
      <c r="F626" s="250"/>
      <c r="G626" s="250"/>
      <c r="H626" s="164"/>
      <c r="I626" s="345"/>
      <c r="J626" s="164"/>
      <c r="K626" s="345"/>
      <c r="L626" s="164"/>
      <c r="M626" s="345"/>
      <c r="N626" s="301" t="s">
        <v>413</v>
      </c>
      <c r="O626" s="112" t="n">
        <v>630.3</v>
      </c>
      <c r="P626" s="112" t="n">
        <v>0</v>
      </c>
      <c r="Q626" s="112" t="n">
        <f aca="false">P626-O626</f>
        <v>-630.3</v>
      </c>
    </row>
    <row r="627" s="204" customFormat="true" ht="84" hidden="false" customHeight="true" outlineLevel="0" collapsed="false">
      <c r="A627" s="451"/>
      <c r="B627" s="451"/>
      <c r="C627" s="189"/>
      <c r="D627" s="495"/>
      <c r="E627" s="317"/>
      <c r="F627" s="250"/>
      <c r="G627" s="250"/>
      <c r="H627" s="164"/>
      <c r="I627" s="345"/>
      <c r="J627" s="164"/>
      <c r="K627" s="345"/>
      <c r="L627" s="164"/>
      <c r="M627" s="345"/>
      <c r="N627" s="25" t="s">
        <v>406</v>
      </c>
      <c r="O627" s="112" t="n">
        <v>2415</v>
      </c>
      <c r="P627" s="112" t="n">
        <v>475.5</v>
      </c>
      <c r="Q627" s="112" t="n">
        <f aca="false">P627-O627</f>
        <v>-1939.5</v>
      </c>
    </row>
    <row r="628" s="204" customFormat="true" ht="102.75" hidden="false" customHeight="true" outlineLevel="0" collapsed="false">
      <c r="A628" s="451"/>
      <c r="B628" s="451"/>
      <c r="C628" s="189"/>
      <c r="D628" s="495"/>
      <c r="E628" s="317"/>
      <c r="F628" s="250"/>
      <c r="G628" s="250"/>
      <c r="H628" s="164"/>
      <c r="I628" s="345"/>
      <c r="J628" s="164"/>
      <c r="K628" s="345"/>
      <c r="L628" s="164"/>
      <c r="M628" s="345"/>
      <c r="N628" s="25" t="s">
        <v>407</v>
      </c>
      <c r="O628" s="112" t="n">
        <v>1890.1</v>
      </c>
      <c r="P628" s="112" t="n">
        <v>475.5</v>
      </c>
      <c r="Q628" s="112" t="n">
        <f aca="false">P628-O628</f>
        <v>-1414.6</v>
      </c>
    </row>
    <row r="629" s="204" customFormat="true" ht="24.75" hidden="false" customHeight="true" outlineLevel="0" collapsed="false">
      <c r="A629" s="451"/>
      <c r="B629" s="451"/>
      <c r="C629" s="179"/>
      <c r="D629" s="495"/>
      <c r="E629" s="317"/>
      <c r="F629" s="250"/>
      <c r="G629" s="250"/>
      <c r="H629" s="164"/>
      <c r="I629" s="345"/>
      <c r="J629" s="164"/>
      <c r="K629" s="345"/>
      <c r="L629" s="164"/>
      <c r="M629" s="345"/>
      <c r="N629" s="39" t="s">
        <v>34</v>
      </c>
      <c r="O629" s="39"/>
      <c r="P629" s="39"/>
      <c r="Q629" s="39"/>
    </row>
    <row r="630" s="204" customFormat="true" ht="43.5" hidden="false" customHeight="true" outlineLevel="0" collapsed="false">
      <c r="A630" s="451"/>
      <c r="B630" s="451"/>
      <c r="C630" s="179"/>
      <c r="D630" s="495"/>
      <c r="E630" s="317"/>
      <c r="F630" s="250"/>
      <c r="G630" s="250"/>
      <c r="H630" s="164"/>
      <c r="I630" s="345"/>
      <c r="J630" s="164"/>
      <c r="K630" s="345"/>
      <c r="L630" s="164"/>
      <c r="M630" s="345"/>
      <c r="N630" s="301" t="s">
        <v>345</v>
      </c>
      <c r="O630" s="114" t="n">
        <v>560</v>
      </c>
      <c r="P630" s="114" t="n">
        <v>499</v>
      </c>
      <c r="Q630" s="114" t="n">
        <f aca="false">P630-O630</f>
        <v>-61</v>
      </c>
    </row>
    <row r="631" s="204" customFormat="true" ht="27.75" hidden="false" customHeight="true" outlineLevel="0" collapsed="false">
      <c r="A631" s="451"/>
      <c r="B631" s="451"/>
      <c r="C631" s="179"/>
      <c r="D631" s="495"/>
      <c r="E631" s="317"/>
      <c r="F631" s="250"/>
      <c r="G631" s="250"/>
      <c r="H631" s="164"/>
      <c r="I631" s="345"/>
      <c r="J631" s="164"/>
      <c r="K631" s="345"/>
      <c r="L631" s="164"/>
      <c r="M631" s="345"/>
      <c r="N631" s="301" t="s">
        <v>346</v>
      </c>
      <c r="O631" s="114" t="n">
        <v>280</v>
      </c>
      <c r="P631" s="114" t="n">
        <v>265</v>
      </c>
      <c r="Q631" s="114" t="n">
        <f aca="false">P631-O631</f>
        <v>-15</v>
      </c>
    </row>
    <row r="632" s="204" customFormat="true" ht="43.5" hidden="false" customHeight="true" outlineLevel="0" collapsed="false">
      <c r="A632" s="451"/>
      <c r="B632" s="451"/>
      <c r="C632" s="179"/>
      <c r="D632" s="495"/>
      <c r="E632" s="317"/>
      <c r="F632" s="250"/>
      <c r="G632" s="250"/>
      <c r="H632" s="164"/>
      <c r="I632" s="345"/>
      <c r="J632" s="164"/>
      <c r="K632" s="345"/>
      <c r="L632" s="164"/>
      <c r="M632" s="345"/>
      <c r="N632" s="301" t="s">
        <v>347</v>
      </c>
      <c r="O632" s="114" t="n">
        <v>120</v>
      </c>
      <c r="P632" s="114" t="n">
        <v>0</v>
      </c>
      <c r="Q632" s="114" t="n">
        <f aca="false">P632-O632</f>
        <v>-120</v>
      </c>
    </row>
    <row r="633" s="204" customFormat="true" ht="43.5" hidden="false" customHeight="true" outlineLevel="0" collapsed="false">
      <c r="A633" s="451"/>
      <c r="B633" s="451"/>
      <c r="C633" s="444"/>
      <c r="D633" s="445"/>
      <c r="E633" s="451"/>
      <c r="F633" s="250"/>
      <c r="G633" s="250"/>
      <c r="H633" s="164"/>
      <c r="I633" s="345"/>
      <c r="J633" s="164"/>
      <c r="K633" s="345"/>
      <c r="L633" s="164"/>
      <c r="M633" s="345"/>
      <c r="N633" s="301" t="s">
        <v>346</v>
      </c>
      <c r="O633" s="114" t="n">
        <v>60</v>
      </c>
      <c r="P633" s="114" t="n">
        <v>0</v>
      </c>
      <c r="Q633" s="114" t="n">
        <f aca="false">P633-O633</f>
        <v>-60</v>
      </c>
    </row>
    <row r="634" s="204" customFormat="true" ht="31.5" hidden="false" customHeight="true" outlineLevel="0" collapsed="false">
      <c r="A634" s="451"/>
      <c r="B634" s="451"/>
      <c r="C634" s="444"/>
      <c r="D634" s="445"/>
      <c r="E634" s="451"/>
      <c r="F634" s="250"/>
      <c r="G634" s="250"/>
      <c r="H634" s="164"/>
      <c r="I634" s="345"/>
      <c r="J634" s="164"/>
      <c r="K634" s="345"/>
      <c r="L634" s="164"/>
      <c r="M634" s="345"/>
      <c r="N634" s="39" t="s">
        <v>37</v>
      </c>
      <c r="O634" s="39"/>
      <c r="P634" s="39"/>
      <c r="Q634" s="39"/>
    </row>
    <row r="635" s="204" customFormat="true" ht="57.75" hidden="false" customHeight="true" outlineLevel="0" collapsed="false">
      <c r="A635" s="451"/>
      <c r="B635" s="451"/>
      <c r="C635" s="444"/>
      <c r="D635" s="445"/>
      <c r="E635" s="451"/>
      <c r="F635" s="250"/>
      <c r="G635" s="250"/>
      <c r="H635" s="164"/>
      <c r="I635" s="345"/>
      <c r="J635" s="164"/>
      <c r="K635" s="345"/>
      <c r="L635" s="164"/>
      <c r="M635" s="345"/>
      <c r="N635" s="25" t="s">
        <v>408</v>
      </c>
      <c r="O635" s="116" t="n">
        <f aca="false">(O623/O630)*1000</f>
        <v>9808.75</v>
      </c>
      <c r="P635" s="116" t="n">
        <f aca="false">(P623/P630)*1000</f>
        <v>12526.45</v>
      </c>
      <c r="Q635" s="116"/>
    </row>
    <row r="636" s="204" customFormat="true" ht="59.25" hidden="false" customHeight="true" outlineLevel="0" collapsed="false">
      <c r="A636" s="451"/>
      <c r="B636" s="451"/>
      <c r="C636" s="444"/>
      <c r="D636" s="445"/>
      <c r="E636" s="451"/>
      <c r="F636" s="250"/>
      <c r="G636" s="250"/>
      <c r="H636" s="164"/>
      <c r="I636" s="345"/>
      <c r="J636" s="164"/>
      <c r="K636" s="345"/>
      <c r="L636" s="164"/>
      <c r="M636" s="345"/>
      <c r="N636" s="301" t="s">
        <v>350</v>
      </c>
      <c r="O636" s="116" t="n">
        <f aca="false">(O624/O630)*1000</f>
        <v>7160.71</v>
      </c>
      <c r="P636" s="116" t="n">
        <f aca="false">(P624/P630)*1000</f>
        <v>12129.26</v>
      </c>
      <c r="Q636" s="116"/>
    </row>
    <row r="637" s="204" customFormat="true" ht="51" hidden="false" customHeight="true" outlineLevel="0" collapsed="false">
      <c r="A637" s="451"/>
      <c r="B637" s="451"/>
      <c r="C637" s="444"/>
      <c r="D637" s="445"/>
      <c r="E637" s="451"/>
      <c r="F637" s="250"/>
      <c r="G637" s="250"/>
      <c r="H637" s="164"/>
      <c r="I637" s="345"/>
      <c r="J637" s="164"/>
      <c r="K637" s="345"/>
      <c r="L637" s="164"/>
      <c r="M637" s="345"/>
      <c r="N637" s="25" t="s">
        <v>409</v>
      </c>
      <c r="O637" s="116" t="n">
        <f aca="false">(O625/O632)*1000</f>
        <v>7000.83</v>
      </c>
      <c r="P637" s="116"/>
      <c r="Q637" s="116"/>
    </row>
    <row r="638" s="204" customFormat="true" ht="54.75" hidden="false" customHeight="true" outlineLevel="0" collapsed="false">
      <c r="A638" s="451"/>
      <c r="B638" s="451"/>
      <c r="C638" s="444"/>
      <c r="D638" s="445"/>
      <c r="E638" s="451"/>
      <c r="F638" s="250"/>
      <c r="G638" s="250"/>
      <c r="H638" s="164"/>
      <c r="I638" s="345"/>
      <c r="J638" s="164"/>
      <c r="K638" s="345"/>
      <c r="L638" s="164"/>
      <c r="M638" s="345"/>
      <c r="N638" s="301" t="s">
        <v>352</v>
      </c>
      <c r="O638" s="116" t="n">
        <f aca="false">(O626/O632)*1000</f>
        <v>5252.5</v>
      </c>
      <c r="P638" s="116"/>
      <c r="Q638" s="116"/>
    </row>
    <row r="639" s="204" customFormat="true" ht="35.25" hidden="false" customHeight="true" outlineLevel="0" collapsed="false">
      <c r="A639" s="451"/>
      <c r="B639" s="451"/>
      <c r="C639" s="444"/>
      <c r="D639" s="445"/>
      <c r="E639" s="451"/>
      <c r="F639" s="250"/>
      <c r="G639" s="250"/>
      <c r="H639" s="164"/>
      <c r="I639" s="345"/>
      <c r="J639" s="164"/>
      <c r="K639" s="345"/>
      <c r="L639" s="164"/>
      <c r="M639" s="345"/>
      <c r="N639" s="39" t="s">
        <v>39</v>
      </c>
      <c r="O639" s="39"/>
      <c r="P639" s="39"/>
      <c r="Q639" s="39"/>
    </row>
    <row r="640" s="204" customFormat="true" ht="70.5" hidden="false" customHeight="true" outlineLevel="0" collapsed="false">
      <c r="A640" s="451"/>
      <c r="B640" s="451"/>
      <c r="C640" s="444"/>
      <c r="D640" s="445"/>
      <c r="E640" s="451"/>
      <c r="F640" s="250"/>
      <c r="G640" s="250"/>
      <c r="H640" s="164"/>
      <c r="I640" s="345"/>
      <c r="J640" s="164"/>
      <c r="K640" s="345"/>
      <c r="L640" s="164"/>
      <c r="M640" s="345"/>
      <c r="N640" s="25" t="s">
        <v>354</v>
      </c>
      <c r="O640" s="464" t="n">
        <v>100</v>
      </c>
      <c r="P640" s="464" t="n">
        <v>100</v>
      </c>
      <c r="Q640" s="464"/>
    </row>
    <row r="641" s="204" customFormat="true" ht="33.75" hidden="false" customHeight="true" outlineLevel="0" collapsed="false">
      <c r="A641" s="451"/>
      <c r="B641" s="451"/>
      <c r="C641" s="444"/>
      <c r="D641" s="436"/>
      <c r="E641" s="453"/>
      <c r="F641" s="465"/>
      <c r="G641" s="465"/>
      <c r="H641" s="413"/>
      <c r="I641" s="412"/>
      <c r="J641" s="413"/>
      <c r="K641" s="412"/>
      <c r="L641" s="413"/>
      <c r="M641" s="412"/>
      <c r="N641" s="301" t="s">
        <v>369</v>
      </c>
      <c r="O641" s="464" t="n">
        <v>100</v>
      </c>
      <c r="P641" s="464" t="n">
        <v>100</v>
      </c>
      <c r="Q641" s="464"/>
    </row>
    <row r="642" s="432" customFormat="true" ht="32.25" hidden="false" customHeight="true" outlineLevel="0" collapsed="false">
      <c r="A642" s="87"/>
      <c r="B642" s="87"/>
      <c r="C642" s="496"/>
      <c r="D642" s="435" t="s">
        <v>286</v>
      </c>
      <c r="E642" s="435"/>
      <c r="F642" s="486" t="n">
        <f aca="false">F602+F622</f>
        <v>25436.6</v>
      </c>
      <c r="G642" s="486" t="n">
        <f aca="false">G602+G622</f>
        <v>4989.6</v>
      </c>
      <c r="H642" s="486" t="n">
        <f aca="false">H602+H622</f>
        <v>26156.7</v>
      </c>
      <c r="I642" s="486" t="n">
        <f aca="false">I602+I622</f>
        <v>21416.2</v>
      </c>
      <c r="J642" s="486" t="n">
        <f aca="false">J602+J622</f>
        <v>4740.5</v>
      </c>
      <c r="K642" s="486" t="n">
        <f aca="false">K602+K622</f>
        <v>25569.1</v>
      </c>
      <c r="L642" s="486" t="n">
        <f aca="false">L602+L622</f>
        <v>20824.9</v>
      </c>
      <c r="M642" s="486" t="n">
        <f aca="false">M602+M622</f>
        <v>4744.2</v>
      </c>
      <c r="N642" s="84"/>
      <c r="O642" s="84"/>
      <c r="P642" s="84"/>
      <c r="Q642" s="84"/>
    </row>
    <row r="643" s="439" customFormat="true" ht="29.25" hidden="false" customHeight="true" outlineLevel="0" collapsed="false">
      <c r="A643" s="497" t="s">
        <v>414</v>
      </c>
      <c r="B643" s="497"/>
      <c r="C643" s="497"/>
      <c r="D643" s="497"/>
      <c r="E643" s="497"/>
      <c r="F643" s="497"/>
      <c r="G643" s="497"/>
      <c r="H643" s="497"/>
      <c r="I643" s="497"/>
      <c r="J643" s="497"/>
      <c r="K643" s="497"/>
      <c r="L643" s="497"/>
      <c r="M643" s="497"/>
      <c r="N643" s="489"/>
      <c r="O643" s="489"/>
      <c r="P643" s="489"/>
      <c r="Q643" s="489"/>
    </row>
    <row r="644" s="7" customFormat="true" ht="28.5" hidden="false" customHeight="true" outlineLevel="0" collapsed="false">
      <c r="A644" s="498" t="s">
        <v>27</v>
      </c>
      <c r="B644" s="499" t="s">
        <v>415</v>
      </c>
      <c r="C644" s="500" t="s">
        <v>416</v>
      </c>
      <c r="D644" s="501" t="s">
        <v>85</v>
      </c>
      <c r="E644" s="502" t="s">
        <v>402</v>
      </c>
      <c r="F644" s="503" t="n">
        <v>247.3</v>
      </c>
      <c r="G644" s="503" t="n">
        <v>0</v>
      </c>
      <c r="H644" s="503" t="n">
        <f aca="false">I644</f>
        <v>162.9</v>
      </c>
      <c r="I644" s="503" t="n">
        <v>162.9</v>
      </c>
      <c r="J644" s="503" t="n">
        <v>0</v>
      </c>
      <c r="K644" s="503" t="n">
        <f aca="false">L644</f>
        <v>133.7</v>
      </c>
      <c r="L644" s="503" t="n">
        <v>133.7</v>
      </c>
      <c r="M644" s="503" t="n">
        <v>0</v>
      </c>
      <c r="N644" s="504" t="s">
        <v>32</v>
      </c>
      <c r="O644" s="505"/>
      <c r="P644" s="505"/>
      <c r="Q644" s="505"/>
    </row>
    <row r="645" s="7" customFormat="true" ht="50.25" hidden="false" customHeight="true" outlineLevel="0" collapsed="false">
      <c r="A645" s="498"/>
      <c r="B645" s="499"/>
      <c r="C645" s="500"/>
      <c r="D645" s="501"/>
      <c r="E645" s="502"/>
      <c r="F645" s="506"/>
      <c r="G645" s="506"/>
      <c r="H645" s="506"/>
      <c r="I645" s="506"/>
      <c r="J645" s="506"/>
      <c r="K645" s="506"/>
      <c r="L645" s="506"/>
      <c r="M645" s="506"/>
      <c r="N645" s="507" t="s">
        <v>105</v>
      </c>
      <c r="O645" s="508" t="n">
        <v>247.3</v>
      </c>
      <c r="P645" s="508" t="n">
        <v>133.7</v>
      </c>
      <c r="Q645" s="508" t="n">
        <f aca="false">P645-O645</f>
        <v>-113.6</v>
      </c>
    </row>
    <row r="646" s="7" customFormat="true" ht="25.5" hidden="false" customHeight="true" outlineLevel="0" collapsed="false">
      <c r="A646" s="498"/>
      <c r="B646" s="509"/>
      <c r="C646" s="500"/>
      <c r="D646" s="510"/>
      <c r="E646" s="502"/>
      <c r="F646" s="511"/>
      <c r="G646" s="511"/>
      <c r="H646" s="511"/>
      <c r="I646" s="511"/>
      <c r="J646" s="511"/>
      <c r="K646" s="511"/>
      <c r="L646" s="511"/>
      <c r="M646" s="511"/>
      <c r="N646" s="504" t="s">
        <v>34</v>
      </c>
      <c r="O646" s="505"/>
      <c r="P646" s="505"/>
      <c r="Q646" s="505"/>
    </row>
    <row r="647" s="7" customFormat="true" ht="69.75" hidden="false" customHeight="true" outlineLevel="0" collapsed="false">
      <c r="A647" s="512"/>
      <c r="B647" s="509"/>
      <c r="C647" s="500"/>
      <c r="D647" s="510"/>
      <c r="E647" s="502"/>
      <c r="F647" s="511"/>
      <c r="G647" s="511"/>
      <c r="H647" s="511"/>
      <c r="I647" s="511"/>
      <c r="J647" s="511"/>
      <c r="K647" s="511"/>
      <c r="L647" s="511"/>
      <c r="M647" s="511"/>
      <c r="N647" s="507" t="s">
        <v>106</v>
      </c>
      <c r="O647" s="508" t="n">
        <v>10</v>
      </c>
      <c r="P647" s="508" t="n">
        <v>3</v>
      </c>
      <c r="Q647" s="508" t="n">
        <f aca="false">P647-O647</f>
        <v>-7</v>
      </c>
    </row>
    <row r="648" s="7" customFormat="true" ht="24.75" hidden="false" customHeight="true" outlineLevel="0" collapsed="false">
      <c r="A648" s="512"/>
      <c r="B648" s="509"/>
      <c r="C648" s="500"/>
      <c r="D648" s="510"/>
      <c r="E648" s="502"/>
      <c r="F648" s="511"/>
      <c r="G648" s="511"/>
      <c r="H648" s="511"/>
      <c r="I648" s="511"/>
      <c r="J648" s="511"/>
      <c r="K648" s="511"/>
      <c r="L648" s="511"/>
      <c r="M648" s="511"/>
      <c r="N648" s="513" t="s">
        <v>37</v>
      </c>
      <c r="O648" s="513"/>
      <c r="P648" s="513"/>
      <c r="Q648" s="513"/>
    </row>
    <row r="649" s="7" customFormat="true" ht="66" hidden="false" customHeight="true" outlineLevel="0" collapsed="false">
      <c r="A649" s="512"/>
      <c r="B649" s="509"/>
      <c r="C649" s="514"/>
      <c r="D649" s="510"/>
      <c r="E649" s="502"/>
      <c r="F649" s="511"/>
      <c r="G649" s="511"/>
      <c r="H649" s="511"/>
      <c r="I649" s="511"/>
      <c r="J649" s="511"/>
      <c r="K649" s="511"/>
      <c r="L649" s="511"/>
      <c r="M649" s="511"/>
      <c r="N649" s="515" t="s">
        <v>107</v>
      </c>
      <c r="O649" s="516" t="n">
        <v>24.7</v>
      </c>
      <c r="P649" s="516" t="n">
        <v>24.7</v>
      </c>
      <c r="Q649" s="516" t="n">
        <f aca="false">P649-O649</f>
        <v>0</v>
      </c>
    </row>
    <row r="650" s="7" customFormat="true" ht="21.75" hidden="false" customHeight="true" outlineLevel="0" collapsed="false">
      <c r="A650" s="512"/>
      <c r="B650" s="509"/>
      <c r="C650" s="514"/>
      <c r="D650" s="510"/>
      <c r="E650" s="502"/>
      <c r="F650" s="511"/>
      <c r="G650" s="511"/>
      <c r="H650" s="511"/>
      <c r="I650" s="511"/>
      <c r="J650" s="511"/>
      <c r="K650" s="511"/>
      <c r="L650" s="511"/>
      <c r="M650" s="511"/>
      <c r="N650" s="504" t="s">
        <v>108</v>
      </c>
      <c r="O650" s="505"/>
      <c r="P650" s="505"/>
      <c r="Q650" s="505"/>
    </row>
    <row r="651" s="7" customFormat="true" ht="54" hidden="false" customHeight="true" outlineLevel="0" collapsed="false">
      <c r="A651" s="517"/>
      <c r="B651" s="518"/>
      <c r="C651" s="519"/>
      <c r="D651" s="520"/>
      <c r="E651" s="502"/>
      <c r="F651" s="521"/>
      <c r="G651" s="521"/>
      <c r="H651" s="521"/>
      <c r="I651" s="521"/>
      <c r="J651" s="521"/>
      <c r="K651" s="521"/>
      <c r="L651" s="521"/>
      <c r="M651" s="521"/>
      <c r="N651" s="522" t="s">
        <v>109</v>
      </c>
      <c r="O651" s="523" t="n">
        <v>105</v>
      </c>
      <c r="P651" s="524" t="n">
        <v>300</v>
      </c>
      <c r="Q651" s="524"/>
    </row>
    <row r="652" s="7" customFormat="true" ht="26.25" hidden="false" customHeight="true" outlineLevel="0" collapsed="false">
      <c r="A652" s="512"/>
      <c r="B652" s="509"/>
      <c r="C652" s="500" t="s">
        <v>417</v>
      </c>
      <c r="D652" s="525" t="s">
        <v>85</v>
      </c>
      <c r="E652" s="500" t="s">
        <v>418</v>
      </c>
      <c r="F652" s="511" t="n">
        <v>2203.6</v>
      </c>
      <c r="G652" s="511" t="n">
        <v>0</v>
      </c>
      <c r="H652" s="511" t="n">
        <f aca="false">I652</f>
        <v>2203.6</v>
      </c>
      <c r="I652" s="511" t="n">
        <v>2203.6</v>
      </c>
      <c r="J652" s="511" t="n">
        <v>0</v>
      </c>
      <c r="K652" s="511" t="n">
        <f aca="false">L652</f>
        <v>2202</v>
      </c>
      <c r="L652" s="511" t="n">
        <v>2202</v>
      </c>
      <c r="M652" s="511" t="n">
        <v>0</v>
      </c>
      <c r="N652" s="504" t="s">
        <v>32</v>
      </c>
      <c r="O652" s="505"/>
      <c r="P652" s="505"/>
      <c r="Q652" s="505"/>
    </row>
    <row r="653" s="7" customFormat="true" ht="78.75" hidden="false" customHeight="true" outlineLevel="0" collapsed="false">
      <c r="A653" s="512"/>
      <c r="B653" s="509"/>
      <c r="C653" s="500"/>
      <c r="D653" s="525"/>
      <c r="E653" s="500"/>
      <c r="F653" s="511"/>
      <c r="G653" s="511"/>
      <c r="H653" s="511"/>
      <c r="I653" s="511"/>
      <c r="J653" s="511"/>
      <c r="K653" s="511"/>
      <c r="L653" s="511"/>
      <c r="M653" s="511"/>
      <c r="N653" s="507" t="s">
        <v>105</v>
      </c>
      <c r="O653" s="526" t="n">
        <v>2203.6</v>
      </c>
      <c r="P653" s="526" t="n">
        <f aca="false">L652</f>
        <v>2202</v>
      </c>
      <c r="Q653" s="526" t="n">
        <f aca="false">P653-O653</f>
        <v>-1.6</v>
      </c>
    </row>
    <row r="654" s="7" customFormat="true" ht="33" hidden="false" customHeight="true" outlineLevel="0" collapsed="false">
      <c r="A654" s="512"/>
      <c r="B654" s="509"/>
      <c r="C654" s="514"/>
      <c r="D654" s="510"/>
      <c r="E654" s="525"/>
      <c r="F654" s="511"/>
      <c r="G654" s="511"/>
      <c r="H654" s="511"/>
      <c r="I654" s="511"/>
      <c r="J654" s="511"/>
      <c r="K654" s="511"/>
      <c r="L654" s="511"/>
      <c r="M654" s="511"/>
      <c r="N654" s="504" t="s">
        <v>34</v>
      </c>
      <c r="O654" s="505"/>
      <c r="P654" s="505"/>
      <c r="Q654" s="505"/>
    </row>
    <row r="655" s="7" customFormat="true" ht="63.75" hidden="false" customHeight="true" outlineLevel="0" collapsed="false">
      <c r="A655" s="512"/>
      <c r="B655" s="509"/>
      <c r="C655" s="514"/>
      <c r="D655" s="510"/>
      <c r="E655" s="525"/>
      <c r="F655" s="511"/>
      <c r="G655" s="511"/>
      <c r="H655" s="511"/>
      <c r="I655" s="511"/>
      <c r="J655" s="511"/>
      <c r="K655" s="511"/>
      <c r="L655" s="511"/>
      <c r="M655" s="511"/>
      <c r="N655" s="507" t="s">
        <v>106</v>
      </c>
      <c r="O655" s="508" t="n">
        <v>23</v>
      </c>
      <c r="P655" s="508" t="n">
        <v>27</v>
      </c>
      <c r="Q655" s="508" t="n">
        <f aca="false">P655-O655</f>
        <v>4</v>
      </c>
    </row>
    <row r="656" s="7" customFormat="true" ht="34.5" hidden="false" customHeight="true" outlineLevel="0" collapsed="false">
      <c r="A656" s="512"/>
      <c r="B656" s="509"/>
      <c r="C656" s="514"/>
      <c r="D656" s="510"/>
      <c r="E656" s="525"/>
      <c r="F656" s="511"/>
      <c r="G656" s="511"/>
      <c r="H656" s="511"/>
      <c r="I656" s="511"/>
      <c r="J656" s="511"/>
      <c r="K656" s="511"/>
      <c r="L656" s="511"/>
      <c r="M656" s="511"/>
      <c r="N656" s="513" t="s">
        <v>37</v>
      </c>
      <c r="O656" s="513"/>
      <c r="P656" s="513"/>
      <c r="Q656" s="513"/>
    </row>
    <row r="657" s="7" customFormat="true" ht="91.5" hidden="false" customHeight="true" outlineLevel="0" collapsed="false">
      <c r="A657" s="512"/>
      <c r="B657" s="509"/>
      <c r="C657" s="514"/>
      <c r="D657" s="510"/>
      <c r="E657" s="525"/>
      <c r="F657" s="511"/>
      <c r="G657" s="511"/>
      <c r="H657" s="511"/>
      <c r="I657" s="511"/>
      <c r="J657" s="511"/>
      <c r="K657" s="511"/>
      <c r="L657" s="511"/>
      <c r="M657" s="511"/>
      <c r="N657" s="515" t="s">
        <v>107</v>
      </c>
      <c r="O657" s="516" t="n">
        <v>95.8</v>
      </c>
      <c r="P657" s="516" t="n">
        <v>100</v>
      </c>
      <c r="Q657" s="516"/>
    </row>
    <row r="658" s="7" customFormat="true" ht="54" hidden="false" customHeight="true" outlineLevel="0" collapsed="false">
      <c r="A658" s="512"/>
      <c r="B658" s="509"/>
      <c r="C658" s="514"/>
      <c r="D658" s="510"/>
      <c r="E658" s="525"/>
      <c r="F658" s="511"/>
      <c r="G658" s="511"/>
      <c r="H658" s="511"/>
      <c r="I658" s="511"/>
      <c r="J658" s="511"/>
      <c r="K658" s="511"/>
      <c r="L658" s="511"/>
      <c r="M658" s="511"/>
      <c r="N658" s="504" t="s">
        <v>108</v>
      </c>
      <c r="O658" s="505"/>
      <c r="P658" s="505"/>
      <c r="Q658" s="505"/>
    </row>
    <row r="659" s="7" customFormat="true" ht="54" hidden="false" customHeight="true" outlineLevel="0" collapsed="false">
      <c r="A659" s="512"/>
      <c r="B659" s="509"/>
      <c r="C659" s="514"/>
      <c r="D659" s="510"/>
      <c r="E659" s="525"/>
      <c r="F659" s="511"/>
      <c r="G659" s="511"/>
      <c r="H659" s="511"/>
      <c r="I659" s="511"/>
      <c r="J659" s="511"/>
      <c r="K659" s="511"/>
      <c r="L659" s="511"/>
      <c r="M659" s="511"/>
      <c r="N659" s="522" t="s">
        <v>109</v>
      </c>
      <c r="O659" s="523" t="n">
        <v>105</v>
      </c>
      <c r="P659" s="524" t="n">
        <v>102.1</v>
      </c>
      <c r="Q659" s="524"/>
    </row>
    <row r="660" s="7" customFormat="true" ht="28.5" hidden="false" customHeight="true" outlineLevel="0" collapsed="false">
      <c r="A660" s="527"/>
      <c r="B660" s="501" t="s">
        <v>419</v>
      </c>
      <c r="C660" s="500" t="s">
        <v>420</v>
      </c>
      <c r="D660" s="501" t="s">
        <v>85</v>
      </c>
      <c r="E660" s="500" t="s">
        <v>421</v>
      </c>
      <c r="F660" s="503" t="n">
        <v>6300</v>
      </c>
      <c r="G660" s="503" t="n">
        <v>0</v>
      </c>
      <c r="H660" s="503" t="n">
        <f aca="false">I660</f>
        <v>1837.1</v>
      </c>
      <c r="I660" s="503" t="n">
        <v>1837.1</v>
      </c>
      <c r="J660" s="503" t="n">
        <v>0</v>
      </c>
      <c r="K660" s="503" t="n">
        <f aca="false">L660</f>
        <v>1837.1</v>
      </c>
      <c r="L660" s="503" t="n">
        <v>1837.1</v>
      </c>
      <c r="M660" s="503" t="n">
        <v>0</v>
      </c>
      <c r="N660" s="513" t="s">
        <v>290</v>
      </c>
      <c r="O660" s="513"/>
      <c r="P660" s="513"/>
      <c r="Q660" s="513"/>
    </row>
    <row r="661" s="7" customFormat="true" ht="39.75" hidden="false" customHeight="true" outlineLevel="0" collapsed="false">
      <c r="A661" s="527"/>
      <c r="B661" s="501"/>
      <c r="C661" s="500"/>
      <c r="D661" s="501"/>
      <c r="E661" s="500"/>
      <c r="F661" s="506"/>
      <c r="G661" s="506"/>
      <c r="H661" s="506"/>
      <c r="I661" s="506"/>
      <c r="J661" s="506"/>
      <c r="K661" s="506"/>
      <c r="L661" s="506"/>
      <c r="M661" s="506"/>
      <c r="N661" s="528" t="s">
        <v>113</v>
      </c>
      <c r="O661" s="529" t="n">
        <v>6300</v>
      </c>
      <c r="P661" s="529" t="n">
        <v>1837.1</v>
      </c>
      <c r="Q661" s="529" t="n">
        <f aca="false">P661-O661</f>
        <v>-4462.9</v>
      </c>
    </row>
    <row r="662" s="7" customFormat="true" ht="32.25" hidden="false" customHeight="true" outlineLevel="0" collapsed="false">
      <c r="A662" s="527"/>
      <c r="B662" s="501"/>
      <c r="C662" s="500"/>
      <c r="D662" s="530"/>
      <c r="E662" s="500"/>
      <c r="F662" s="531"/>
      <c r="G662" s="531"/>
      <c r="H662" s="531"/>
      <c r="I662" s="531"/>
      <c r="J662" s="531"/>
      <c r="K662" s="531"/>
      <c r="L662" s="531"/>
      <c r="M662" s="531"/>
      <c r="N662" s="513" t="s">
        <v>291</v>
      </c>
      <c r="O662" s="513"/>
      <c r="P662" s="513"/>
      <c r="Q662" s="513"/>
    </row>
    <row r="663" s="7" customFormat="true" ht="33" hidden="false" customHeight="true" outlineLevel="0" collapsed="false">
      <c r="A663" s="527"/>
      <c r="B663" s="501"/>
      <c r="C663" s="500"/>
      <c r="D663" s="530"/>
      <c r="E663" s="500"/>
      <c r="F663" s="531"/>
      <c r="G663" s="531"/>
      <c r="H663" s="531"/>
      <c r="I663" s="531"/>
      <c r="J663" s="531"/>
      <c r="K663" s="531"/>
      <c r="L663" s="531"/>
      <c r="M663" s="531"/>
      <c r="N663" s="528" t="s">
        <v>422</v>
      </c>
      <c r="O663" s="532" t="n">
        <v>1</v>
      </c>
      <c r="P663" s="532" t="n">
        <v>1</v>
      </c>
      <c r="Q663" s="532" t="n">
        <f aca="false">P663-O663</f>
        <v>0</v>
      </c>
    </row>
    <row r="664" s="7" customFormat="true" ht="30.75" hidden="false" customHeight="true" outlineLevel="0" collapsed="false">
      <c r="A664" s="527"/>
      <c r="B664" s="501"/>
      <c r="C664" s="533"/>
      <c r="D664" s="530"/>
      <c r="E664" s="500"/>
      <c r="F664" s="531"/>
      <c r="G664" s="531"/>
      <c r="H664" s="531"/>
      <c r="I664" s="531"/>
      <c r="J664" s="531"/>
      <c r="K664" s="531"/>
      <c r="L664" s="531"/>
      <c r="M664" s="531"/>
      <c r="N664" s="513" t="s">
        <v>293</v>
      </c>
      <c r="O664" s="513"/>
      <c r="P664" s="513"/>
      <c r="Q664" s="513"/>
    </row>
    <row r="665" s="7" customFormat="true" ht="43.5" hidden="false" customHeight="true" outlineLevel="0" collapsed="false">
      <c r="A665" s="527"/>
      <c r="B665" s="501"/>
      <c r="C665" s="533"/>
      <c r="D665" s="530"/>
      <c r="E665" s="525"/>
      <c r="F665" s="531"/>
      <c r="G665" s="531"/>
      <c r="H665" s="531"/>
      <c r="I665" s="531"/>
      <c r="J665" s="531"/>
      <c r="K665" s="531"/>
      <c r="L665" s="531"/>
      <c r="M665" s="531"/>
      <c r="N665" s="534" t="s">
        <v>423</v>
      </c>
      <c r="O665" s="535" t="n">
        <v>6300</v>
      </c>
      <c r="P665" s="535" t="n">
        <v>1837.1</v>
      </c>
      <c r="Q665" s="536"/>
    </row>
    <row r="666" s="7" customFormat="true" ht="26.25" hidden="false" customHeight="true" outlineLevel="0" collapsed="false">
      <c r="A666" s="527"/>
      <c r="B666" s="501"/>
      <c r="C666" s="537"/>
      <c r="D666" s="530"/>
      <c r="E666" s="525"/>
      <c r="F666" s="531"/>
      <c r="G666" s="531"/>
      <c r="H666" s="531"/>
      <c r="I666" s="531"/>
      <c r="J666" s="531"/>
      <c r="K666" s="531"/>
      <c r="L666" s="531"/>
      <c r="M666" s="531"/>
      <c r="N666" s="513" t="s">
        <v>108</v>
      </c>
      <c r="O666" s="513"/>
      <c r="P666" s="513"/>
      <c r="Q666" s="513"/>
    </row>
    <row r="667" s="7" customFormat="true" ht="30.75" hidden="false" customHeight="true" outlineLevel="0" collapsed="false">
      <c r="A667" s="527"/>
      <c r="B667" s="538"/>
      <c r="C667" s="537"/>
      <c r="D667" s="530"/>
      <c r="E667" s="525"/>
      <c r="F667" s="531"/>
      <c r="G667" s="531"/>
      <c r="H667" s="531"/>
      <c r="I667" s="531"/>
      <c r="J667" s="531"/>
      <c r="K667" s="531"/>
      <c r="L667" s="531"/>
      <c r="M667" s="531"/>
      <c r="N667" s="539" t="s">
        <v>424</v>
      </c>
      <c r="O667" s="540" t="n">
        <v>100</v>
      </c>
      <c r="P667" s="540" t="n">
        <v>100</v>
      </c>
      <c r="Q667" s="540"/>
    </row>
    <row r="668" s="7" customFormat="true" ht="28.5" hidden="false" customHeight="true" outlineLevel="0" collapsed="false">
      <c r="A668" s="527"/>
      <c r="B668" s="501"/>
      <c r="C668" s="500" t="s">
        <v>425</v>
      </c>
      <c r="D668" s="501" t="s">
        <v>85</v>
      </c>
      <c r="E668" s="500" t="s">
        <v>421</v>
      </c>
      <c r="F668" s="503" t="n">
        <v>4200</v>
      </c>
      <c r="G668" s="503" t="n">
        <v>0</v>
      </c>
      <c r="H668" s="503" t="n">
        <f aca="false">I668</f>
        <v>4200</v>
      </c>
      <c r="I668" s="503" t="n">
        <v>4200</v>
      </c>
      <c r="J668" s="503" t="n">
        <v>0</v>
      </c>
      <c r="K668" s="503" t="n">
        <f aca="false">L668</f>
        <v>4179.9</v>
      </c>
      <c r="L668" s="503" t="n">
        <v>4179.9</v>
      </c>
      <c r="M668" s="503" t="n">
        <v>0</v>
      </c>
      <c r="N668" s="513" t="s">
        <v>290</v>
      </c>
      <c r="O668" s="513"/>
      <c r="P668" s="513"/>
      <c r="Q668" s="513"/>
    </row>
    <row r="669" s="7" customFormat="true" ht="39.75" hidden="false" customHeight="true" outlineLevel="0" collapsed="false">
      <c r="A669" s="527"/>
      <c r="B669" s="501"/>
      <c r="C669" s="500"/>
      <c r="D669" s="501"/>
      <c r="E669" s="500"/>
      <c r="F669" s="506"/>
      <c r="G669" s="506"/>
      <c r="H669" s="506"/>
      <c r="I669" s="506"/>
      <c r="J669" s="506"/>
      <c r="K669" s="506"/>
      <c r="L669" s="506"/>
      <c r="M669" s="506"/>
      <c r="N669" s="528" t="s">
        <v>113</v>
      </c>
      <c r="O669" s="529" t="n">
        <v>4200</v>
      </c>
      <c r="P669" s="529" t="n">
        <v>4179.9</v>
      </c>
      <c r="Q669" s="528"/>
    </row>
    <row r="670" s="7" customFormat="true" ht="25.5" hidden="false" customHeight="true" outlineLevel="0" collapsed="false">
      <c r="A670" s="527"/>
      <c r="B670" s="501"/>
      <c r="C670" s="500"/>
      <c r="D670" s="530"/>
      <c r="E670" s="500"/>
      <c r="F670" s="531"/>
      <c r="G670" s="531"/>
      <c r="H670" s="531"/>
      <c r="I670" s="531"/>
      <c r="J670" s="531"/>
      <c r="K670" s="531"/>
      <c r="L670" s="531"/>
      <c r="M670" s="531"/>
      <c r="N670" s="513" t="s">
        <v>291</v>
      </c>
      <c r="O670" s="513"/>
      <c r="P670" s="513"/>
      <c r="Q670" s="513"/>
    </row>
    <row r="671" s="7" customFormat="true" ht="35.25" hidden="false" customHeight="true" outlineLevel="0" collapsed="false">
      <c r="A671" s="527"/>
      <c r="B671" s="501"/>
      <c r="C671" s="500"/>
      <c r="D671" s="530"/>
      <c r="E671" s="500"/>
      <c r="F671" s="531"/>
      <c r="G671" s="531"/>
      <c r="H671" s="531"/>
      <c r="I671" s="531"/>
      <c r="J671" s="531"/>
      <c r="K671" s="531"/>
      <c r="L671" s="531"/>
      <c r="M671" s="531"/>
      <c r="N671" s="528" t="s">
        <v>422</v>
      </c>
      <c r="O671" s="532" t="n">
        <v>1</v>
      </c>
      <c r="P671" s="532" t="n">
        <v>1</v>
      </c>
      <c r="Q671" s="528"/>
    </row>
    <row r="672" s="7" customFormat="true" ht="27.75" hidden="false" customHeight="true" outlineLevel="0" collapsed="false">
      <c r="A672" s="527"/>
      <c r="B672" s="501"/>
      <c r="C672" s="533"/>
      <c r="D672" s="530"/>
      <c r="E672" s="500"/>
      <c r="F672" s="531"/>
      <c r="G672" s="531"/>
      <c r="H672" s="531"/>
      <c r="I672" s="531"/>
      <c r="J672" s="531"/>
      <c r="K672" s="531"/>
      <c r="L672" s="531"/>
      <c r="M672" s="531"/>
      <c r="N672" s="513" t="s">
        <v>293</v>
      </c>
      <c r="O672" s="513"/>
      <c r="P672" s="513"/>
      <c r="Q672" s="513"/>
    </row>
    <row r="673" s="7" customFormat="true" ht="51" hidden="false" customHeight="true" outlineLevel="0" collapsed="false">
      <c r="A673" s="527"/>
      <c r="B673" s="501"/>
      <c r="C673" s="533"/>
      <c r="D673" s="530"/>
      <c r="E673" s="525"/>
      <c r="F673" s="531"/>
      <c r="G673" s="531"/>
      <c r="H673" s="531"/>
      <c r="I673" s="531"/>
      <c r="J673" s="531"/>
      <c r="K673" s="531"/>
      <c r="L673" s="531"/>
      <c r="M673" s="531"/>
      <c r="N673" s="534" t="s">
        <v>423</v>
      </c>
      <c r="O673" s="535" t="n">
        <v>4200</v>
      </c>
      <c r="P673" s="535" t="n">
        <v>4179.9</v>
      </c>
      <c r="Q673" s="535"/>
    </row>
    <row r="674" s="7" customFormat="true" ht="26.25" hidden="false" customHeight="true" outlineLevel="0" collapsed="false">
      <c r="A674" s="527"/>
      <c r="B674" s="501"/>
      <c r="C674" s="537"/>
      <c r="D674" s="530"/>
      <c r="E674" s="525"/>
      <c r="F674" s="531"/>
      <c r="G674" s="531"/>
      <c r="H674" s="531"/>
      <c r="I674" s="531"/>
      <c r="J674" s="531"/>
      <c r="K674" s="531"/>
      <c r="L674" s="531"/>
      <c r="M674" s="531"/>
      <c r="N674" s="513" t="s">
        <v>108</v>
      </c>
      <c r="O674" s="513"/>
      <c r="P674" s="513"/>
      <c r="Q674" s="513"/>
    </row>
    <row r="675" s="7" customFormat="true" ht="30.75" hidden="false" customHeight="true" outlineLevel="0" collapsed="false">
      <c r="A675" s="527"/>
      <c r="B675" s="538"/>
      <c r="C675" s="537"/>
      <c r="D675" s="530"/>
      <c r="E675" s="525"/>
      <c r="F675" s="531"/>
      <c r="G675" s="531"/>
      <c r="H675" s="531"/>
      <c r="I675" s="531"/>
      <c r="J675" s="531"/>
      <c r="K675" s="531"/>
      <c r="L675" s="531"/>
      <c r="M675" s="531"/>
      <c r="N675" s="539" t="s">
        <v>424</v>
      </c>
      <c r="O675" s="541" t="n">
        <v>105</v>
      </c>
      <c r="P675" s="539" t="n">
        <v>100</v>
      </c>
      <c r="Q675" s="539"/>
    </row>
    <row r="676" s="439" customFormat="true" ht="26.25" hidden="false" customHeight="true" outlineLevel="0" collapsed="false">
      <c r="A676" s="501"/>
      <c r="B676" s="542" t="s">
        <v>426</v>
      </c>
      <c r="C676" s="543" t="s">
        <v>427</v>
      </c>
      <c r="D676" s="491" t="s">
        <v>303</v>
      </c>
      <c r="E676" s="543" t="s">
        <v>428</v>
      </c>
      <c r="F676" s="544" t="n">
        <v>12530</v>
      </c>
      <c r="G676" s="545" t="n">
        <v>0</v>
      </c>
      <c r="H676" s="544" t="n">
        <f aca="false">I676</f>
        <v>12530</v>
      </c>
      <c r="I676" s="545" t="n">
        <v>12530</v>
      </c>
      <c r="J676" s="544"/>
      <c r="K676" s="545" t="n">
        <f aca="false">L676</f>
        <v>12432</v>
      </c>
      <c r="L676" s="544" t="n">
        <v>12432</v>
      </c>
      <c r="M676" s="545" t="n">
        <v>0</v>
      </c>
      <c r="N676" s="546" t="s">
        <v>290</v>
      </c>
      <c r="O676" s="546"/>
      <c r="P676" s="546"/>
      <c r="Q676" s="546"/>
    </row>
    <row r="677" s="439" customFormat="true" ht="72.75" hidden="false" customHeight="true" outlineLevel="0" collapsed="false">
      <c r="A677" s="510"/>
      <c r="B677" s="542"/>
      <c r="C677" s="543"/>
      <c r="D677" s="547"/>
      <c r="E677" s="543"/>
      <c r="F677" s="548"/>
      <c r="G677" s="549"/>
      <c r="H677" s="548"/>
      <c r="I677" s="549"/>
      <c r="J677" s="548"/>
      <c r="K677" s="549"/>
      <c r="L677" s="548"/>
      <c r="M677" s="549"/>
      <c r="N677" s="550" t="s">
        <v>429</v>
      </c>
      <c r="O677" s="529" t="n">
        <v>12530</v>
      </c>
      <c r="P677" s="529" t="n">
        <v>11597</v>
      </c>
      <c r="Q677" s="529" t="n">
        <f aca="false">P677-O677</f>
        <v>-933</v>
      </c>
    </row>
    <row r="678" s="439" customFormat="true" ht="16.5" hidden="false" customHeight="true" outlineLevel="0" collapsed="false">
      <c r="A678" s="510"/>
      <c r="B678" s="537"/>
      <c r="C678" s="543"/>
      <c r="D678" s="547"/>
      <c r="E678" s="551"/>
      <c r="F678" s="548"/>
      <c r="G678" s="549"/>
      <c r="H678" s="548"/>
      <c r="I678" s="549"/>
      <c r="J678" s="548"/>
      <c r="K678" s="549"/>
      <c r="L678" s="548"/>
      <c r="M678" s="549"/>
      <c r="N678" s="546" t="s">
        <v>291</v>
      </c>
      <c r="O678" s="546"/>
      <c r="P678" s="546"/>
      <c r="Q678" s="546"/>
    </row>
    <row r="679" s="439" customFormat="true" ht="16.5" hidden="false" customHeight="true" outlineLevel="0" collapsed="false">
      <c r="A679" s="510"/>
      <c r="B679" s="537"/>
      <c r="C679" s="551"/>
      <c r="D679" s="547"/>
      <c r="E679" s="551"/>
      <c r="F679" s="548"/>
      <c r="G679" s="549"/>
      <c r="H679" s="548"/>
      <c r="I679" s="549"/>
      <c r="J679" s="548"/>
      <c r="K679" s="549"/>
      <c r="L679" s="548"/>
      <c r="M679" s="549"/>
      <c r="N679" s="550" t="s">
        <v>307</v>
      </c>
      <c r="O679" s="532" t="n">
        <v>1</v>
      </c>
      <c r="P679" s="532" t="n">
        <v>1</v>
      </c>
      <c r="Q679" s="532" t="n">
        <f aca="false">P679-O679</f>
        <v>0</v>
      </c>
    </row>
    <row r="680" s="439" customFormat="true" ht="16.5" hidden="false" customHeight="true" outlineLevel="0" collapsed="false">
      <c r="A680" s="510"/>
      <c r="B680" s="537"/>
      <c r="C680" s="551"/>
      <c r="D680" s="547"/>
      <c r="E680" s="551"/>
      <c r="F680" s="548"/>
      <c r="G680" s="549"/>
      <c r="H680" s="548"/>
      <c r="I680" s="549"/>
      <c r="J680" s="548"/>
      <c r="K680" s="549"/>
      <c r="L680" s="548"/>
      <c r="M680" s="549"/>
      <c r="N680" s="550" t="s">
        <v>430</v>
      </c>
      <c r="O680" s="532" t="n">
        <v>100</v>
      </c>
      <c r="P680" s="532" t="n">
        <v>40</v>
      </c>
      <c r="Q680" s="532" t="n">
        <f aca="false">P680-O680</f>
        <v>-60</v>
      </c>
    </row>
    <row r="681" s="439" customFormat="true" ht="16.5" hidden="false" customHeight="true" outlineLevel="0" collapsed="false">
      <c r="A681" s="510"/>
      <c r="B681" s="537"/>
      <c r="C681" s="551"/>
      <c r="D681" s="547"/>
      <c r="E681" s="551"/>
      <c r="F681" s="548"/>
      <c r="G681" s="549"/>
      <c r="H681" s="548"/>
      <c r="I681" s="549"/>
      <c r="J681" s="548"/>
      <c r="K681" s="549"/>
      <c r="L681" s="548"/>
      <c r="M681" s="549"/>
      <c r="N681" s="546" t="s">
        <v>108</v>
      </c>
      <c r="O681" s="546"/>
      <c r="P681" s="546"/>
      <c r="Q681" s="546"/>
    </row>
    <row r="682" s="439" customFormat="true" ht="57.75" hidden="false" customHeight="true" outlineLevel="0" collapsed="false">
      <c r="A682" s="520"/>
      <c r="B682" s="537"/>
      <c r="C682" s="552"/>
      <c r="D682" s="553"/>
      <c r="E682" s="552"/>
      <c r="F682" s="554"/>
      <c r="G682" s="555"/>
      <c r="H682" s="554"/>
      <c r="I682" s="555"/>
      <c r="J682" s="554"/>
      <c r="K682" s="555"/>
      <c r="L682" s="554"/>
      <c r="M682" s="555"/>
      <c r="N682" s="556" t="s">
        <v>308</v>
      </c>
      <c r="O682" s="557" t="n">
        <v>100</v>
      </c>
      <c r="P682" s="557"/>
      <c r="Q682" s="557"/>
    </row>
    <row r="683" s="439" customFormat="true" ht="26.25" hidden="false" customHeight="true" outlineLevel="0" collapsed="false">
      <c r="A683" s="558"/>
      <c r="B683" s="559"/>
      <c r="C683" s="559"/>
      <c r="D683" s="560"/>
      <c r="E683" s="561" t="s">
        <v>431</v>
      </c>
      <c r="F683" s="562" t="n">
        <f aca="false">F644+F652+F660+F668+F676</f>
        <v>25480.9</v>
      </c>
      <c r="G683" s="562" t="n">
        <f aca="false">G644+G652+G660+G668+G676</f>
        <v>0</v>
      </c>
      <c r="H683" s="562" t="n">
        <f aca="false">H644+H652+H660+H668+H676</f>
        <v>20933.6</v>
      </c>
      <c r="I683" s="562" t="n">
        <f aca="false">I644+I652+I660+I668+I676</f>
        <v>20933.6</v>
      </c>
      <c r="J683" s="562" t="n">
        <f aca="false">J644+J652+J660+J668+J676</f>
        <v>0</v>
      </c>
      <c r="K683" s="562" t="n">
        <f aca="false">K644+K652+K660+K668+K676</f>
        <v>20784.7</v>
      </c>
      <c r="L683" s="562" t="n">
        <f aca="false">L644+L652+L660+L668+L676</f>
        <v>20784.7</v>
      </c>
      <c r="M683" s="563" t="n">
        <f aca="false">M644+M652+M660+M668+M676</f>
        <v>0</v>
      </c>
      <c r="N683" s="564"/>
      <c r="O683" s="564"/>
      <c r="P683" s="564"/>
      <c r="Q683" s="564"/>
    </row>
    <row r="684" s="439" customFormat="true" ht="36" hidden="false" customHeight="true" outlineLevel="0" collapsed="false">
      <c r="A684" s="565"/>
      <c r="B684" s="566"/>
      <c r="C684" s="567"/>
      <c r="D684" s="568"/>
      <c r="E684" s="569" t="s">
        <v>117</v>
      </c>
      <c r="F684" s="570" t="n">
        <f aca="false">F595+F600+F642+F683</f>
        <v>168443.5</v>
      </c>
      <c r="G684" s="570" t="n">
        <f aca="false">G595+G600+G642+G683</f>
        <v>27113.5</v>
      </c>
      <c r="H684" s="570" t="n">
        <f aca="false">H595+H600+H642+H683</f>
        <v>152202.8</v>
      </c>
      <c r="I684" s="570" t="n">
        <f aca="false">I595+I600+I642+I683</f>
        <v>139749.5</v>
      </c>
      <c r="J684" s="570" t="n">
        <f aca="false">J595+J600+J642+J683</f>
        <v>12453.3</v>
      </c>
      <c r="K684" s="570" t="n">
        <f aca="false">K595+K600+K642+K683</f>
        <v>125276.6</v>
      </c>
      <c r="L684" s="570" t="n">
        <f aca="false">L595+L600+L642+L683</f>
        <v>113007.7</v>
      </c>
      <c r="M684" s="571" t="n">
        <f aca="false">M595+M600+M642+M683</f>
        <v>12268.9</v>
      </c>
      <c r="N684" s="572"/>
      <c r="O684" s="572"/>
      <c r="P684" s="572"/>
      <c r="Q684" s="572"/>
    </row>
    <row r="685" s="439" customFormat="true" ht="42.75" hidden="false" customHeight="true" outlineLevel="0" collapsed="false">
      <c r="A685" s="573"/>
      <c r="B685" s="574"/>
      <c r="C685" s="575" t="s">
        <v>432</v>
      </c>
      <c r="D685" s="575"/>
      <c r="E685" s="575"/>
      <c r="F685" s="576" t="n">
        <f aca="false">F137+F474+F684</f>
        <v>1205673.7</v>
      </c>
      <c r="G685" s="576" t="n">
        <f aca="false">G137+G474+G684</f>
        <v>189364</v>
      </c>
      <c r="H685" s="576" t="n">
        <f aca="false">H137+H474+H684</f>
        <v>807187.78</v>
      </c>
      <c r="I685" s="576" t="n">
        <f aca="false">I137+I474+I684</f>
        <v>777839.58</v>
      </c>
      <c r="J685" s="576" t="n">
        <f aca="false">J137+J474+J684</f>
        <v>29348.2</v>
      </c>
      <c r="K685" s="576" t="n">
        <f aca="false">K137+K474+K684</f>
        <v>601402.4</v>
      </c>
      <c r="L685" s="576" t="n">
        <f aca="false">L137+L474+L684</f>
        <v>573884.9</v>
      </c>
      <c r="M685" s="576" t="n">
        <f aca="false">M137+M474+M684</f>
        <v>27517.5</v>
      </c>
      <c r="N685" s="577"/>
      <c r="O685" s="578"/>
      <c r="P685" s="578"/>
      <c r="Q685" s="578"/>
    </row>
    <row r="686" s="432" customFormat="true" ht="12.75" hidden="false" customHeight="false" outlineLevel="0" collapsed="false">
      <c r="A686" s="579"/>
      <c r="B686" s="580"/>
      <c r="C686" s="580"/>
      <c r="D686" s="580"/>
      <c r="E686" s="580"/>
      <c r="F686" s="580"/>
      <c r="G686" s="580"/>
      <c r="H686" s="580"/>
      <c r="I686" s="580"/>
      <c r="J686" s="580"/>
      <c r="K686" s="580"/>
      <c r="L686" s="580"/>
      <c r="M686" s="580"/>
      <c r="N686" s="581"/>
      <c r="O686" s="581"/>
      <c r="P686" s="581"/>
      <c r="Q686" s="581"/>
    </row>
    <row r="687" customFormat="false" ht="15.75" hidden="false" customHeight="true" outlineLevel="0" collapsed="false"/>
  </sheetData>
  <mergeCells count="500">
    <mergeCell ref="A2:Q2"/>
    <mergeCell ref="A3:Q3"/>
    <mergeCell ref="A4:Q4"/>
    <mergeCell ref="A5:Q5"/>
    <mergeCell ref="A6:Q6"/>
    <mergeCell ref="A7:Q7"/>
    <mergeCell ref="A8:Q8"/>
    <mergeCell ref="A9:A11"/>
    <mergeCell ref="B9:B11"/>
    <mergeCell ref="C9:C11"/>
    <mergeCell ref="D9:D11"/>
    <mergeCell ref="E9:E11"/>
    <mergeCell ref="F9:G9"/>
    <mergeCell ref="H9:J9"/>
    <mergeCell ref="K9:M9"/>
    <mergeCell ref="N9:Q9"/>
    <mergeCell ref="F10:F11"/>
    <mergeCell ref="G10:G11"/>
    <mergeCell ref="H10:H11"/>
    <mergeCell ref="I10:J10"/>
    <mergeCell ref="K10:K11"/>
    <mergeCell ref="L10:M10"/>
    <mergeCell ref="O10:P10"/>
    <mergeCell ref="Q10:Q11"/>
    <mergeCell ref="A13:Q13"/>
    <mergeCell ref="A14:Q14"/>
    <mergeCell ref="A15:A40"/>
    <mergeCell ref="B15:B19"/>
    <mergeCell ref="C15:C23"/>
    <mergeCell ref="E15:E23"/>
    <mergeCell ref="N15:Q15"/>
    <mergeCell ref="B20:B21"/>
    <mergeCell ref="N20:Q20"/>
    <mergeCell ref="C24:C26"/>
    <mergeCell ref="D24:D25"/>
    <mergeCell ref="E24:E26"/>
    <mergeCell ref="N28:Q28"/>
    <mergeCell ref="C32:C40"/>
    <mergeCell ref="E32:E40"/>
    <mergeCell ref="N37:Q37"/>
    <mergeCell ref="A41:A49"/>
    <mergeCell ref="B41:B49"/>
    <mergeCell ref="C41:C49"/>
    <mergeCell ref="D41:D42"/>
    <mergeCell ref="E41:E49"/>
    <mergeCell ref="N46:Q46"/>
    <mergeCell ref="A50:A58"/>
    <mergeCell ref="B50:B56"/>
    <mergeCell ref="C50:C58"/>
    <mergeCell ref="E50:E58"/>
    <mergeCell ref="N52:Q52"/>
    <mergeCell ref="N55:Q55"/>
    <mergeCell ref="N57:Q57"/>
    <mergeCell ref="A59:A62"/>
    <mergeCell ref="B59:B62"/>
    <mergeCell ref="C59:C68"/>
    <mergeCell ref="E59:E64"/>
    <mergeCell ref="N59:Q59"/>
    <mergeCell ref="N62:Q62"/>
    <mergeCell ref="N65:Q65"/>
    <mergeCell ref="N67:Q67"/>
    <mergeCell ref="A69:E69"/>
    <mergeCell ref="N69:Q69"/>
    <mergeCell ref="A70:Q70"/>
    <mergeCell ref="A71:A72"/>
    <mergeCell ref="B71:B72"/>
    <mergeCell ref="C71:C72"/>
    <mergeCell ref="E71:E72"/>
    <mergeCell ref="C73:C75"/>
    <mergeCell ref="E75:E77"/>
    <mergeCell ref="C77:C78"/>
    <mergeCell ref="N77:Q77"/>
    <mergeCell ref="C81:E81"/>
    <mergeCell ref="A83:A85"/>
    <mergeCell ref="B83:B85"/>
    <mergeCell ref="C83:C86"/>
    <mergeCell ref="E83:E85"/>
    <mergeCell ref="N83:Q83"/>
    <mergeCell ref="B86:B88"/>
    <mergeCell ref="N87:Q87"/>
    <mergeCell ref="A89:A97"/>
    <mergeCell ref="B89:B97"/>
    <mergeCell ref="C89:C97"/>
    <mergeCell ref="E89:E97"/>
    <mergeCell ref="N94:Q94"/>
    <mergeCell ref="C98:E98"/>
    <mergeCell ref="A99:Q99"/>
    <mergeCell ref="A100:A108"/>
    <mergeCell ref="B100:B108"/>
    <mergeCell ref="C100:C108"/>
    <mergeCell ref="D100:D101"/>
    <mergeCell ref="E100:E108"/>
    <mergeCell ref="N100:Q100"/>
    <mergeCell ref="N102:Q102"/>
    <mergeCell ref="N105:Q105"/>
    <mergeCell ref="N107:Q107"/>
    <mergeCell ref="C109:C117"/>
    <mergeCell ref="D109:D110"/>
    <mergeCell ref="E109:E117"/>
    <mergeCell ref="N111:Q111"/>
    <mergeCell ref="N114:Q114"/>
    <mergeCell ref="A119:Q119"/>
    <mergeCell ref="A120:A121"/>
    <mergeCell ref="B120:B121"/>
    <mergeCell ref="C120:C122"/>
    <mergeCell ref="E120:E121"/>
    <mergeCell ref="N120:Q120"/>
    <mergeCell ref="N122:Q122"/>
    <mergeCell ref="N124:Q124"/>
    <mergeCell ref="N126:Q126"/>
    <mergeCell ref="B128:B129"/>
    <mergeCell ref="C128:C129"/>
    <mergeCell ref="E128:E129"/>
    <mergeCell ref="N130:Q130"/>
    <mergeCell ref="N132:Q132"/>
    <mergeCell ref="N134:Q134"/>
    <mergeCell ref="C136:E136"/>
    <mergeCell ref="C137:E137"/>
    <mergeCell ref="A138:Q138"/>
    <mergeCell ref="A139:Q139"/>
    <mergeCell ref="A140:A154"/>
    <mergeCell ref="B140:B154"/>
    <mergeCell ref="C140:C154"/>
    <mergeCell ref="D140:D154"/>
    <mergeCell ref="E140:E154"/>
    <mergeCell ref="F140:F141"/>
    <mergeCell ref="N140:Q140"/>
    <mergeCell ref="N144:Q144"/>
    <mergeCell ref="N148:Q148"/>
    <mergeCell ref="A155:A157"/>
    <mergeCell ref="B155:B159"/>
    <mergeCell ref="C155:C163"/>
    <mergeCell ref="D155:D157"/>
    <mergeCell ref="E155:E157"/>
    <mergeCell ref="N155:Q155"/>
    <mergeCell ref="N158:Q158"/>
    <mergeCell ref="N160:Q160"/>
    <mergeCell ref="N162:Q162"/>
    <mergeCell ref="A164:A166"/>
    <mergeCell ref="B164:B169"/>
    <mergeCell ref="C164:C174"/>
    <mergeCell ref="D164:D165"/>
    <mergeCell ref="E164:E165"/>
    <mergeCell ref="N164:Q164"/>
    <mergeCell ref="N168:Q168"/>
    <mergeCell ref="N172:Q172"/>
    <mergeCell ref="A178:A179"/>
    <mergeCell ref="B178:B180"/>
    <mergeCell ref="C178:C184"/>
    <mergeCell ref="E178:E179"/>
    <mergeCell ref="N178:Q178"/>
    <mergeCell ref="N186:Q186"/>
    <mergeCell ref="A192:A194"/>
    <mergeCell ref="B192:B195"/>
    <mergeCell ref="C192:C200"/>
    <mergeCell ref="D192:D194"/>
    <mergeCell ref="E192:E194"/>
    <mergeCell ref="N196:Q196"/>
    <mergeCell ref="N200:Q200"/>
    <mergeCell ref="N204:Q204"/>
    <mergeCell ref="A206:A207"/>
    <mergeCell ref="B206:B207"/>
    <mergeCell ref="C206:C207"/>
    <mergeCell ref="D206:D207"/>
    <mergeCell ref="E206:E209"/>
    <mergeCell ref="N206:Q206"/>
    <mergeCell ref="N209:Q209"/>
    <mergeCell ref="C211:C213"/>
    <mergeCell ref="N211:Q211"/>
    <mergeCell ref="N213:Q213"/>
    <mergeCell ref="A215:A216"/>
    <mergeCell ref="B215:B217"/>
    <mergeCell ref="C215:C216"/>
    <mergeCell ref="D215:D216"/>
    <mergeCell ref="E215:E216"/>
    <mergeCell ref="N215:Q215"/>
    <mergeCell ref="N217:Q217"/>
    <mergeCell ref="N219:Q219"/>
    <mergeCell ref="N221:Q221"/>
    <mergeCell ref="A223:A225"/>
    <mergeCell ref="B223:B225"/>
    <mergeCell ref="C223:C225"/>
    <mergeCell ref="D223:D225"/>
    <mergeCell ref="E223:E225"/>
    <mergeCell ref="A226:A227"/>
    <mergeCell ref="B226:B228"/>
    <mergeCell ref="C226:C233"/>
    <mergeCell ref="D226:D227"/>
    <mergeCell ref="E226:E227"/>
    <mergeCell ref="N226:Q226"/>
    <mergeCell ref="N228:Q228"/>
    <mergeCell ref="N230:Q230"/>
    <mergeCell ref="N232:Q232"/>
    <mergeCell ref="A234:A235"/>
    <mergeCell ref="B234:B236"/>
    <mergeCell ref="C234:C235"/>
    <mergeCell ref="D234:D235"/>
    <mergeCell ref="E234:E235"/>
    <mergeCell ref="A237:A244"/>
    <mergeCell ref="B237:B240"/>
    <mergeCell ref="C237:C240"/>
    <mergeCell ref="D237:D239"/>
    <mergeCell ref="E237:E239"/>
    <mergeCell ref="N237:Q237"/>
    <mergeCell ref="N242:Q242"/>
    <mergeCell ref="A247:Q247"/>
    <mergeCell ref="A248:A250"/>
    <mergeCell ref="B248:B250"/>
    <mergeCell ref="C248:C250"/>
    <mergeCell ref="D248:D249"/>
    <mergeCell ref="E248:E249"/>
    <mergeCell ref="N248:Q248"/>
    <mergeCell ref="N251:Q251"/>
    <mergeCell ref="N253:Q253"/>
    <mergeCell ref="N255:Q255"/>
    <mergeCell ref="B257:B259"/>
    <mergeCell ref="C257:C260"/>
    <mergeCell ref="E257:E258"/>
    <mergeCell ref="F257:F258"/>
    <mergeCell ref="N257:Q257"/>
    <mergeCell ref="N261:Q261"/>
    <mergeCell ref="N265:Q265"/>
    <mergeCell ref="N269:Q269"/>
    <mergeCell ref="A274:Q274"/>
    <mergeCell ref="A275:A285"/>
    <mergeCell ref="B275:B283"/>
    <mergeCell ref="C275:C279"/>
    <mergeCell ref="D275:D276"/>
    <mergeCell ref="E275:E276"/>
    <mergeCell ref="N275:Q275"/>
    <mergeCell ref="N278:Q278"/>
    <mergeCell ref="N280:Q280"/>
    <mergeCell ref="N283:Q283"/>
    <mergeCell ref="C285:C287"/>
    <mergeCell ref="E285:E294"/>
    <mergeCell ref="N285:Q285"/>
    <mergeCell ref="N288:Q288"/>
    <mergeCell ref="N290:Q290"/>
    <mergeCell ref="N293:Q293"/>
    <mergeCell ref="A295:A296"/>
    <mergeCell ref="B295:B299"/>
    <mergeCell ref="C295:C300"/>
    <mergeCell ref="D295:D297"/>
    <mergeCell ref="E295:E297"/>
    <mergeCell ref="N295:Q295"/>
    <mergeCell ref="N298:Q298"/>
    <mergeCell ref="N300:Q300"/>
    <mergeCell ref="N302:Q302"/>
    <mergeCell ref="A304:A312"/>
    <mergeCell ref="B304:B312"/>
    <mergeCell ref="C304:C306"/>
    <mergeCell ref="E304:E305"/>
    <mergeCell ref="N304:Q304"/>
    <mergeCell ref="C307:C310"/>
    <mergeCell ref="G307:G308"/>
    <mergeCell ref="N307:Q307"/>
    <mergeCell ref="N309:Q309"/>
    <mergeCell ref="N311:Q311"/>
    <mergeCell ref="A313:A315"/>
    <mergeCell ref="B313:B319"/>
    <mergeCell ref="C313:C319"/>
    <mergeCell ref="D313:D314"/>
    <mergeCell ref="E313:E322"/>
    <mergeCell ref="N313:Q313"/>
    <mergeCell ref="N316:Q316"/>
    <mergeCell ref="N318:Q318"/>
    <mergeCell ref="N321:Q321"/>
    <mergeCell ref="A323:A326"/>
    <mergeCell ref="B323:B332"/>
    <mergeCell ref="C323:C328"/>
    <mergeCell ref="D323:D327"/>
    <mergeCell ref="E323:E327"/>
    <mergeCell ref="N323:Q323"/>
    <mergeCell ref="N326:Q326"/>
    <mergeCell ref="N328:Q328"/>
    <mergeCell ref="N331:Q331"/>
    <mergeCell ref="A333:A336"/>
    <mergeCell ref="B333:B336"/>
    <mergeCell ref="C333:C339"/>
    <mergeCell ref="D333:D336"/>
    <mergeCell ref="E333:E336"/>
    <mergeCell ref="N333:Q333"/>
    <mergeCell ref="N336:Q336"/>
    <mergeCell ref="N338:Q338"/>
    <mergeCell ref="N341:Q341"/>
    <mergeCell ref="A344:Q344"/>
    <mergeCell ref="A345:A347"/>
    <mergeCell ref="B345:B351"/>
    <mergeCell ref="C345:C347"/>
    <mergeCell ref="E345:E346"/>
    <mergeCell ref="C349:C350"/>
    <mergeCell ref="N349:Q349"/>
    <mergeCell ref="A353:A358"/>
    <mergeCell ref="B353:B359"/>
    <mergeCell ref="C353:C358"/>
    <mergeCell ref="D353:D358"/>
    <mergeCell ref="E353:E358"/>
    <mergeCell ref="N357:Q357"/>
    <mergeCell ref="B361:B367"/>
    <mergeCell ref="C361:C362"/>
    <mergeCell ref="E361:E362"/>
    <mergeCell ref="N361:Q361"/>
    <mergeCell ref="N363:Q363"/>
    <mergeCell ref="N366:Q366"/>
    <mergeCell ref="C369:C370"/>
    <mergeCell ref="E369:E370"/>
    <mergeCell ref="N369:Q369"/>
    <mergeCell ref="N371:Q371"/>
    <mergeCell ref="N373:Q373"/>
    <mergeCell ref="C375:C380"/>
    <mergeCell ref="E375:E377"/>
    <mergeCell ref="N375:Q375"/>
    <mergeCell ref="N377:Q377"/>
    <mergeCell ref="N380:Q380"/>
    <mergeCell ref="C383:C389"/>
    <mergeCell ref="D383:D389"/>
    <mergeCell ref="E383:E385"/>
    <mergeCell ref="O383:Q383"/>
    <mergeCell ref="N385:Q385"/>
    <mergeCell ref="N388:Q388"/>
    <mergeCell ref="C391:C392"/>
    <mergeCell ref="E391:E393"/>
    <mergeCell ref="N391:Q391"/>
    <mergeCell ref="N393:Q393"/>
    <mergeCell ref="N395:Q395"/>
    <mergeCell ref="C398:C399"/>
    <mergeCell ref="E398:E400"/>
    <mergeCell ref="N398:Q398"/>
    <mergeCell ref="N400:Q400"/>
    <mergeCell ref="N403:Q403"/>
    <mergeCell ref="C405:C406"/>
    <mergeCell ref="D405:D406"/>
    <mergeCell ref="E405:E407"/>
    <mergeCell ref="N405:Q405"/>
    <mergeCell ref="N407:Q407"/>
    <mergeCell ref="N409:Q409"/>
    <mergeCell ref="C411:C412"/>
    <mergeCell ref="D411:D412"/>
    <mergeCell ref="E411:E413"/>
    <mergeCell ref="N411:Q411"/>
    <mergeCell ref="N413:Q413"/>
    <mergeCell ref="N415:Q415"/>
    <mergeCell ref="C417:C420"/>
    <mergeCell ref="E417:E420"/>
    <mergeCell ref="N417:Q417"/>
    <mergeCell ref="N419:Q419"/>
    <mergeCell ref="N422:Q422"/>
    <mergeCell ref="C425:C426"/>
    <mergeCell ref="E425:E426"/>
    <mergeCell ref="O425:Q425"/>
    <mergeCell ref="N427:Q427"/>
    <mergeCell ref="N430:Q430"/>
    <mergeCell ref="A433:A464"/>
    <mergeCell ref="B433:B442"/>
    <mergeCell ref="C433:C436"/>
    <mergeCell ref="E433:E434"/>
    <mergeCell ref="N433:Q433"/>
    <mergeCell ref="N435:Q435"/>
    <mergeCell ref="N438:Q438"/>
    <mergeCell ref="C441:C442"/>
    <mergeCell ref="E441:E442"/>
    <mergeCell ref="N441:Q441"/>
    <mergeCell ref="N443:Q443"/>
    <mergeCell ref="N446:Q446"/>
    <mergeCell ref="C449:C450"/>
    <mergeCell ref="D449:D450"/>
    <mergeCell ref="E449:E450"/>
    <mergeCell ref="N449:Q449"/>
    <mergeCell ref="N451:Q451"/>
    <mergeCell ref="N454:Q454"/>
    <mergeCell ref="C457:C460"/>
    <mergeCell ref="E457:E458"/>
    <mergeCell ref="N457:Q457"/>
    <mergeCell ref="N459:Q459"/>
    <mergeCell ref="N462:Q462"/>
    <mergeCell ref="C465:C468"/>
    <mergeCell ref="E465:E466"/>
    <mergeCell ref="N465:Q465"/>
    <mergeCell ref="N467:Q467"/>
    <mergeCell ref="N470:Q470"/>
    <mergeCell ref="D473:E473"/>
    <mergeCell ref="C474:E474"/>
    <mergeCell ref="A475:Q475"/>
    <mergeCell ref="A476:M476"/>
    <mergeCell ref="A477:A478"/>
    <mergeCell ref="B477:B479"/>
    <mergeCell ref="C477:C486"/>
    <mergeCell ref="D477:D478"/>
    <mergeCell ref="E477:E478"/>
    <mergeCell ref="N477:Q477"/>
    <mergeCell ref="N482:Q482"/>
    <mergeCell ref="C487:C491"/>
    <mergeCell ref="N487:Q487"/>
    <mergeCell ref="C492:C495"/>
    <mergeCell ref="N492:Q492"/>
    <mergeCell ref="C496:C497"/>
    <mergeCell ref="C498:C500"/>
    <mergeCell ref="C501:C503"/>
    <mergeCell ref="C504:C505"/>
    <mergeCell ref="C511:C520"/>
    <mergeCell ref="D511:D520"/>
    <mergeCell ref="E511:E520"/>
    <mergeCell ref="N511:Q511"/>
    <mergeCell ref="N513:Q513"/>
    <mergeCell ref="N516:Q516"/>
    <mergeCell ref="N518:Q518"/>
    <mergeCell ref="C521:C526"/>
    <mergeCell ref="D521:D526"/>
    <mergeCell ref="E521:E526"/>
    <mergeCell ref="N521:Q521"/>
    <mergeCell ref="N523:Q523"/>
    <mergeCell ref="N526:Q526"/>
    <mergeCell ref="N528:Q528"/>
    <mergeCell ref="C531:C544"/>
    <mergeCell ref="D531:D544"/>
    <mergeCell ref="E531:E544"/>
    <mergeCell ref="N531:Q531"/>
    <mergeCell ref="N534:Q534"/>
    <mergeCell ref="N539:Q539"/>
    <mergeCell ref="N542:Q542"/>
    <mergeCell ref="C545:C553"/>
    <mergeCell ref="D545:D546"/>
    <mergeCell ref="E545:E546"/>
    <mergeCell ref="N545:Q545"/>
    <mergeCell ref="N553:Q553"/>
    <mergeCell ref="N556:Q556"/>
    <mergeCell ref="C559:C564"/>
    <mergeCell ref="D559:D560"/>
    <mergeCell ref="E559:E572"/>
    <mergeCell ref="N559:Q559"/>
    <mergeCell ref="N562:Q562"/>
    <mergeCell ref="N567:Q567"/>
    <mergeCell ref="N570:Q570"/>
    <mergeCell ref="C573:C576"/>
    <mergeCell ref="D573:D574"/>
    <mergeCell ref="E573:E576"/>
    <mergeCell ref="N573:Q573"/>
    <mergeCell ref="N578:Q578"/>
    <mergeCell ref="N583:Q583"/>
    <mergeCell ref="N588:Q588"/>
    <mergeCell ref="C591:C593"/>
    <mergeCell ref="D591:D592"/>
    <mergeCell ref="E591:E593"/>
    <mergeCell ref="D595:E595"/>
    <mergeCell ref="A596:M596"/>
    <mergeCell ref="D600:E600"/>
    <mergeCell ref="A601:M601"/>
    <mergeCell ref="A602:A603"/>
    <mergeCell ref="B602:B610"/>
    <mergeCell ref="C602:C611"/>
    <mergeCell ref="D602:D606"/>
    <mergeCell ref="E602:E606"/>
    <mergeCell ref="N602:Q602"/>
    <mergeCell ref="N609:Q609"/>
    <mergeCell ref="N619:Q619"/>
    <mergeCell ref="C622:C626"/>
    <mergeCell ref="D622:D623"/>
    <mergeCell ref="E622:E632"/>
    <mergeCell ref="N622:Q622"/>
    <mergeCell ref="N629:Q629"/>
    <mergeCell ref="N634:Q634"/>
    <mergeCell ref="N639:Q639"/>
    <mergeCell ref="D642:E642"/>
    <mergeCell ref="A643:M643"/>
    <mergeCell ref="A644:A646"/>
    <mergeCell ref="B644:B645"/>
    <mergeCell ref="C644:C648"/>
    <mergeCell ref="D644:D645"/>
    <mergeCell ref="E644:E651"/>
    <mergeCell ref="N648:Q648"/>
    <mergeCell ref="C652:C653"/>
    <mergeCell ref="E652:E653"/>
    <mergeCell ref="N656:Q656"/>
    <mergeCell ref="B660:B666"/>
    <mergeCell ref="C660:C663"/>
    <mergeCell ref="D660:D661"/>
    <mergeCell ref="E660:E664"/>
    <mergeCell ref="N660:Q660"/>
    <mergeCell ref="N662:Q662"/>
    <mergeCell ref="N664:Q664"/>
    <mergeCell ref="E665:E667"/>
    <mergeCell ref="C666:C667"/>
    <mergeCell ref="N666:Q666"/>
    <mergeCell ref="B668:B674"/>
    <mergeCell ref="C668:C671"/>
    <mergeCell ref="D668:D669"/>
    <mergeCell ref="E668:E672"/>
    <mergeCell ref="N668:Q668"/>
    <mergeCell ref="N670:Q670"/>
    <mergeCell ref="N672:Q672"/>
    <mergeCell ref="E673:E675"/>
    <mergeCell ref="C674:C675"/>
    <mergeCell ref="N674:Q674"/>
    <mergeCell ref="B676:B677"/>
    <mergeCell ref="C676:C678"/>
    <mergeCell ref="E676:E677"/>
    <mergeCell ref="N676:Q676"/>
    <mergeCell ref="N678:Q678"/>
    <mergeCell ref="N681:Q681"/>
    <mergeCell ref="C685:E685"/>
  </mergeCells>
  <printOptions headings="false" gridLines="false" gridLinesSet="true" horizontalCentered="false" verticalCentered="false"/>
  <pageMargins left="0.196527777777778" right="0.196527777777778" top="0.590277777777778" bottom="0.590277777777778" header="0.511805555555556" footer="0.511811023622047"/>
  <pageSetup paperSize="9" scale="52" fitToWidth="1" fitToHeight="1" pageOrder="downThenOver" orientation="landscape" blackAndWhite="false" draft="false" cellComments="none" horizontalDpi="300" verticalDpi="300" copies="1"/>
  <headerFooter differentFirst="false" differentOddEven="false">
    <oddHeader>&amp;C&amp;P</oddHeader>
    <oddFooter/>
  </headerFooter>
  <rowBreaks count="2" manualBreakCount="2">
    <brk id="30" man="true" max="16383" min="0"/>
    <brk id="5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30.75" zeroHeight="false" outlineLevelRow="0" outlineLevelCol="0"/>
  <cols>
    <col collapsed="false" customWidth="true" hidden="false" outlineLevel="0" max="1" min="1" style="582" width="35.42"/>
    <col collapsed="false" customWidth="true" hidden="false" outlineLevel="0" max="2" min="2" style="582" width="10.99"/>
    <col collapsed="false" customWidth="true" hidden="false" outlineLevel="0" max="3" min="3" style="582" width="12.14"/>
    <col collapsed="false" customWidth="true" hidden="false" outlineLevel="0" max="4" min="4" style="583" width="16.13"/>
    <col collapsed="false" customWidth="true" hidden="false" outlineLevel="0" max="5" min="5" style="583" width="16.99"/>
    <col collapsed="false" customWidth="true" hidden="false" outlineLevel="0" max="6" min="6" style="584" width="27.7"/>
    <col collapsed="false" customWidth="false" hidden="false" outlineLevel="0" max="257" min="7" style="584" width="9.14"/>
  </cols>
  <sheetData>
    <row r="1" customFormat="false" ht="21" hidden="false" customHeight="true" outlineLevel="0" collapsed="false">
      <c r="F1" s="585" t="s">
        <v>433</v>
      </c>
    </row>
    <row r="2" customFormat="false" ht="30.75" hidden="false" customHeight="false" outlineLevel="0" collapsed="false">
      <c r="A2" s="586"/>
      <c r="B2" s="586"/>
      <c r="C2" s="586"/>
      <c r="D2" s="587"/>
      <c r="E2" s="587"/>
    </row>
    <row r="3" customFormat="false" ht="30.75" hidden="false" customHeight="false" outlineLevel="0" collapsed="false">
      <c r="A3" s="588"/>
      <c r="B3" s="588"/>
      <c r="C3" s="588"/>
      <c r="D3" s="588"/>
      <c r="E3" s="588"/>
      <c r="F3" s="588"/>
    </row>
    <row r="4" customFormat="false" ht="51.75" hidden="false" customHeight="true" outlineLevel="0" collapsed="false">
      <c r="A4" s="589" t="s">
        <v>434</v>
      </c>
      <c r="B4" s="589"/>
      <c r="C4" s="589"/>
      <c r="D4" s="589"/>
      <c r="E4" s="589"/>
      <c r="F4" s="589"/>
    </row>
    <row r="5" customFormat="false" ht="24" hidden="false" customHeight="true" outlineLevel="0" collapsed="false">
      <c r="A5" s="590" t="s">
        <v>1</v>
      </c>
      <c r="B5" s="590"/>
      <c r="C5" s="590"/>
      <c r="D5" s="590"/>
      <c r="E5" s="590"/>
      <c r="F5" s="590"/>
    </row>
    <row r="6" customFormat="false" ht="54.75" hidden="false" customHeight="true" outlineLevel="0" collapsed="false">
      <c r="A6" s="591" t="s">
        <v>435</v>
      </c>
      <c r="B6" s="591" t="s">
        <v>436</v>
      </c>
      <c r="C6" s="591" t="s">
        <v>437</v>
      </c>
      <c r="D6" s="591"/>
      <c r="E6" s="591" t="s">
        <v>438</v>
      </c>
      <c r="F6" s="591" t="s">
        <v>439</v>
      </c>
    </row>
    <row r="7" customFormat="false" ht="32.25" hidden="false" customHeight="true" outlineLevel="0" collapsed="false">
      <c r="A7" s="591"/>
      <c r="B7" s="591"/>
      <c r="C7" s="591" t="s">
        <v>440</v>
      </c>
      <c r="D7" s="591" t="s">
        <v>441</v>
      </c>
      <c r="E7" s="591"/>
      <c r="F7" s="591"/>
    </row>
    <row r="8" customFormat="false" ht="15.75" hidden="false" customHeight="true" outlineLevel="0" collapsed="false">
      <c r="A8" s="592" t="n">
        <v>1</v>
      </c>
      <c r="B8" s="592" t="n">
        <v>2</v>
      </c>
      <c r="C8" s="591" t="n">
        <v>3</v>
      </c>
      <c r="D8" s="591" t="n">
        <v>4</v>
      </c>
      <c r="E8" s="591" t="n">
        <v>5</v>
      </c>
      <c r="F8" s="591" t="n">
        <v>6</v>
      </c>
    </row>
    <row r="9" customFormat="false" ht="36.75" hidden="false" customHeight="true" outlineLevel="0" collapsed="false">
      <c r="A9" s="591" t="s">
        <v>442</v>
      </c>
      <c r="B9" s="591"/>
      <c r="C9" s="591"/>
      <c r="D9" s="591"/>
      <c r="E9" s="591"/>
      <c r="F9" s="591"/>
    </row>
    <row r="10" customFormat="false" ht="114" hidden="false" customHeight="true" outlineLevel="0" collapsed="false">
      <c r="A10" s="593" t="s">
        <v>443</v>
      </c>
      <c r="B10" s="594" t="s">
        <v>444</v>
      </c>
      <c r="C10" s="595" t="n">
        <v>25</v>
      </c>
      <c r="D10" s="595" t="n">
        <v>12</v>
      </c>
      <c r="E10" s="595" t="n">
        <f aca="false">D10-C10</f>
        <v>-13</v>
      </c>
      <c r="F10" s="596" t="s">
        <v>445</v>
      </c>
    </row>
    <row r="11" customFormat="false" ht="65.25" hidden="false" customHeight="true" outlineLevel="0" collapsed="false">
      <c r="A11" s="593" t="s">
        <v>446</v>
      </c>
      <c r="B11" s="594" t="s">
        <v>444</v>
      </c>
      <c r="C11" s="595" t="n">
        <v>10</v>
      </c>
      <c r="D11" s="595" t="n">
        <v>9.4</v>
      </c>
      <c r="E11" s="595" t="n">
        <f aca="false">D11-C11</f>
        <v>-0.6</v>
      </c>
      <c r="F11" s="596" t="s">
        <v>447</v>
      </c>
    </row>
    <row r="12" customFormat="false" ht="108.75" hidden="false" customHeight="true" outlineLevel="0" collapsed="false">
      <c r="A12" s="593" t="s">
        <v>448</v>
      </c>
      <c r="B12" s="594" t="s">
        <v>444</v>
      </c>
      <c r="C12" s="595" t="n">
        <v>3.4</v>
      </c>
      <c r="D12" s="595" t="n">
        <v>1</v>
      </c>
      <c r="E12" s="595" t="n">
        <f aca="false">D12-C12</f>
        <v>-2.4</v>
      </c>
      <c r="F12" s="596" t="s">
        <v>445</v>
      </c>
    </row>
    <row r="13" customFormat="false" ht="78.75" hidden="false" customHeight="true" outlineLevel="0" collapsed="false">
      <c r="A13" s="593" t="s">
        <v>449</v>
      </c>
      <c r="B13" s="594" t="s">
        <v>444</v>
      </c>
      <c r="C13" s="595" t="n">
        <v>65</v>
      </c>
      <c r="D13" s="595" t="n">
        <v>53</v>
      </c>
      <c r="E13" s="595" t="n">
        <f aca="false">D13-C13</f>
        <v>-12</v>
      </c>
      <c r="F13" s="597"/>
    </row>
    <row r="14" customFormat="false" ht="75.75" hidden="false" customHeight="true" outlineLevel="0" collapsed="false">
      <c r="A14" s="593" t="s">
        <v>450</v>
      </c>
      <c r="B14" s="594" t="s">
        <v>444</v>
      </c>
      <c r="C14" s="595" t="n">
        <v>26</v>
      </c>
      <c r="D14" s="595" t="n">
        <v>30</v>
      </c>
      <c r="E14" s="595" t="n">
        <f aca="false">D14-C14</f>
        <v>4</v>
      </c>
      <c r="F14" s="597"/>
    </row>
    <row r="15" customFormat="false" ht="81" hidden="false" customHeight="true" outlineLevel="0" collapsed="false">
      <c r="A15" s="598" t="s">
        <v>451</v>
      </c>
      <c r="B15" s="594" t="s">
        <v>444</v>
      </c>
      <c r="C15" s="595" t="n">
        <v>2.5</v>
      </c>
      <c r="D15" s="595" t="n">
        <v>1.8</v>
      </c>
      <c r="E15" s="595" t="n">
        <f aca="false">D15-C15</f>
        <v>-0.7</v>
      </c>
      <c r="F15" s="597"/>
    </row>
  </sheetData>
  <mergeCells count="9">
    <mergeCell ref="A3:F3"/>
    <mergeCell ref="A4:F4"/>
    <mergeCell ref="A5:F5"/>
    <mergeCell ref="A6:A7"/>
    <mergeCell ref="B6:B7"/>
    <mergeCell ref="C6:D6"/>
    <mergeCell ref="E6:E7"/>
    <mergeCell ref="F6:F7"/>
    <mergeCell ref="A9:F9"/>
  </mergeCells>
  <printOptions headings="false" gridLines="false" gridLinesSet="true" horizontalCentered="false" verticalCentered="false"/>
  <pageMargins left="0.78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Даниліна Тетяна Володимирівна</cp:lastModifiedBy>
  <cp:lastPrinted>2022-02-21T13:47:53Z</cp:lastPrinted>
  <dcterms:modified xsi:type="dcterms:W3CDTF">2023-03-21T08:30:14Z</dcterms:modified>
  <cp:revision>0</cp:revision>
  <dc:subject/>
  <dc:title/>
</cp:coreProperties>
</file>