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на" sheetId="1" state="visible" r:id="rId2"/>
  </sheets>
  <definedNames>
    <definedName function="false" hidden="true" localSheetId="0" name="_xlnm._FilterDatabase" vbProcedure="false">Головна!$A$3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82">
  <si>
    <t xml:space="preserve">ЗАТВЕРДЖЕНО
Рішенням № 5 Конкурсної комісії з розгляду проектів розроблених молодіжними та дитячими громадськими організаціями, для реалізації яких надається фінансова підтримка з бюджету міста Києва у 2020 році
Протокол 1 від 11 квітня 2019 року 
</t>
  </si>
  <si>
    <t xml:space="preserve">Перелік  конкурсних пропозицій, що допущені до другого етапу конкурсу (відкритий захист)  Міського конкурсу з визначення проектів, розроблених молодіжними та дитячими громадськими організаціями,
для реалізації яких надається фінансова підтримка з бюджету міста Києва  у 2020 році                                                                          </t>
  </si>
  <si>
    <t xml:space="preserve">Реєстраційний
 №</t>
  </si>
  <si>
    <t xml:space="preserve">Назва проекту </t>
  </si>
  <si>
    <t xml:space="preserve">Вид об'єднання</t>
  </si>
  <si>
    <t xml:space="preserve">Організація, що подала проект </t>
  </si>
  <si>
    <t xml:space="preserve">Прізвище, ім’я, по-батькові керівника, адреса,  телефони та  e-mail організації</t>
  </si>
  <si>
    <t xml:space="preserve">Прізвище, ім’я, по-батькові керівника проекту</t>
  </si>
  <si>
    <t xml:space="preserve">№ пріоритету</t>
  </si>
  <si>
    <t xml:space="preserve">Термін реалізації </t>
  </si>
  <si>
    <t xml:space="preserve">Загальна сума кошторису витрат</t>
  </si>
  <si>
    <t xml:space="preserve">Очікуване фінансування  від  Депаратменту  молоді та спорту </t>
  </si>
  <si>
    <t xml:space="preserve">Рекомендовано конкурсною комісією у 2012 році (тис. грн.)</t>
  </si>
  <si>
    <t xml:space="preserve">Примітки</t>
  </si>
  <si>
    <t xml:space="preserve">№
п/п орг.</t>
  </si>
  <si>
    <t xml:space="preserve">1.</t>
  </si>
  <si>
    <t xml:space="preserve">Еко-школа "Zero Waste"</t>
  </si>
  <si>
    <t xml:space="preserve">МГО</t>
  </si>
  <si>
    <t xml:space="preserve">Громадська організація "Юнацький корпус"</t>
  </si>
  <si>
    <t xml:space="preserve">Дорошенко Дмитро Васильович 02096, м. Київ, вул. Привокзальна, 14-А, кв.68, тел. 0679889496, e-mail: youngcorpus@gmail.com</t>
  </si>
  <si>
    <t xml:space="preserve">Дорошенко Дмитро Васильович</t>
  </si>
  <si>
    <t xml:space="preserve">01.03.-19.06.2020</t>
  </si>
  <si>
    <t xml:space="preserve">2.</t>
  </si>
  <si>
    <t xml:space="preserve">Всеукраїнський вишкіл базової підтримки життя людини "Stayin alive"</t>
  </si>
  <si>
    <t xml:space="preserve">01.03.-19.04.2020</t>
  </si>
  <si>
    <t xml:space="preserve">3.</t>
  </si>
  <si>
    <t xml:space="preserve">Акція, спрямована на популяризацію здорового способу життя "Відкрий спорт"</t>
  </si>
  <si>
    <t xml:space="preserve">Громадська організація "Фундація активної молоді України"</t>
  </si>
  <si>
    <t xml:space="preserve">Алі Саляр Ісса, 03041, м. Київ, вул. Родимцева, 3-А, оф.33, e-mail: ali.salyar.issa@gmail.com, тел. 096 807 86 63</t>
  </si>
  <si>
    <t xml:space="preserve">Алі Саляр Ісса</t>
  </si>
  <si>
    <t xml:space="preserve">березень-квітень 2020</t>
  </si>
  <si>
    <t xml:space="preserve">4.</t>
  </si>
  <si>
    <t xml:space="preserve">Форум "Участь молоді у розвитку локальної демократії"</t>
  </si>
  <si>
    <t xml:space="preserve">5.</t>
  </si>
  <si>
    <t xml:space="preserve">Молодіжний фестиваль популяризації культури здоро'я серед молоді "Дружити, спілкуватися, тренуватися"</t>
  </si>
  <si>
    <t xml:space="preserve">Громадська організація "Юкрейн Інновейш"</t>
  </si>
  <si>
    <t xml:space="preserve">Удот Микола Миколайович, 03065, м. Київ, вул. Козелецька, 24, тел. 098 175 21 76, e-mail: goshka.cn@gmail.com</t>
  </si>
  <si>
    <t xml:space="preserve">Удот Микола Миколайович </t>
  </si>
  <si>
    <t xml:space="preserve">07 квітня 2020 року</t>
  </si>
  <si>
    <t xml:space="preserve">6.</t>
  </si>
  <si>
    <t xml:space="preserve">Молодіжний фестиваль української культури</t>
  </si>
  <si>
    <t xml:space="preserve">21 лютого 2020 року</t>
  </si>
  <si>
    <t xml:space="preserve">7.</t>
  </si>
  <si>
    <t xml:space="preserve">Артвізитівка Києва</t>
  </si>
  <si>
    <t xml:space="preserve">Громадська організація "Молодь та діти за самоврядування"</t>
  </si>
  <si>
    <t xml:space="preserve">Черватюк Людмила Дмитрівна, 01001, м. Київ, вул. Софіївська, 10-а, тел. 044 587 87 45, e-mail: education_2010@ukr.net</t>
  </si>
  <si>
    <t xml:space="preserve">Черватюк Людмила Дмитрівна </t>
  </si>
  <si>
    <t xml:space="preserve">15 травня 2020 року</t>
  </si>
  <si>
    <t xml:space="preserve">8.</t>
  </si>
  <si>
    <t xml:space="preserve">Попередимо сміттєву історію Львова </t>
  </si>
  <si>
    <t xml:space="preserve">Громадська організація "Конгрес майбутнього України"</t>
  </si>
  <si>
    <t xml:space="preserve">Касюхнич Вололимир Юрійович, 03057, м. Київ, вул. Софії Перовської, 5, тел 097 662 78 97, e-mail: volodja_turka@ukr.net</t>
  </si>
  <si>
    <t xml:space="preserve">Касюхнич Володимир Юрійович </t>
  </si>
  <si>
    <t xml:space="preserve">травень-червень 2020 року</t>
  </si>
  <si>
    <t xml:space="preserve">9.</t>
  </si>
  <si>
    <t xml:space="preserve">Легенди українського спорту - приклад для молоді Києва</t>
  </si>
  <si>
    <t xml:space="preserve">07 червня 2020 року</t>
  </si>
  <si>
    <t xml:space="preserve">10.</t>
  </si>
  <si>
    <t xml:space="preserve">Платформа студентських практик</t>
  </si>
  <si>
    <t xml:space="preserve">Громадська організація "Молодіжний клуб "Компас"</t>
  </si>
  <si>
    <t xml:space="preserve">Логгінов Тарас Владиславович, 02152, м.Київ, проспект Тичини, будинок 15, квартира 2, 044 553 78 57, e-mail: l.logginov@gmail.com</t>
  </si>
  <si>
    <t xml:space="preserve">Логгінова Людмила Петрівна</t>
  </si>
  <si>
    <t xml:space="preserve">березень-червень, вересень-грудень 2020 року</t>
  </si>
  <si>
    <t xml:space="preserve">11.</t>
  </si>
  <si>
    <t xml:space="preserve">Загальноміська акція "Не забудь привітати!"</t>
  </si>
  <si>
    <t xml:space="preserve">Громадська організація "Об'єднання "Скаутський рух в Україні"</t>
  </si>
  <si>
    <t xml:space="preserve">Ізварін Володимир Сергійович 02099, м.Київ, вул. Новодаоницька, 26, корпус 1 тел. 093 057 52 16, e-mail: osry@ukr.net</t>
  </si>
  <si>
    <t xml:space="preserve">Ізварін Вололимир Сергійович </t>
  </si>
  <si>
    <t xml:space="preserve">листопад-грудень 2020 року</t>
  </si>
  <si>
    <t xml:space="preserve">12.</t>
  </si>
  <si>
    <t xml:space="preserve">Фестиваль творчості дітей та молоді з інвалідністю </t>
  </si>
  <si>
    <t xml:space="preserve">Громадська організація "Скаутська просвітиницька організація міста Києва "СПОК"</t>
  </si>
  <si>
    <t xml:space="preserve">Ніколайчук Юлія Миколаївна, 02068, м.Київ, Дарницький район, ВУЛИЦЯ АННИ АХМАТОВОЇ, будинок 5, квартира 1, 067 770 77 70, e-mail: jai777@ukr.net</t>
  </si>
  <si>
    <t xml:space="preserve">Ніколайчук Юлія Миколаївна </t>
  </si>
  <si>
    <t xml:space="preserve">вересень-грудень 2020 року</t>
  </si>
  <si>
    <t xml:space="preserve">13.</t>
  </si>
  <si>
    <t xml:space="preserve">Тренінговий курс "Школа педагогічної майстерності"</t>
  </si>
  <si>
    <t xml:space="preserve">Молодіжна громадська організація "Молодіжне Об'єднання "Скаути Києва"</t>
  </si>
  <si>
    <t xml:space="preserve">Чернишова Аліна Олександрівна, 01019, м. Київ, вул. Велика Васильківська, 55, тел. 044 222 93 30, e-mail: info@scoutkiev.org</t>
  </si>
  <si>
    <t xml:space="preserve">Чернишова Аліна Олександрівна </t>
  </si>
  <si>
    <t xml:space="preserve">березень-вересень 2020 року</t>
  </si>
  <si>
    <t xml:space="preserve">14.</t>
  </si>
  <si>
    <t xml:space="preserve">Фестиваль спорту, гри та здоро'я "Моя гра"</t>
  </si>
  <si>
    <t xml:space="preserve">Громадська організація "Молодіжне Об'єднання "Новий формат"</t>
  </si>
  <si>
    <t xml:space="preserve">Сагдієв Максим Сергійович, 03164, м.Київ, ВУЛИЦЯ РАХМАНІНОВА, будинок 30А/13, квартира 45, тел. 067 502 81 99, e-mail: </t>
  </si>
  <si>
    <t xml:space="preserve">Бардадім Артем Костянтинович </t>
  </si>
  <si>
    <t xml:space="preserve">квітень-жавтень 2020 року </t>
  </si>
  <si>
    <t xml:space="preserve">15.</t>
  </si>
  <si>
    <t xml:space="preserve">Фестиваль-мандрівка "КВЕСТ- ФЕСТ"</t>
  </si>
  <si>
    <t xml:space="preserve">Івасенко Тарас Михайлович </t>
  </si>
  <si>
    <t xml:space="preserve">травень 2020 року </t>
  </si>
  <si>
    <t xml:space="preserve">16.</t>
  </si>
  <si>
    <t xml:space="preserve">Ярмарок громадських організацій "Місто великих можливостей"</t>
  </si>
  <si>
    <t xml:space="preserve">Київський міський осередок Всеукраїнської молодіжної громадської організації "НаціональнаОрганізація Скаутів України"</t>
  </si>
  <si>
    <t xml:space="preserve">Пугачова Віолетта Павлівна, 02099, м.Київ, ВУЛИЦЯ НОВОДАРНИЦЬКА, будинок 26, тел. 0632266904, e-mail: violetta.pugachova@gmail.com</t>
  </si>
  <si>
    <t xml:space="preserve">Пугачова Віолетта Павлівна </t>
  </si>
  <si>
    <t xml:space="preserve">вересень 2020 року</t>
  </si>
  <si>
    <t xml:space="preserve">17.</t>
  </si>
  <si>
    <t xml:space="preserve">Літній наметовий табір "Піднебесся"</t>
  </si>
  <si>
    <t xml:space="preserve">Громадська організація "Молодіжна орагнізація "Відрада"</t>
  </si>
  <si>
    <t xml:space="preserve">Михайловська Євгенія Юріївна,03061, м.Київ, ВУЛИЦЯ ГЕРОЇВ СЕВАСТОПОЛЯ, 9-а, тел. 0938579913, e-mail: office.vidrada@gmail.com </t>
  </si>
  <si>
    <t xml:space="preserve">Чекурова Дар'я Олександрівна </t>
  </si>
  <si>
    <t xml:space="preserve">липень-вересень 2020 року</t>
  </si>
  <si>
    <t xml:space="preserve">18.</t>
  </si>
  <si>
    <t xml:space="preserve">Акція "Київ без сміття"</t>
  </si>
  <si>
    <t xml:space="preserve">Громадська організація "Український студент"</t>
  </si>
  <si>
    <t xml:space="preserve">Кублій Михайло Васильович,   03022, м.Київ, Голосіївський р., ВУЛИЦЯ ВАСИЛЬКІВСЬКА , будинок 27, корпус 2, офіс 1.</t>
  </si>
  <si>
    <t xml:space="preserve">Ломашин Дмитро Олегович </t>
  </si>
  <si>
    <t xml:space="preserve">квітень 2020 року</t>
  </si>
  <si>
    <t xml:space="preserve">19.</t>
  </si>
  <si>
    <t xml:space="preserve">Міська молодіжна конференція "Від ідеї о дії"</t>
  </si>
  <si>
    <t xml:space="preserve">лютий-березень 2020 року </t>
  </si>
  <si>
    <t xml:space="preserve">20.</t>
  </si>
  <si>
    <t xml:space="preserve">Патріотичний квест "Пам'ятати історію - мати майбутнє"</t>
  </si>
  <si>
    <t xml:space="preserve">Громадська організація "Звіт Патріота"</t>
  </si>
  <si>
    <t xml:space="preserve">Маліновський Михайло Васильович, 01054, м.Київ, ВУЛИЦЯ ЯРОСЛАВІВ ВАЛ, будинок 13/2 ЛІТЕРА "Б", 0674014491, e-mail: zvitpatriota@gmail.com</t>
  </si>
  <si>
    <t xml:space="preserve">Маліновський Михайло Вастльович </t>
  </si>
  <si>
    <t xml:space="preserve">квітень 2020 року </t>
  </si>
  <si>
    <t xml:space="preserve">21.</t>
  </si>
  <si>
    <t xml:space="preserve">Козацькі розваги </t>
  </si>
  <si>
    <t xml:space="preserve">22.</t>
  </si>
  <si>
    <t xml:space="preserve">Військово - патріотична акція "ПРИЗОВНИК"</t>
  </si>
  <si>
    <t xml:space="preserve">23.</t>
  </si>
  <si>
    <t xml:space="preserve">Молодіжна антикорупційна школа </t>
  </si>
  <si>
    <t xml:space="preserve">Всеукраїнська молодіжна громадська організація "Совість і Надія України"</t>
  </si>
  <si>
    <t xml:space="preserve">Крейденко Володимир Вікторович, 01054, м.Київ, ВУЛИЦЯ ЯРОСЛАВІВ ВАЛ, будинок 13/2 ЛІТЕРА "Б", тел. 0971238532, e-mail: sovnad@ukr.net</t>
  </si>
  <si>
    <t xml:space="preserve">Крейденко Володимир Вікторович </t>
  </si>
  <si>
    <t xml:space="preserve">24.</t>
  </si>
  <si>
    <t xml:space="preserve">Еко-місто </t>
  </si>
  <si>
    <t xml:space="preserve">квітень-травень 2020 року </t>
  </si>
  <si>
    <t xml:space="preserve">25.</t>
  </si>
  <si>
    <t xml:space="preserve">Київська міська програма "Ми-українські"</t>
  </si>
  <si>
    <t xml:space="preserve">Всеукраїнська молодіжна громадська організація "Соціальний вектор"</t>
  </si>
  <si>
    <t xml:space="preserve">Ковальський Євген Миколайович, 01001, м.Київ, ВУЛИЦЯ ГРУШЕВСЬКОГО, будинок 10, квартира 310, тел. 050 503 47 06, e-mail: socvectororg@ukr.net</t>
  </si>
  <si>
    <t xml:space="preserve">Ковальський Євген Миколайович </t>
  </si>
  <si>
    <t xml:space="preserve">квітень - жовтень 2020 року </t>
  </si>
  <si>
    <t xml:space="preserve">26.</t>
  </si>
  <si>
    <t xml:space="preserve">Патріотична акція "Військові символіки України: історія та сучасність"</t>
  </si>
  <si>
    <t xml:space="preserve">березень - листопада 2020 року </t>
  </si>
  <si>
    <t xml:space="preserve">27.</t>
  </si>
  <si>
    <t xml:space="preserve">Школа вожатих для таборів ДГО</t>
  </si>
  <si>
    <t xml:space="preserve">ДГО</t>
  </si>
  <si>
    <t xml:space="preserve">Громадська організація "Дитячий альпійський рух Києва"</t>
  </si>
  <si>
    <t xml:space="preserve">Стефанович Олександр Васильович, 03148, м.Київ, ВУЛ. АКАДЕМІКА КІПРІАНОВА, будинок 2, тел. 067 975 88 25, e-mail: daru@ukr.net</t>
  </si>
  <si>
    <t xml:space="preserve">Стефанович Олександр Васильович</t>
  </si>
  <si>
    <t xml:space="preserve">березень-серпень 2020 року </t>
  </si>
  <si>
    <t xml:space="preserve">28.</t>
  </si>
  <si>
    <t xml:space="preserve">Скут-кемп "На Дніпрі"</t>
  </si>
  <si>
    <t xml:space="preserve">Дитяче громадське об'єднання "Юний альпініст"</t>
  </si>
  <si>
    <t xml:space="preserve">Стефанрвич Захар Олександрович, 03148, м.Київ, ВУЛ. АКАДЕМІКА КІПРІАНОВА, будинок 2, тел. 067 740 38 86, e-mail: daru@ukr.net</t>
  </si>
  <si>
    <t xml:space="preserve">Стефанович Захар Олександрович </t>
  </si>
  <si>
    <t xml:space="preserve">червень-серпень 2020 року</t>
  </si>
  <si>
    <t xml:space="preserve">29.</t>
  </si>
  <si>
    <t xml:space="preserve">Футбол у кожен двір </t>
  </si>
  <si>
    <t xml:space="preserve">Громадська організація "Молодіжна федерація дворового футболу за місцем проживання "Футбол у кожен двір"</t>
  </si>
  <si>
    <t xml:space="preserve">Онищенко Олександр Валентинович, 04214, м.Київ, ВУЛИЦЯ ГЕРОЇВ ДНІПРА, будинок 62, квартира 68, тел. 093 332 45 45, e-mail: fdfu@ukr.net</t>
  </si>
  <si>
    <t xml:space="preserve">Онищенко Олександр Васильович</t>
  </si>
  <si>
    <t xml:space="preserve">січень - листопад 2020 року </t>
  </si>
  <si>
    <t xml:space="preserve">30.</t>
  </si>
  <si>
    <t xml:space="preserve">Культурно - мистецька акція до Дня Гідності "Дзвони пам'яті"</t>
  </si>
  <si>
    <t xml:space="preserve">Громадська організація "УКРАЇНСЬКИЙ ЦЕНТР РОЗВИТКУ КУЛЬТУР "ЄДНАННЯ"</t>
  </si>
  <si>
    <t xml:space="preserve">Журавльова Тетяна Станіславівна, 01001, м.Київ, АЛЕЯ ГЕРОЇВ НЕБЕСНОЇ СОТНІ , будинок 1, тел. 097 318 04 81, t-mail: ednannya2018@gmail.com</t>
  </si>
  <si>
    <t xml:space="preserve">Журавльова Тетяна Станіславівна </t>
  </si>
  <si>
    <t xml:space="preserve">15-29 листопада 2020 року </t>
  </si>
  <si>
    <t xml:space="preserve">31.</t>
  </si>
  <si>
    <t xml:space="preserve">Соціально - мистецький фестиваль "Живи Fest"</t>
  </si>
  <si>
    <t xml:space="preserve">17 серпня - 20 вересня 2020 року </t>
  </si>
  <si>
    <t xml:space="preserve">32.</t>
  </si>
  <si>
    <t xml:space="preserve">Молодіжні КЛУБні вечори</t>
  </si>
  <si>
    <t xml:space="preserve">Громадська організація "Коло Лицарів Українського Буття"</t>
  </si>
  <si>
    <t xml:space="preserve">Бут Ганна Павлівна, 04211, м.Київ, ВУЛИЦЯ ЙОРДАНСЬКА, будинок 9Г, квартира 117, тел. 0966283444, e-mail: but.a@ukr.net</t>
  </si>
  <si>
    <t xml:space="preserve">Бут Василь Денисович </t>
  </si>
  <si>
    <t xml:space="preserve">січень-березень 2020 року </t>
  </si>
  <si>
    <t xml:space="preserve">33.</t>
  </si>
  <si>
    <t xml:space="preserve">Київ - місто спорту </t>
  </si>
  <si>
    <t xml:space="preserve">Всеукраїнська молодіжна громадська організація "Молодь України за майбутнє"</t>
  </si>
  <si>
    <t xml:space="preserve">Загруйко Самсон Володимирович, 02095, м.Київ, ВУЛИЦЯ СРІБНОКІЛЬСЬКА, будинок 24, квартира 137, тел. 067 425 94 49, e-mail: mukrm@ukr.net</t>
  </si>
  <si>
    <t xml:space="preserve">Загруйко Самсон Володимирович</t>
  </si>
  <si>
    <t xml:space="preserve">травень-серпень 2020 року </t>
  </si>
  <si>
    <t xml:space="preserve">34.</t>
  </si>
  <si>
    <t xml:space="preserve">Форум: "Наставницьво: шлях до успіху"</t>
  </si>
  <si>
    <t xml:space="preserve">Нагацька Юлія Володимирівна </t>
  </si>
  <si>
    <t xml:space="preserve">жовтень 2020 року </t>
  </si>
  <si>
    <t xml:space="preserve">35.</t>
  </si>
  <si>
    <t xml:space="preserve">Київ без наркотиків </t>
  </si>
  <si>
    <t xml:space="preserve">травень-вересень 2020 року </t>
  </si>
  <si>
    <t xml:space="preserve">36.</t>
  </si>
  <si>
    <t xml:space="preserve">Вчи мови правельно!</t>
  </si>
  <si>
    <t xml:space="preserve">ГРОМАДСЬКА ОРГАНІЗАЦІЯ "ВСЕУКРАЇНСЬКА МОЛОДІЖНА ГРОМАДСЬКА ОРГАНІЗАЦІЯ "УКРАЇНСЬКА СТУДЕНТСЬКА СПІЛКА"</t>
  </si>
  <si>
    <t xml:space="preserve">Костецький Ярослав Ігорович, 03113, м.Київ, ВУЛИЦЯ АРТИЛЕРІЙСЬКИЙ ПРОВУЛОК, будинок 1А, квартира 74, тел. 0639315644, e-mail: yk12@ukr.net</t>
  </si>
  <si>
    <t xml:space="preserve">Богуслав Марія Володимирівна</t>
  </si>
  <si>
    <t xml:space="preserve">січень-грудень 2020 року </t>
  </si>
  <si>
    <t xml:space="preserve">37.</t>
  </si>
  <si>
    <t xml:space="preserve">Футбол-дітям</t>
  </si>
  <si>
    <t xml:space="preserve">ВСЕУКРАЇНСЬКА ГРОМАДСЬКА ОРГАНІЗАЦІЯ "УКРАЇНСЬКА МРІЯ"</t>
  </si>
  <si>
    <t xml:space="preserve">Оскома Микола Миколайович, 03150, м.Київ, ВУЛИЦЯ ДІЛОВА, будинок 24, - 1 ПОВЕРХ, офіс 5, тел. 097 266 72 52</t>
  </si>
  <si>
    <t xml:space="preserve">Оскома Микола Миколайович </t>
  </si>
  <si>
    <t xml:space="preserve">березень - червень 2020 року </t>
  </si>
  <si>
    <t xml:space="preserve">38.</t>
  </si>
  <si>
    <t xml:space="preserve">Молодіжний флешмоб з нагоди Дня Незалежності України "Наша Незалежність"</t>
  </si>
  <si>
    <t xml:space="preserve">липень-серпень 2020 року </t>
  </si>
  <si>
    <t xml:space="preserve">39.</t>
  </si>
  <si>
    <t xml:space="preserve">Молодіжний челендж "Забери сміття"</t>
  </si>
  <si>
    <t xml:space="preserve">Громадська організація "Перспектива сучасної молоді"</t>
  </si>
  <si>
    <t xml:space="preserve">Благодарний Олег Ігорович, 03150, м.Київ, ВУЛИЦЯ ДІЛОВА, будинок 24, -1ПОВ, офіс 6</t>
  </si>
  <si>
    <t xml:space="preserve">Благодарний Олег Ігорович </t>
  </si>
  <si>
    <t xml:space="preserve">січень-вересень 2020 року </t>
  </si>
  <si>
    <t xml:space="preserve">40.</t>
  </si>
  <si>
    <t xml:space="preserve">Молодіжна акція з нагоди річниці Т.Г. Шевченка</t>
  </si>
  <si>
    <t xml:space="preserve">лютий -березень 2020 року </t>
  </si>
  <si>
    <t xml:space="preserve">41.</t>
  </si>
  <si>
    <t xml:space="preserve">Молодіжний фестиваль альтернативного гумору "Зворотній мікрофон"</t>
  </si>
  <si>
    <t xml:space="preserve">Громадська організація "Ліга Життя"</t>
  </si>
  <si>
    <t xml:space="preserve">Антонова Альона Юріївна, 02217, м.Київ, ВУЛИЦЯ Т. ДРАЙЗЕРА, будинок 2 А, квартира 153, тел. 096 026 11 26, e-mail: antonova.a.u82@gmail.com</t>
  </si>
  <si>
    <t xml:space="preserve">Антонова Альона Юріївна </t>
  </si>
  <si>
    <t xml:space="preserve">грудень 2020 року </t>
  </si>
  <si>
    <t xml:space="preserve">42.</t>
  </si>
  <si>
    <t xml:space="preserve">Молодіжний фестиваль інтелектуального дозвілля </t>
  </si>
  <si>
    <t xml:space="preserve">43.</t>
  </si>
  <si>
    <t xml:space="preserve">Форум молодіжних лідерів </t>
  </si>
  <si>
    <t xml:space="preserve">44.</t>
  </si>
  <si>
    <t xml:space="preserve">Збір-похід "Перша вершина"</t>
  </si>
  <si>
    <t xml:space="preserve">Стефанович Захар Олександрович, 03148, м.Київ, ВУЛ. АКАДЕМІКА КІПРІАНОВА, будинок 2, тел. 067 740 38 86, e-mail: daru@ukr.net</t>
  </si>
  <si>
    <t xml:space="preserve">Киричек Павло Миколайович </t>
  </si>
  <si>
    <t xml:space="preserve">45.</t>
  </si>
  <si>
    <t xml:space="preserve">Зліт дитячих громадських організацій Києва </t>
  </si>
  <si>
    <t xml:space="preserve">Громадська організація "ДИТЯЧЕ ГРОМАДСЬКЕ ОБ'ЄДНАННЯ "КОМПАС"</t>
  </si>
  <si>
    <t xml:space="preserve">Волочан Олена Михайлівна, 04215, м.Київ, ПРОСПЕКТ СВОБОДИ, будинок 38, квартира 170, тел. 093 460 03 71, е-mail: volochan@voliacable.com</t>
  </si>
  <si>
    <t xml:space="preserve">Паламарчук Наталія Вікторівна </t>
  </si>
  <si>
    <t xml:space="preserve">46.</t>
  </si>
  <si>
    <t xml:space="preserve">Морські скаути України</t>
  </si>
  <si>
    <t xml:space="preserve">ГРОМАДСЬКА ОРГАНІЗАЦІЯ "ДИТЯЧЕ ГРОМАДСЬКЕ ОБ'ЄДНАННЯ "ВЕРШИНА"</t>
  </si>
  <si>
    <t xml:space="preserve">Кузишина Ірина Романівна,  03148, м.Київ, ВУЛИЦЯ ЯКУБА КОЛАСА, будинок 23А, тел. 067 442 88 33, e-mail: vershyna1598@ukr.net</t>
  </si>
  <si>
    <t xml:space="preserve">Унковський Олександр Борисович</t>
  </si>
  <si>
    <t xml:space="preserve">47.</t>
  </si>
  <si>
    <t xml:space="preserve">Країна замків та фортець</t>
  </si>
  <si>
    <t xml:space="preserve">Кузишина Ірина Романівна </t>
  </si>
  <si>
    <t xml:space="preserve">48.</t>
  </si>
  <si>
    <t xml:space="preserve">Табір водного туризму "Бобровеня"</t>
  </si>
  <si>
    <t xml:space="preserve">Хопков Олег Васильович </t>
  </si>
  <si>
    <t xml:space="preserve">49.</t>
  </si>
  <si>
    <t xml:space="preserve">Олімпійські уроки </t>
  </si>
  <si>
    <t xml:space="preserve">Громадська організація "МОЛОДІЖНЕ ГРОМАДСЬКЕ ОБ'ЄДНАННЯ "ФЕДЕРАЦІЯ СНОУБОРДІНГУ ТА СКІ-ТУРУ УКРАЇНИ"</t>
  </si>
  <si>
    <t xml:space="preserve">Стефанович Захар Олександрович,  03146, м.Київ, ВУЛИЦЯ ГЕРОЇВ КОСМОСУ, будинок 19, тел. 067 665 2981, e-mail: daru@ukr.net</t>
  </si>
  <si>
    <t xml:space="preserve">Супругов Геннадій Єгорович</t>
  </si>
  <si>
    <t xml:space="preserve">січень-червень 2020 року </t>
  </si>
  <si>
    <t xml:space="preserve">50.</t>
  </si>
  <si>
    <t xml:space="preserve">Фестиваль зимових видів спорту </t>
  </si>
  <si>
    <t xml:space="preserve">січень - березень 2020 року </t>
  </si>
  <si>
    <t xml:space="preserve">51.</t>
  </si>
  <si>
    <t xml:space="preserve">Школа дитячого лідерства </t>
  </si>
  <si>
    <t xml:space="preserve">ГРОМАДСЬКА ОРГАНІЗАЦІЯ "ДИТЯЧЕ ГРОМАДСЬКЕ ОБ'ЄДНАННЯ "ЮНІ ДРУЗІ ЛІСУ"</t>
  </si>
  <si>
    <t xml:space="preserve">Грищенко Дар'я Вікторівна, 03148, м.Київ, ВУЛ. ЯКУБА КОЛАСА, будинок 23, корпус А, e-mail: druzi_lisu@ukr.net</t>
  </si>
  <si>
    <t xml:space="preserve">лютий-жовтень 2020 року </t>
  </si>
  <si>
    <t xml:space="preserve">52.</t>
  </si>
  <si>
    <t xml:space="preserve">Скаути Києва запрошують </t>
  </si>
  <si>
    <t xml:space="preserve">травень - жовтень 2020 року </t>
  </si>
  <si>
    <t xml:space="preserve">53.</t>
  </si>
  <si>
    <t xml:space="preserve">Фестиваль дитячих громадських організацій "День Києва"</t>
  </si>
  <si>
    <t xml:space="preserve">Громадська організація "Дитяче громадське об'єднання "Велика Ведмедиця"</t>
  </si>
  <si>
    <t xml:space="preserve">Кононенко Олександра Василівна, 03040, м.Київ, ВУЛИЦЯ БУБНОВА, будинок 5, тел. 067 975 88 25, e-mail: daru@ukr.net </t>
  </si>
  <si>
    <t xml:space="preserve">Кононенко Олександра Василівна</t>
  </si>
  <si>
    <t xml:space="preserve">54.</t>
  </si>
  <si>
    <t xml:space="preserve">Наметовий табір "Життя"</t>
  </si>
  <si>
    <t xml:space="preserve">Громадська організація "Дитяче громадське об'єднання "Вальдорфська школа"</t>
  </si>
  <si>
    <t xml:space="preserve">Ладушкіна Катерина Валеріївна, 04215, м.Київ, ПРОСПЕКТ СВОБОДИ, будинок 38, квартира 170, тел. 067 596 95 38, e-mail: daru@ukr.net</t>
  </si>
  <si>
    <t xml:space="preserve">Філіппов Віктор Олександрович </t>
  </si>
  <si>
    <t xml:space="preserve">55.</t>
  </si>
  <si>
    <t xml:space="preserve">Київська школа виховників Джур</t>
  </si>
  <si>
    <t xml:space="preserve">Примаченко Дмитро Валерійович </t>
  </si>
  <si>
    <t xml:space="preserve">56.</t>
  </si>
  <si>
    <t xml:space="preserve">Фестиваль, спрямований на популяризацію здорового способу життя "Заради життя"</t>
  </si>
  <si>
    <t xml:space="preserve">Громадська організація "Україно живи"</t>
  </si>
  <si>
    <t xml:space="preserve">Когут В'ячеслав Володимирович, 03065, м.Київ, ВУЛИЦЯ КАБЛУКОВА, будинок 6, тел. 093 456 60 63, e-mail: ukrainozivi@gmail.com</t>
  </si>
  <si>
    <t xml:space="preserve">Когут В'ячеслав Володимирович</t>
  </si>
  <si>
    <t xml:space="preserve">квітень - травень </t>
  </si>
  <si>
    <t xml:space="preserve">ВСЬОГО ДО ДРУГОГО ЕТАПУ КОНКУРСУ (ВІДКРИТИЙ ЗАХИСТ) ДОПУЩЕНО  56 ПРОЕКТІВ ВІД 33 МОЛОДІЖНИХ ТА ДИТЯЧИХ ОРГАНІЗАЦІЙ</t>
  </si>
  <si>
    <t xml:space="preserve">ВСЬОГО:</t>
  </si>
  <si>
    <t xml:space="preserve">Голова комісії </t>
  </si>
  <si>
    <t xml:space="preserve">Вадим ГУТЦАЙТ</t>
  </si>
  <si>
    <t xml:space="preserve">Секретар комісії </t>
  </si>
  <si>
    <t xml:space="preserve">Галина БУЛАТОВИЧ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_г_р_н_."/>
    <numFmt numFmtId="166" formatCode="#,##0.0_р_."/>
    <numFmt numFmtId="167" formatCode="0.00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sz val="8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i val="true"/>
      <u val="single"/>
      <sz val="8"/>
      <name val="Times New Roman"/>
      <family val="1"/>
    </font>
    <font>
      <sz val="8"/>
      <name val="Times New Roman"/>
      <family val="1"/>
    </font>
    <font>
      <sz val="6"/>
      <name val="Arial"/>
      <family val="0"/>
    </font>
    <font>
      <sz val="8"/>
      <color rgb="FF000000"/>
      <name val="Times New Roman"/>
      <family val="1"/>
      <charset val="204"/>
    </font>
    <font>
      <b val="true"/>
      <i val="true"/>
      <u val="singl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0" width="22.14"/>
    <col collapsed="false" customWidth="true" hidden="false" outlineLevel="0" max="4" min="4" style="0" width="7.42"/>
    <col collapsed="false" customWidth="true" hidden="false" outlineLevel="0" max="5" min="5" style="0" width="27.99"/>
    <col collapsed="false" customWidth="true" hidden="false" outlineLevel="0" max="6" min="6" style="0" width="25.28"/>
    <col collapsed="false" customWidth="true" hidden="false" outlineLevel="0" max="7" min="7" style="0" width="17.99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8.56"/>
    <col collapsed="false" customWidth="true" hidden="true" outlineLevel="0" max="12" min="12" style="0" width="8.28"/>
    <col collapsed="false" customWidth="true" hidden="true" outlineLevel="0" max="13" min="13" style="0" width="9.28"/>
    <col collapsed="false" customWidth="true" hidden="true" outlineLevel="0" max="14" min="14" style="0" width="5.28"/>
  </cols>
  <sheetData>
    <row r="1" customFormat="false" ht="131.25" hidden="false" customHeight="true" outlineLevel="0" collapsed="false">
      <c r="G1" s="1" t="s">
        <v>0</v>
      </c>
      <c r="H1" s="1"/>
      <c r="I1" s="1"/>
      <c r="J1" s="1"/>
      <c r="K1" s="1"/>
    </row>
    <row r="2" customFormat="false" ht="8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3.25" hidden="false" customHeight="true" outlineLevel="0" collapsed="false">
      <c r="A3" s="3" t="n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4" t="s">
        <v>9</v>
      </c>
      <c r="J3" s="6" t="s">
        <v>10</v>
      </c>
      <c r="K3" s="6" t="s">
        <v>11</v>
      </c>
      <c r="L3" s="7" t="s">
        <v>12</v>
      </c>
      <c r="M3" s="7" t="s">
        <v>13</v>
      </c>
      <c r="N3" s="8" t="s">
        <v>14</v>
      </c>
    </row>
    <row r="4" customFormat="false" ht="49.5" hidden="false" customHeight="true" outlineLevel="0" collapsed="false">
      <c r="A4" s="9" t="s">
        <v>15</v>
      </c>
      <c r="B4" s="10" t="n">
        <v>1</v>
      </c>
      <c r="C4" s="11" t="s">
        <v>16</v>
      </c>
      <c r="D4" s="12" t="s">
        <v>17</v>
      </c>
      <c r="E4" s="13" t="s">
        <v>18</v>
      </c>
      <c r="F4" s="14" t="s">
        <v>19</v>
      </c>
      <c r="G4" s="14" t="s">
        <v>20</v>
      </c>
      <c r="H4" s="12" t="n">
        <v>2</v>
      </c>
      <c r="I4" s="12" t="s">
        <v>21</v>
      </c>
      <c r="J4" s="15" t="n">
        <v>63690</v>
      </c>
      <c r="K4" s="15" t="n">
        <v>53690</v>
      </c>
      <c r="L4" s="16"/>
      <c r="M4" s="17"/>
      <c r="N4" s="18"/>
    </row>
    <row r="5" customFormat="false" ht="48.75" hidden="false" customHeight="true" outlineLevel="0" collapsed="false">
      <c r="A5" s="19" t="s">
        <v>22</v>
      </c>
      <c r="B5" s="11" t="n">
        <v>2</v>
      </c>
      <c r="C5" s="11" t="s">
        <v>23</v>
      </c>
      <c r="D5" s="12" t="s">
        <v>17</v>
      </c>
      <c r="E5" s="13" t="s">
        <v>18</v>
      </c>
      <c r="F5" s="14" t="s">
        <v>19</v>
      </c>
      <c r="G5" s="14" t="s">
        <v>20</v>
      </c>
      <c r="H5" s="12" t="n">
        <v>4</v>
      </c>
      <c r="I5" s="12" t="s">
        <v>24</v>
      </c>
      <c r="J5" s="15" t="n">
        <v>88320</v>
      </c>
      <c r="K5" s="15" t="n">
        <v>74820</v>
      </c>
      <c r="L5" s="20"/>
      <c r="M5" s="17"/>
      <c r="N5" s="21"/>
    </row>
    <row r="6" customFormat="false" ht="63" hidden="false" customHeight="true" outlineLevel="0" collapsed="false">
      <c r="A6" s="9" t="s">
        <v>25</v>
      </c>
      <c r="B6" s="10" t="n">
        <v>3</v>
      </c>
      <c r="C6" s="11" t="s">
        <v>26</v>
      </c>
      <c r="D6" s="12" t="s">
        <v>17</v>
      </c>
      <c r="E6" s="13" t="s">
        <v>27</v>
      </c>
      <c r="F6" s="14" t="s">
        <v>28</v>
      </c>
      <c r="G6" s="14" t="s">
        <v>29</v>
      </c>
      <c r="H6" s="12" t="n">
        <v>3</v>
      </c>
      <c r="I6" s="12" t="s">
        <v>30</v>
      </c>
      <c r="J6" s="15" t="n">
        <v>100000</v>
      </c>
      <c r="K6" s="15" t="n">
        <v>75000</v>
      </c>
      <c r="L6" s="16"/>
      <c r="M6" s="17"/>
      <c r="N6" s="18"/>
    </row>
    <row r="7" customFormat="false" ht="58.5" hidden="false" customHeight="true" outlineLevel="0" collapsed="false">
      <c r="A7" s="9" t="s">
        <v>31</v>
      </c>
      <c r="B7" s="10" t="n">
        <v>4</v>
      </c>
      <c r="C7" s="11" t="s">
        <v>32</v>
      </c>
      <c r="D7" s="12" t="s">
        <v>17</v>
      </c>
      <c r="E7" s="13" t="s">
        <v>27</v>
      </c>
      <c r="F7" s="14" t="s">
        <v>28</v>
      </c>
      <c r="G7" s="14" t="s">
        <v>29</v>
      </c>
      <c r="H7" s="12" t="n">
        <v>2</v>
      </c>
      <c r="I7" s="12" t="s">
        <v>30</v>
      </c>
      <c r="J7" s="15" t="n">
        <v>100000</v>
      </c>
      <c r="K7" s="15" t="n">
        <v>75000</v>
      </c>
      <c r="L7" s="16"/>
      <c r="M7" s="17"/>
      <c r="N7" s="18"/>
    </row>
    <row r="8" customFormat="false" ht="60" hidden="false" customHeight="true" outlineLevel="0" collapsed="false">
      <c r="A8" s="9" t="s">
        <v>33</v>
      </c>
      <c r="B8" s="10" t="n">
        <v>5</v>
      </c>
      <c r="C8" s="11" t="s">
        <v>34</v>
      </c>
      <c r="D8" s="12" t="s">
        <v>17</v>
      </c>
      <c r="E8" s="22" t="s">
        <v>35</v>
      </c>
      <c r="F8" s="23" t="s">
        <v>36</v>
      </c>
      <c r="G8" s="14" t="s">
        <v>37</v>
      </c>
      <c r="H8" s="12" t="n">
        <v>3</v>
      </c>
      <c r="I8" s="12" t="s">
        <v>38</v>
      </c>
      <c r="J8" s="15" t="n">
        <v>90000</v>
      </c>
      <c r="K8" s="24" t="n">
        <v>75000</v>
      </c>
      <c r="L8" s="16"/>
      <c r="M8" s="17"/>
      <c r="N8" s="18"/>
    </row>
    <row r="9" customFormat="false" ht="62.25" hidden="false" customHeight="true" outlineLevel="0" collapsed="false">
      <c r="A9" s="9" t="s">
        <v>39</v>
      </c>
      <c r="B9" s="25" t="n">
        <v>6</v>
      </c>
      <c r="C9" s="11" t="s">
        <v>40</v>
      </c>
      <c r="D9" s="12" t="s">
        <v>17</v>
      </c>
      <c r="E9" s="22" t="s">
        <v>35</v>
      </c>
      <c r="F9" s="23" t="s">
        <v>36</v>
      </c>
      <c r="G9" s="23" t="s">
        <v>37</v>
      </c>
      <c r="H9" s="12" t="n">
        <v>4</v>
      </c>
      <c r="I9" s="12" t="s">
        <v>41</v>
      </c>
      <c r="J9" s="15" t="n">
        <v>90000</v>
      </c>
      <c r="K9" s="15" t="n">
        <v>75000</v>
      </c>
      <c r="L9" s="16"/>
      <c r="M9" s="17"/>
      <c r="N9" s="18"/>
    </row>
    <row r="10" customFormat="false" ht="57.75" hidden="false" customHeight="true" outlineLevel="0" collapsed="false">
      <c r="A10" s="9" t="s">
        <v>42</v>
      </c>
      <c r="B10" s="25" t="n">
        <v>7</v>
      </c>
      <c r="C10" s="11" t="s">
        <v>43</v>
      </c>
      <c r="D10" s="12" t="s">
        <v>17</v>
      </c>
      <c r="E10" s="13" t="s">
        <v>44</v>
      </c>
      <c r="F10" s="14" t="s">
        <v>45</v>
      </c>
      <c r="G10" s="14" t="s">
        <v>46</v>
      </c>
      <c r="H10" s="12" t="n">
        <v>1</v>
      </c>
      <c r="I10" s="12" t="s">
        <v>47</v>
      </c>
      <c r="J10" s="15" t="n">
        <v>120200</v>
      </c>
      <c r="K10" s="15" t="n">
        <v>75000</v>
      </c>
      <c r="L10" s="16"/>
      <c r="M10" s="17"/>
      <c r="N10" s="18"/>
    </row>
    <row r="11" customFormat="false" ht="60.75" hidden="false" customHeight="true" outlineLevel="0" collapsed="false">
      <c r="A11" s="9" t="s">
        <v>48</v>
      </c>
      <c r="B11" s="25" t="n">
        <v>8</v>
      </c>
      <c r="C11" s="11" t="s">
        <v>49</v>
      </c>
      <c r="D11" s="12" t="s">
        <v>17</v>
      </c>
      <c r="E11" s="13" t="s">
        <v>50</v>
      </c>
      <c r="F11" s="14" t="s">
        <v>51</v>
      </c>
      <c r="G11" s="14" t="s">
        <v>52</v>
      </c>
      <c r="H11" s="12" t="n">
        <v>2</v>
      </c>
      <c r="I11" s="12" t="s">
        <v>53</v>
      </c>
      <c r="J11" s="15" t="n">
        <v>84430</v>
      </c>
      <c r="K11" s="15" t="n">
        <v>72550</v>
      </c>
      <c r="L11" s="16"/>
      <c r="M11" s="17"/>
      <c r="N11" s="18"/>
    </row>
    <row r="12" customFormat="false" ht="60" hidden="false" customHeight="true" outlineLevel="0" collapsed="false">
      <c r="A12" s="9" t="s">
        <v>54</v>
      </c>
      <c r="B12" s="25" t="n">
        <v>9</v>
      </c>
      <c r="C12" s="11" t="s">
        <v>55</v>
      </c>
      <c r="D12" s="12" t="s">
        <v>17</v>
      </c>
      <c r="E12" s="13" t="s">
        <v>44</v>
      </c>
      <c r="F12" s="23" t="s">
        <v>45</v>
      </c>
      <c r="G12" s="23" t="s">
        <v>46</v>
      </c>
      <c r="H12" s="12" t="n">
        <v>3</v>
      </c>
      <c r="I12" s="12" t="s">
        <v>56</v>
      </c>
      <c r="J12" s="15" t="n">
        <v>120200</v>
      </c>
      <c r="K12" s="15" t="n">
        <v>75000</v>
      </c>
      <c r="L12" s="16"/>
      <c r="M12" s="17"/>
      <c r="N12" s="18"/>
    </row>
    <row r="13" customFormat="false" ht="76.5" hidden="false" customHeight="true" outlineLevel="0" collapsed="false">
      <c r="A13" s="9" t="s">
        <v>57</v>
      </c>
      <c r="B13" s="25" t="n">
        <v>10</v>
      </c>
      <c r="C13" s="26" t="s">
        <v>58</v>
      </c>
      <c r="D13" s="12" t="s">
        <v>17</v>
      </c>
      <c r="E13" s="13" t="s">
        <v>59</v>
      </c>
      <c r="F13" s="23" t="s">
        <v>60</v>
      </c>
      <c r="G13" s="23" t="s">
        <v>61</v>
      </c>
      <c r="H13" s="12" t="n">
        <v>2</v>
      </c>
      <c r="I13" s="12" t="s">
        <v>62</v>
      </c>
      <c r="J13" s="15" t="n">
        <v>91620</v>
      </c>
      <c r="K13" s="15" t="n">
        <v>75000</v>
      </c>
      <c r="L13" s="16"/>
      <c r="M13" s="17"/>
      <c r="N13" s="18"/>
    </row>
    <row r="14" customFormat="false" ht="61.5" hidden="false" customHeight="true" outlineLevel="0" collapsed="false">
      <c r="A14" s="9" t="s">
        <v>63</v>
      </c>
      <c r="B14" s="25" t="n">
        <v>11</v>
      </c>
      <c r="C14" s="11" t="s">
        <v>64</v>
      </c>
      <c r="D14" s="12" t="s">
        <v>17</v>
      </c>
      <c r="E14" s="22" t="s">
        <v>65</v>
      </c>
      <c r="F14" s="27" t="s">
        <v>66</v>
      </c>
      <c r="G14" s="28" t="s">
        <v>67</v>
      </c>
      <c r="H14" s="12" t="n">
        <v>1</v>
      </c>
      <c r="I14" s="29" t="s">
        <v>68</v>
      </c>
      <c r="J14" s="30" t="n">
        <v>113500</v>
      </c>
      <c r="K14" s="30" t="n">
        <v>75000</v>
      </c>
      <c r="L14" s="16"/>
      <c r="M14" s="17"/>
      <c r="N14" s="18"/>
    </row>
    <row r="15" customFormat="false" ht="72.75" hidden="false" customHeight="true" outlineLevel="0" collapsed="false">
      <c r="A15" s="9" t="s">
        <v>69</v>
      </c>
      <c r="B15" s="25" t="n">
        <v>12</v>
      </c>
      <c r="C15" s="11" t="s">
        <v>70</v>
      </c>
      <c r="D15" s="12" t="s">
        <v>17</v>
      </c>
      <c r="E15" s="13" t="s">
        <v>71</v>
      </c>
      <c r="F15" s="27" t="s">
        <v>72</v>
      </c>
      <c r="G15" s="14" t="s">
        <v>73</v>
      </c>
      <c r="H15" s="12" t="n">
        <v>1</v>
      </c>
      <c r="I15" s="29" t="s">
        <v>74</v>
      </c>
      <c r="J15" s="30" t="n">
        <v>97500</v>
      </c>
      <c r="K15" s="30" t="n">
        <v>75000</v>
      </c>
      <c r="L15" s="16"/>
      <c r="M15" s="17"/>
      <c r="N15" s="18"/>
    </row>
    <row r="16" customFormat="false" ht="64.5" hidden="false" customHeight="true" outlineLevel="0" collapsed="false">
      <c r="A16" s="9" t="s">
        <v>75</v>
      </c>
      <c r="B16" s="25" t="n">
        <v>13</v>
      </c>
      <c r="C16" s="11" t="s">
        <v>76</v>
      </c>
      <c r="D16" s="12" t="s">
        <v>17</v>
      </c>
      <c r="E16" s="13" t="s">
        <v>77</v>
      </c>
      <c r="F16" s="27" t="s">
        <v>78</v>
      </c>
      <c r="G16" s="14" t="s">
        <v>79</v>
      </c>
      <c r="H16" s="12" t="n">
        <v>2</v>
      </c>
      <c r="I16" s="29" t="s">
        <v>80</v>
      </c>
      <c r="J16" s="30" t="n">
        <v>223733</v>
      </c>
      <c r="K16" s="30" t="n">
        <v>75000</v>
      </c>
      <c r="L16" s="16"/>
      <c r="M16" s="17"/>
      <c r="N16" s="18"/>
    </row>
    <row r="17" customFormat="false" ht="61.5" hidden="false" customHeight="true" outlineLevel="0" collapsed="false">
      <c r="A17" s="10" t="s">
        <v>81</v>
      </c>
      <c r="B17" s="25" t="n">
        <v>14</v>
      </c>
      <c r="C17" s="11" t="s">
        <v>82</v>
      </c>
      <c r="D17" s="12" t="s">
        <v>17</v>
      </c>
      <c r="E17" s="13" t="s">
        <v>83</v>
      </c>
      <c r="F17" s="27" t="s">
        <v>84</v>
      </c>
      <c r="G17" s="27" t="s">
        <v>85</v>
      </c>
      <c r="H17" s="12" t="n">
        <v>3</v>
      </c>
      <c r="I17" s="29" t="s">
        <v>86</v>
      </c>
      <c r="J17" s="30" t="n">
        <v>214860.45</v>
      </c>
      <c r="K17" s="30" t="n">
        <v>74960</v>
      </c>
      <c r="L17" s="16"/>
      <c r="M17" s="17"/>
      <c r="N17" s="18"/>
    </row>
    <row r="18" customFormat="false" ht="59.25" hidden="false" customHeight="true" outlineLevel="0" collapsed="false">
      <c r="A18" s="9" t="s">
        <v>87</v>
      </c>
      <c r="B18" s="25" t="n">
        <v>15</v>
      </c>
      <c r="C18" s="11" t="s">
        <v>88</v>
      </c>
      <c r="D18" s="12" t="s">
        <v>17</v>
      </c>
      <c r="E18" s="13" t="s">
        <v>83</v>
      </c>
      <c r="F18" s="27" t="s">
        <v>84</v>
      </c>
      <c r="G18" s="27" t="s">
        <v>89</v>
      </c>
      <c r="H18" s="12" t="n">
        <v>1</v>
      </c>
      <c r="I18" s="12" t="s">
        <v>90</v>
      </c>
      <c r="J18" s="15" t="n">
        <v>153238</v>
      </c>
      <c r="K18" s="15" t="n">
        <v>64743</v>
      </c>
      <c r="L18" s="16"/>
      <c r="M18" s="17"/>
      <c r="N18" s="18"/>
    </row>
    <row r="19" customFormat="false" ht="60" hidden="false" customHeight="true" outlineLevel="0" collapsed="false">
      <c r="A19" s="9" t="s">
        <v>91</v>
      </c>
      <c r="B19" s="25" t="n">
        <v>16</v>
      </c>
      <c r="C19" s="11" t="s">
        <v>92</v>
      </c>
      <c r="D19" s="12" t="s">
        <v>17</v>
      </c>
      <c r="E19" s="13" t="s">
        <v>93</v>
      </c>
      <c r="F19" s="14" t="s">
        <v>94</v>
      </c>
      <c r="G19" s="14" t="s">
        <v>95</v>
      </c>
      <c r="H19" s="12" t="n">
        <v>1</v>
      </c>
      <c r="I19" s="12" t="s">
        <v>96</v>
      </c>
      <c r="J19" s="15" t="n">
        <v>95280</v>
      </c>
      <c r="K19" s="15" t="n">
        <v>74900</v>
      </c>
      <c r="L19" s="16"/>
      <c r="M19" s="17"/>
      <c r="N19" s="18"/>
    </row>
    <row r="20" customFormat="false" ht="48.75" hidden="false" customHeight="true" outlineLevel="0" collapsed="false">
      <c r="A20" s="9" t="s">
        <v>97</v>
      </c>
      <c r="B20" s="25" t="s">
        <v>97</v>
      </c>
      <c r="C20" s="11" t="s">
        <v>98</v>
      </c>
      <c r="D20" s="12" t="s">
        <v>17</v>
      </c>
      <c r="E20" s="13" t="s">
        <v>99</v>
      </c>
      <c r="F20" s="14" t="s">
        <v>100</v>
      </c>
      <c r="G20" s="14" t="s">
        <v>101</v>
      </c>
      <c r="H20" s="12" t="n">
        <v>3</v>
      </c>
      <c r="I20" s="12" t="s">
        <v>102</v>
      </c>
      <c r="J20" s="15" t="n">
        <v>78410</v>
      </c>
      <c r="K20" s="15" t="n">
        <v>65000</v>
      </c>
      <c r="L20" s="16"/>
      <c r="M20" s="17"/>
      <c r="N20" s="18"/>
    </row>
    <row r="21" customFormat="false" ht="52.5" hidden="false" customHeight="true" outlineLevel="0" collapsed="false">
      <c r="A21" s="9" t="s">
        <v>103</v>
      </c>
      <c r="B21" s="25" t="n">
        <v>18</v>
      </c>
      <c r="C21" s="11" t="s">
        <v>104</v>
      </c>
      <c r="D21" s="12" t="s">
        <v>17</v>
      </c>
      <c r="E21" s="13" t="s">
        <v>105</v>
      </c>
      <c r="F21" s="14" t="s">
        <v>106</v>
      </c>
      <c r="G21" s="14" t="s">
        <v>107</v>
      </c>
      <c r="H21" s="12" t="n">
        <v>2</v>
      </c>
      <c r="I21" s="12" t="s">
        <v>108</v>
      </c>
      <c r="J21" s="15" t="n">
        <v>88650</v>
      </c>
      <c r="K21" s="15" t="n">
        <v>75000</v>
      </c>
      <c r="L21" s="16"/>
      <c r="M21" s="17"/>
      <c r="N21" s="18"/>
    </row>
    <row r="22" customFormat="false" ht="48.75" hidden="false" customHeight="true" outlineLevel="0" collapsed="false">
      <c r="A22" s="9" t="s">
        <v>109</v>
      </c>
      <c r="B22" s="25" t="n">
        <v>19</v>
      </c>
      <c r="C22" s="11" t="s">
        <v>110</v>
      </c>
      <c r="D22" s="12" t="s">
        <v>17</v>
      </c>
      <c r="E22" s="13" t="s">
        <v>105</v>
      </c>
      <c r="F22" s="27" t="s">
        <v>106</v>
      </c>
      <c r="G22" s="27" t="s">
        <v>107</v>
      </c>
      <c r="H22" s="12" t="n">
        <v>2</v>
      </c>
      <c r="I22" s="12" t="s">
        <v>111</v>
      </c>
      <c r="J22" s="15" t="n">
        <v>88600</v>
      </c>
      <c r="K22" s="15" t="n">
        <v>75000</v>
      </c>
      <c r="L22" s="16"/>
      <c r="M22" s="17"/>
      <c r="N22" s="18"/>
    </row>
    <row r="23" customFormat="false" ht="60.75" hidden="false" customHeight="true" outlineLevel="0" collapsed="false">
      <c r="A23" s="9" t="s">
        <v>112</v>
      </c>
      <c r="B23" s="25" t="s">
        <v>112</v>
      </c>
      <c r="C23" s="11" t="s">
        <v>113</v>
      </c>
      <c r="D23" s="12" t="s">
        <v>17</v>
      </c>
      <c r="E23" s="13" t="s">
        <v>114</v>
      </c>
      <c r="F23" s="27" t="s">
        <v>115</v>
      </c>
      <c r="G23" s="27" t="s">
        <v>116</v>
      </c>
      <c r="H23" s="12" t="n">
        <v>2</v>
      </c>
      <c r="I23" s="12" t="s">
        <v>117</v>
      </c>
      <c r="J23" s="15" t="n">
        <v>100000</v>
      </c>
      <c r="K23" s="15" t="n">
        <v>75000</v>
      </c>
      <c r="L23" s="16"/>
      <c r="M23" s="17"/>
      <c r="N23" s="18"/>
    </row>
    <row r="24" customFormat="false" ht="63.75" hidden="false" customHeight="true" outlineLevel="0" collapsed="false">
      <c r="A24" s="9" t="s">
        <v>118</v>
      </c>
      <c r="B24" s="25" t="n">
        <v>21</v>
      </c>
      <c r="C24" s="11" t="s">
        <v>119</v>
      </c>
      <c r="D24" s="12" t="s">
        <v>17</v>
      </c>
      <c r="E24" s="13" t="s">
        <v>114</v>
      </c>
      <c r="F24" s="14" t="s">
        <v>115</v>
      </c>
      <c r="G24" s="14" t="s">
        <v>116</v>
      </c>
      <c r="H24" s="12" t="n">
        <v>3</v>
      </c>
      <c r="I24" s="12" t="s">
        <v>117</v>
      </c>
      <c r="J24" s="15" t="n">
        <v>100000</v>
      </c>
      <c r="K24" s="15" t="n">
        <v>75000</v>
      </c>
      <c r="L24" s="16"/>
      <c r="M24" s="17"/>
      <c r="N24" s="18"/>
    </row>
    <row r="25" customFormat="false" ht="63" hidden="false" customHeight="true" outlineLevel="0" collapsed="false">
      <c r="A25" s="9" t="s">
        <v>120</v>
      </c>
      <c r="B25" s="25" t="n">
        <v>22</v>
      </c>
      <c r="C25" s="11" t="s">
        <v>121</v>
      </c>
      <c r="D25" s="12" t="s">
        <v>17</v>
      </c>
      <c r="E25" s="13" t="s">
        <v>114</v>
      </c>
      <c r="F25" s="14" t="s">
        <v>115</v>
      </c>
      <c r="G25" s="14" t="s">
        <v>116</v>
      </c>
      <c r="H25" s="12" t="n">
        <v>2</v>
      </c>
      <c r="I25" s="12" t="s">
        <v>117</v>
      </c>
      <c r="J25" s="15" t="n">
        <v>100000</v>
      </c>
      <c r="K25" s="15" t="n">
        <v>75000</v>
      </c>
      <c r="L25" s="16"/>
      <c r="M25" s="17"/>
      <c r="N25" s="18"/>
    </row>
    <row r="26" customFormat="false" ht="62.25" hidden="false" customHeight="true" outlineLevel="0" collapsed="false">
      <c r="A26" s="9" t="s">
        <v>122</v>
      </c>
      <c r="B26" s="25" t="n">
        <v>23</v>
      </c>
      <c r="C26" s="11" t="s">
        <v>123</v>
      </c>
      <c r="D26" s="12" t="s">
        <v>17</v>
      </c>
      <c r="E26" s="13" t="s">
        <v>124</v>
      </c>
      <c r="F26" s="14" t="s">
        <v>125</v>
      </c>
      <c r="G26" s="14" t="s">
        <v>126</v>
      </c>
      <c r="H26" s="12" t="n">
        <v>2</v>
      </c>
      <c r="I26" s="12" t="s">
        <v>111</v>
      </c>
      <c r="J26" s="15" t="n">
        <v>86550</v>
      </c>
      <c r="K26" s="15" t="n">
        <v>75000</v>
      </c>
      <c r="L26" s="16"/>
      <c r="M26" s="17"/>
      <c r="N26" s="18"/>
    </row>
    <row r="27" customFormat="false" ht="68.25" hidden="false" customHeight="true" outlineLevel="0" collapsed="false">
      <c r="A27" s="9" t="s">
        <v>127</v>
      </c>
      <c r="B27" s="25" t="n">
        <v>24</v>
      </c>
      <c r="C27" s="11" t="s">
        <v>128</v>
      </c>
      <c r="D27" s="12" t="s">
        <v>17</v>
      </c>
      <c r="E27" s="13" t="s">
        <v>124</v>
      </c>
      <c r="F27" s="14" t="s">
        <v>125</v>
      </c>
      <c r="G27" s="14" t="s">
        <v>126</v>
      </c>
      <c r="H27" s="12" t="n">
        <v>2</v>
      </c>
      <c r="I27" s="12" t="s">
        <v>129</v>
      </c>
      <c r="J27" s="15" t="n">
        <v>87045</v>
      </c>
      <c r="K27" s="15" t="n">
        <v>75000</v>
      </c>
      <c r="L27" s="16"/>
      <c r="M27" s="17"/>
      <c r="N27" s="18"/>
    </row>
    <row r="28" customFormat="false" ht="67.5" hidden="false" customHeight="true" outlineLevel="0" collapsed="false">
      <c r="A28" s="31" t="s">
        <v>130</v>
      </c>
      <c r="B28" s="25" t="n">
        <v>25</v>
      </c>
      <c r="C28" s="11" t="s">
        <v>131</v>
      </c>
      <c r="D28" s="12" t="s">
        <v>17</v>
      </c>
      <c r="E28" s="13" t="s">
        <v>132</v>
      </c>
      <c r="F28" s="14" t="s">
        <v>133</v>
      </c>
      <c r="G28" s="14" t="s">
        <v>134</v>
      </c>
      <c r="H28" s="12" t="n">
        <v>1</v>
      </c>
      <c r="I28" s="12" t="s">
        <v>135</v>
      </c>
      <c r="J28" s="15" t="n">
        <v>130750</v>
      </c>
      <c r="K28" s="15" t="n">
        <v>75000</v>
      </c>
      <c r="L28" s="16"/>
      <c r="M28" s="17"/>
      <c r="N28" s="18"/>
    </row>
    <row r="29" customFormat="false" ht="60" hidden="false" customHeight="true" outlineLevel="0" collapsed="false">
      <c r="A29" s="9" t="s">
        <v>136</v>
      </c>
      <c r="B29" s="25" t="n">
        <v>26</v>
      </c>
      <c r="C29" s="11" t="s">
        <v>137</v>
      </c>
      <c r="D29" s="12" t="s">
        <v>17</v>
      </c>
      <c r="E29" s="13" t="s">
        <v>132</v>
      </c>
      <c r="F29" s="27" t="s">
        <v>133</v>
      </c>
      <c r="G29" s="14" t="s">
        <v>134</v>
      </c>
      <c r="H29" s="12" t="n">
        <v>4</v>
      </c>
      <c r="I29" s="12" t="s">
        <v>138</v>
      </c>
      <c r="J29" s="15" t="n">
        <v>133000</v>
      </c>
      <c r="K29" s="15" t="n">
        <v>75000</v>
      </c>
      <c r="L29" s="16"/>
      <c r="M29" s="17"/>
      <c r="N29" s="18"/>
    </row>
    <row r="30" customFormat="false" ht="49.5" hidden="false" customHeight="true" outlineLevel="0" collapsed="false">
      <c r="A30" s="9" t="s">
        <v>139</v>
      </c>
      <c r="B30" s="25" t="n">
        <v>27</v>
      </c>
      <c r="C30" s="11" t="s">
        <v>140</v>
      </c>
      <c r="D30" s="12" t="s">
        <v>141</v>
      </c>
      <c r="E30" s="13" t="s">
        <v>142</v>
      </c>
      <c r="F30" s="27" t="s">
        <v>143</v>
      </c>
      <c r="G30" s="14" t="s">
        <v>144</v>
      </c>
      <c r="H30" s="12" t="n">
        <v>3</v>
      </c>
      <c r="I30" s="32" t="s">
        <v>145</v>
      </c>
      <c r="J30" s="15" t="n">
        <v>136000</v>
      </c>
      <c r="K30" s="15" t="n">
        <v>75000</v>
      </c>
      <c r="L30" s="16"/>
      <c r="M30" s="17"/>
      <c r="N30" s="18"/>
    </row>
    <row r="31" customFormat="false" ht="53.25" hidden="false" customHeight="true" outlineLevel="0" collapsed="false">
      <c r="A31" s="9" t="s">
        <v>146</v>
      </c>
      <c r="B31" s="25" t="n">
        <v>28</v>
      </c>
      <c r="C31" s="33" t="s">
        <v>147</v>
      </c>
      <c r="D31" s="12" t="s">
        <v>141</v>
      </c>
      <c r="E31" s="13" t="s">
        <v>148</v>
      </c>
      <c r="F31" s="14" t="s">
        <v>149</v>
      </c>
      <c r="G31" s="14" t="s">
        <v>150</v>
      </c>
      <c r="H31" s="12" t="n">
        <v>3</v>
      </c>
      <c r="I31" s="12" t="s">
        <v>151</v>
      </c>
      <c r="J31" s="15" t="n">
        <v>136000</v>
      </c>
      <c r="K31" s="15" t="n">
        <v>75000</v>
      </c>
      <c r="L31" s="16"/>
      <c r="M31" s="17"/>
      <c r="N31" s="18"/>
    </row>
    <row r="32" customFormat="false" ht="62.25" hidden="false" customHeight="true" outlineLevel="0" collapsed="false">
      <c r="A32" s="9" t="s">
        <v>152</v>
      </c>
      <c r="B32" s="25" t="n">
        <v>29</v>
      </c>
      <c r="C32" s="11" t="s">
        <v>153</v>
      </c>
      <c r="D32" s="12" t="s">
        <v>17</v>
      </c>
      <c r="E32" s="13" t="s">
        <v>154</v>
      </c>
      <c r="F32" s="14" t="s">
        <v>155</v>
      </c>
      <c r="G32" s="14" t="s">
        <v>156</v>
      </c>
      <c r="H32" s="12" t="n">
        <v>3</v>
      </c>
      <c r="I32" s="12" t="s">
        <v>157</v>
      </c>
      <c r="J32" s="15" t="n">
        <v>121400</v>
      </c>
      <c r="K32" s="15" t="n">
        <v>74400</v>
      </c>
      <c r="L32" s="16"/>
      <c r="M32" s="17"/>
      <c r="N32" s="18"/>
    </row>
    <row r="33" customFormat="false" ht="66.75" hidden="false" customHeight="true" outlineLevel="0" collapsed="false">
      <c r="A33" s="9" t="s">
        <v>158</v>
      </c>
      <c r="B33" s="25" t="n">
        <v>31</v>
      </c>
      <c r="C33" s="34" t="s">
        <v>159</v>
      </c>
      <c r="D33" s="12"/>
      <c r="E33" s="13" t="s">
        <v>160</v>
      </c>
      <c r="F33" s="27" t="s">
        <v>161</v>
      </c>
      <c r="G33" s="27" t="s">
        <v>162</v>
      </c>
      <c r="H33" s="12" t="n">
        <v>4</v>
      </c>
      <c r="I33" s="12" t="s">
        <v>163</v>
      </c>
      <c r="J33" s="15" t="n">
        <v>104400</v>
      </c>
      <c r="K33" s="15" t="n">
        <v>74400</v>
      </c>
      <c r="L33" s="16"/>
      <c r="M33" s="17"/>
      <c r="N33" s="18"/>
    </row>
    <row r="34" customFormat="false" ht="70.5" hidden="false" customHeight="true" outlineLevel="0" collapsed="false">
      <c r="A34" s="9" t="s">
        <v>164</v>
      </c>
      <c r="B34" s="25" t="n">
        <v>32</v>
      </c>
      <c r="C34" s="26" t="s">
        <v>165</v>
      </c>
      <c r="D34" s="12"/>
      <c r="E34" s="22" t="s">
        <v>160</v>
      </c>
      <c r="F34" s="23" t="s">
        <v>161</v>
      </c>
      <c r="G34" s="23" t="s">
        <v>162</v>
      </c>
      <c r="H34" s="12" t="n">
        <v>3</v>
      </c>
      <c r="I34" s="12" t="s">
        <v>166</v>
      </c>
      <c r="J34" s="15" t="n">
        <v>100000</v>
      </c>
      <c r="K34" s="15" t="n">
        <v>75000</v>
      </c>
      <c r="L34" s="16"/>
      <c r="M34" s="17"/>
      <c r="N34" s="18"/>
    </row>
    <row r="35" customFormat="false" ht="60" hidden="false" customHeight="true" outlineLevel="0" collapsed="false">
      <c r="A35" s="9" t="s">
        <v>167</v>
      </c>
      <c r="B35" s="25" t="n">
        <v>33</v>
      </c>
      <c r="C35" s="11" t="s">
        <v>168</v>
      </c>
      <c r="D35" s="12" t="s">
        <v>17</v>
      </c>
      <c r="E35" s="22" t="s">
        <v>169</v>
      </c>
      <c r="F35" s="23" t="s">
        <v>170</v>
      </c>
      <c r="G35" s="23" t="s">
        <v>171</v>
      </c>
      <c r="H35" s="12" t="n">
        <v>4</v>
      </c>
      <c r="I35" s="12" t="s">
        <v>172</v>
      </c>
      <c r="J35" s="15" t="n">
        <v>77640</v>
      </c>
      <c r="K35" s="15" t="n">
        <v>64880</v>
      </c>
      <c r="L35" s="16"/>
      <c r="M35" s="17"/>
      <c r="N35" s="18"/>
    </row>
    <row r="36" customFormat="false" ht="75" hidden="false" customHeight="true" outlineLevel="0" collapsed="false">
      <c r="A36" s="9" t="s">
        <v>173</v>
      </c>
      <c r="B36" s="25" t="n">
        <v>34</v>
      </c>
      <c r="C36" s="11" t="s">
        <v>174</v>
      </c>
      <c r="D36" s="12" t="s">
        <v>17</v>
      </c>
      <c r="E36" s="22" t="s">
        <v>175</v>
      </c>
      <c r="F36" s="23" t="s">
        <v>176</v>
      </c>
      <c r="G36" s="23" t="s">
        <v>177</v>
      </c>
      <c r="H36" s="12" t="n">
        <v>3</v>
      </c>
      <c r="I36" s="12" t="s">
        <v>178</v>
      </c>
      <c r="J36" s="15" t="n">
        <v>100000</v>
      </c>
      <c r="K36" s="15" t="n">
        <v>75000</v>
      </c>
      <c r="L36" s="16"/>
      <c r="M36" s="17"/>
      <c r="N36" s="18"/>
    </row>
    <row r="37" customFormat="false" ht="47.25" hidden="false" customHeight="true" outlineLevel="0" collapsed="false">
      <c r="A37" s="9" t="s">
        <v>179</v>
      </c>
      <c r="B37" s="25" t="n">
        <v>35</v>
      </c>
      <c r="C37" s="11" t="s">
        <v>180</v>
      </c>
      <c r="D37" s="12"/>
      <c r="E37" s="22" t="s">
        <v>99</v>
      </c>
      <c r="F37" s="23" t="s">
        <v>100</v>
      </c>
      <c r="G37" s="23" t="s">
        <v>181</v>
      </c>
      <c r="H37" s="12" t="n">
        <v>2</v>
      </c>
      <c r="I37" s="12" t="s">
        <v>182</v>
      </c>
      <c r="J37" s="15" t="n">
        <v>91145</v>
      </c>
      <c r="K37" s="15" t="n">
        <v>74035</v>
      </c>
      <c r="L37" s="16"/>
      <c r="M37" s="17"/>
      <c r="N37" s="18"/>
    </row>
    <row r="38" customFormat="false" ht="50.25" hidden="false" customHeight="true" outlineLevel="0" collapsed="false">
      <c r="A38" s="9" t="s">
        <v>183</v>
      </c>
      <c r="B38" s="25" t="n">
        <v>36</v>
      </c>
      <c r="C38" s="11" t="s">
        <v>184</v>
      </c>
      <c r="D38" s="12"/>
      <c r="E38" s="22" t="s">
        <v>175</v>
      </c>
      <c r="F38" s="23" t="s">
        <v>176</v>
      </c>
      <c r="G38" s="23" t="s">
        <v>177</v>
      </c>
      <c r="H38" s="12" t="n">
        <v>1</v>
      </c>
      <c r="I38" s="12" t="s">
        <v>185</v>
      </c>
      <c r="J38" s="15" t="n">
        <v>100000</v>
      </c>
      <c r="K38" s="15" t="n">
        <v>75000</v>
      </c>
      <c r="L38" s="16"/>
      <c r="M38" s="17"/>
      <c r="N38" s="18"/>
    </row>
    <row r="39" customFormat="false" ht="60.75" hidden="false" customHeight="true" outlineLevel="0" collapsed="false">
      <c r="A39" s="9" t="s">
        <v>186</v>
      </c>
      <c r="B39" s="25" t="n">
        <v>37</v>
      </c>
      <c r="C39" s="11" t="s">
        <v>187</v>
      </c>
      <c r="D39" s="12" t="s">
        <v>17</v>
      </c>
      <c r="E39" s="22" t="s">
        <v>188</v>
      </c>
      <c r="F39" s="23" t="s">
        <v>189</v>
      </c>
      <c r="G39" s="23" t="s">
        <v>190</v>
      </c>
      <c r="H39" s="12" t="n">
        <v>2</v>
      </c>
      <c r="I39" s="12" t="s">
        <v>191</v>
      </c>
      <c r="J39" s="15" t="n">
        <v>100000</v>
      </c>
      <c r="K39" s="15" t="n">
        <v>75000</v>
      </c>
      <c r="L39" s="16"/>
      <c r="M39" s="17"/>
      <c r="N39" s="18"/>
    </row>
    <row r="40" customFormat="false" ht="55.5" hidden="false" customHeight="true" outlineLevel="0" collapsed="false">
      <c r="A40" s="9" t="s">
        <v>192</v>
      </c>
      <c r="B40" s="25" t="n">
        <v>38</v>
      </c>
      <c r="C40" s="11" t="s">
        <v>193</v>
      </c>
      <c r="D40" s="12" t="s">
        <v>17</v>
      </c>
      <c r="E40" s="22" t="s">
        <v>194</v>
      </c>
      <c r="F40" s="23" t="s">
        <v>195</v>
      </c>
      <c r="G40" s="23" t="s">
        <v>196</v>
      </c>
      <c r="H40" s="12" t="n">
        <v>2</v>
      </c>
      <c r="I40" s="12" t="s">
        <v>197</v>
      </c>
      <c r="J40" s="15" t="n">
        <v>90000</v>
      </c>
      <c r="K40" s="15" t="n">
        <v>75000</v>
      </c>
      <c r="L40" s="16"/>
      <c r="M40" s="17"/>
      <c r="N40" s="18"/>
    </row>
    <row r="41" customFormat="false" ht="60" hidden="false" customHeight="true" outlineLevel="0" collapsed="false">
      <c r="A41" s="9" t="s">
        <v>198</v>
      </c>
      <c r="B41" s="25" t="n">
        <v>39</v>
      </c>
      <c r="C41" s="11" t="s">
        <v>199</v>
      </c>
      <c r="D41" s="12" t="s">
        <v>17</v>
      </c>
      <c r="E41" s="22" t="s">
        <v>194</v>
      </c>
      <c r="F41" s="23" t="s">
        <v>195</v>
      </c>
      <c r="G41" s="23" t="s">
        <v>196</v>
      </c>
      <c r="H41" s="12" t="n">
        <v>4</v>
      </c>
      <c r="I41" s="12" t="s">
        <v>200</v>
      </c>
      <c r="J41" s="15" t="n">
        <v>90000</v>
      </c>
      <c r="K41" s="15" t="n">
        <v>75000</v>
      </c>
      <c r="L41" s="16"/>
      <c r="M41" s="17"/>
      <c r="N41" s="18"/>
    </row>
    <row r="42" customFormat="false" ht="48.75" hidden="false" customHeight="true" outlineLevel="0" collapsed="false">
      <c r="A42" s="9" t="s">
        <v>201</v>
      </c>
      <c r="B42" s="25" t="n">
        <v>40</v>
      </c>
      <c r="C42" s="33" t="s">
        <v>202</v>
      </c>
      <c r="D42" s="12" t="s">
        <v>17</v>
      </c>
      <c r="E42" s="22" t="s">
        <v>203</v>
      </c>
      <c r="F42" s="23" t="s">
        <v>204</v>
      </c>
      <c r="G42" s="35" t="s">
        <v>205</v>
      </c>
      <c r="H42" s="12" t="n">
        <v>2</v>
      </c>
      <c r="I42" s="12" t="s">
        <v>206</v>
      </c>
      <c r="J42" s="15" t="n">
        <v>90000</v>
      </c>
      <c r="K42" s="15" t="n">
        <v>75000</v>
      </c>
      <c r="L42" s="16"/>
      <c r="M42" s="17"/>
      <c r="N42" s="18"/>
    </row>
    <row r="43" customFormat="false" ht="49.5" hidden="false" customHeight="true" outlineLevel="0" collapsed="false">
      <c r="A43" s="9" t="s">
        <v>207</v>
      </c>
      <c r="B43" s="25" t="n">
        <v>41</v>
      </c>
      <c r="C43" s="11" t="s">
        <v>208</v>
      </c>
      <c r="D43" s="12" t="s">
        <v>17</v>
      </c>
      <c r="E43" s="22" t="s">
        <v>203</v>
      </c>
      <c r="F43" s="23" t="s">
        <v>204</v>
      </c>
      <c r="G43" s="35" t="s">
        <v>205</v>
      </c>
      <c r="H43" s="12" t="n">
        <v>4</v>
      </c>
      <c r="I43" s="12" t="s">
        <v>209</v>
      </c>
      <c r="J43" s="15" t="n">
        <v>90000</v>
      </c>
      <c r="K43" s="15" t="n">
        <v>75000</v>
      </c>
      <c r="L43" s="16"/>
      <c r="M43" s="17"/>
      <c r="N43" s="18"/>
    </row>
    <row r="44" customFormat="false" ht="63.75" hidden="false" customHeight="true" outlineLevel="0" collapsed="false">
      <c r="A44" s="9" t="s">
        <v>210</v>
      </c>
      <c r="B44" s="25" t="n">
        <v>42</v>
      </c>
      <c r="C44" s="11" t="s">
        <v>211</v>
      </c>
      <c r="D44" s="12" t="s">
        <v>17</v>
      </c>
      <c r="E44" s="22" t="s">
        <v>212</v>
      </c>
      <c r="F44" s="23" t="s">
        <v>213</v>
      </c>
      <c r="G44" s="35" t="s">
        <v>214</v>
      </c>
      <c r="H44" s="12" t="n">
        <v>1</v>
      </c>
      <c r="I44" s="12" t="s">
        <v>215</v>
      </c>
      <c r="J44" s="15" t="n">
        <v>90000</v>
      </c>
      <c r="K44" s="15" t="n">
        <v>75000</v>
      </c>
      <c r="L44" s="16"/>
      <c r="M44" s="17"/>
      <c r="N44" s="18"/>
    </row>
    <row r="45" customFormat="false" ht="64.5" hidden="false" customHeight="true" outlineLevel="0" collapsed="false">
      <c r="A45" s="9" t="s">
        <v>216</v>
      </c>
      <c r="B45" s="25" t="n">
        <v>43</v>
      </c>
      <c r="C45" s="11" t="s">
        <v>217</v>
      </c>
      <c r="D45" s="12" t="s">
        <v>17</v>
      </c>
      <c r="E45" s="22" t="s">
        <v>212</v>
      </c>
      <c r="F45" s="23" t="s">
        <v>213</v>
      </c>
      <c r="G45" s="35" t="s">
        <v>214</v>
      </c>
      <c r="H45" s="12" t="n">
        <v>1</v>
      </c>
      <c r="I45" s="12" t="s">
        <v>215</v>
      </c>
      <c r="J45" s="15" t="n">
        <v>90000</v>
      </c>
      <c r="K45" s="15" t="n">
        <v>75000</v>
      </c>
      <c r="L45" s="16"/>
      <c r="M45" s="17"/>
      <c r="N45" s="18"/>
    </row>
    <row r="46" customFormat="false" ht="70.5" hidden="false" customHeight="true" outlineLevel="0" collapsed="false">
      <c r="A46" s="9" t="s">
        <v>218</v>
      </c>
      <c r="B46" s="25" t="n">
        <v>44</v>
      </c>
      <c r="C46" s="11" t="s">
        <v>219</v>
      </c>
      <c r="D46" s="12" t="s">
        <v>17</v>
      </c>
      <c r="E46" s="22" t="s">
        <v>212</v>
      </c>
      <c r="F46" s="23" t="s">
        <v>213</v>
      </c>
      <c r="G46" s="35" t="s">
        <v>214</v>
      </c>
      <c r="H46" s="12" t="n">
        <v>1</v>
      </c>
      <c r="I46" s="12" t="s">
        <v>215</v>
      </c>
      <c r="J46" s="15" t="n">
        <v>90000</v>
      </c>
      <c r="K46" s="15" t="n">
        <v>75000</v>
      </c>
      <c r="L46" s="16"/>
      <c r="M46" s="17"/>
      <c r="N46" s="18"/>
    </row>
    <row r="47" customFormat="false" ht="58.5" hidden="false" customHeight="true" outlineLevel="0" collapsed="false">
      <c r="A47" s="9" t="s">
        <v>220</v>
      </c>
      <c r="B47" s="25" t="n">
        <v>45</v>
      </c>
      <c r="C47" s="11" t="s">
        <v>221</v>
      </c>
      <c r="D47" s="12" t="s">
        <v>141</v>
      </c>
      <c r="E47" s="22" t="s">
        <v>148</v>
      </c>
      <c r="F47" s="23" t="s">
        <v>222</v>
      </c>
      <c r="G47" s="35" t="s">
        <v>223</v>
      </c>
      <c r="H47" s="12" t="n">
        <v>3</v>
      </c>
      <c r="I47" s="12" t="s">
        <v>151</v>
      </c>
      <c r="J47" s="15" t="n">
        <v>136000</v>
      </c>
      <c r="K47" s="15" t="n">
        <v>75000</v>
      </c>
      <c r="L47" s="16"/>
      <c r="M47" s="17"/>
      <c r="N47" s="18"/>
    </row>
    <row r="48" customFormat="false" ht="48.75" hidden="false" customHeight="true" outlineLevel="0" collapsed="false">
      <c r="A48" s="9" t="s">
        <v>224</v>
      </c>
      <c r="B48" s="25" t="n">
        <v>46</v>
      </c>
      <c r="C48" s="11" t="s">
        <v>225</v>
      </c>
      <c r="D48" s="12" t="s">
        <v>141</v>
      </c>
      <c r="E48" s="22" t="s">
        <v>226</v>
      </c>
      <c r="F48" s="23" t="s">
        <v>227</v>
      </c>
      <c r="G48" s="35" t="s">
        <v>228</v>
      </c>
      <c r="H48" s="12" t="n">
        <v>3</v>
      </c>
      <c r="I48" s="12" t="s">
        <v>96</v>
      </c>
      <c r="J48" s="15" t="n">
        <v>94000</v>
      </c>
      <c r="K48" s="15" t="n">
        <v>75000</v>
      </c>
      <c r="L48" s="16"/>
      <c r="M48" s="17"/>
      <c r="N48" s="18"/>
    </row>
    <row r="49" customFormat="false" ht="48.75" hidden="false" customHeight="true" outlineLevel="0" collapsed="false">
      <c r="A49" s="9" t="s">
        <v>229</v>
      </c>
      <c r="B49" s="25" t="n">
        <v>47</v>
      </c>
      <c r="C49" s="11" t="s">
        <v>230</v>
      </c>
      <c r="D49" s="12" t="s">
        <v>141</v>
      </c>
      <c r="E49" s="22" t="s">
        <v>231</v>
      </c>
      <c r="F49" s="23" t="s">
        <v>232</v>
      </c>
      <c r="G49" s="35" t="s">
        <v>233</v>
      </c>
      <c r="H49" s="12" t="n">
        <v>3</v>
      </c>
      <c r="I49" s="12" t="s">
        <v>151</v>
      </c>
      <c r="J49" s="15" t="n">
        <v>125000</v>
      </c>
      <c r="K49" s="15" t="n">
        <v>75000</v>
      </c>
      <c r="L49" s="16"/>
      <c r="M49" s="17"/>
      <c r="N49" s="18"/>
    </row>
    <row r="50" customFormat="false" ht="63.75" hidden="false" customHeight="true" outlineLevel="0" collapsed="false">
      <c r="A50" s="9" t="s">
        <v>234</v>
      </c>
      <c r="B50" s="25" t="n">
        <v>48</v>
      </c>
      <c r="C50" s="11" t="s">
        <v>235</v>
      </c>
      <c r="D50" s="12" t="s">
        <v>141</v>
      </c>
      <c r="E50" s="22" t="s">
        <v>231</v>
      </c>
      <c r="F50" s="23" t="s">
        <v>232</v>
      </c>
      <c r="G50" s="35" t="s">
        <v>236</v>
      </c>
      <c r="H50" s="12" t="n">
        <v>4</v>
      </c>
      <c r="I50" s="12" t="s">
        <v>151</v>
      </c>
      <c r="J50" s="15" t="n">
        <v>125000</v>
      </c>
      <c r="K50" s="15" t="n">
        <v>75000</v>
      </c>
      <c r="L50" s="16"/>
      <c r="M50" s="17"/>
      <c r="N50" s="18"/>
    </row>
    <row r="51" customFormat="false" ht="60" hidden="false" customHeight="true" outlineLevel="0" collapsed="false">
      <c r="A51" s="9" t="s">
        <v>237</v>
      </c>
      <c r="B51" s="25" t="n">
        <v>49</v>
      </c>
      <c r="C51" s="11" t="s">
        <v>238</v>
      </c>
      <c r="D51" s="12" t="s">
        <v>141</v>
      </c>
      <c r="E51" s="22" t="s">
        <v>231</v>
      </c>
      <c r="F51" s="23" t="s">
        <v>232</v>
      </c>
      <c r="G51" s="35" t="s">
        <v>239</v>
      </c>
      <c r="H51" s="12" t="n">
        <v>3</v>
      </c>
      <c r="I51" s="12" t="s">
        <v>151</v>
      </c>
      <c r="J51" s="15" t="n">
        <v>125000</v>
      </c>
      <c r="K51" s="15" t="n">
        <v>75000</v>
      </c>
      <c r="L51" s="16"/>
      <c r="M51" s="17"/>
      <c r="N51" s="18"/>
    </row>
    <row r="52" customFormat="false" ht="76.5" hidden="false" customHeight="true" outlineLevel="0" collapsed="false">
      <c r="A52" s="9" t="s">
        <v>240</v>
      </c>
      <c r="B52" s="25" t="n">
        <v>50</v>
      </c>
      <c r="C52" s="11" t="s">
        <v>241</v>
      </c>
      <c r="D52" s="12" t="s">
        <v>17</v>
      </c>
      <c r="E52" s="22" t="s">
        <v>242</v>
      </c>
      <c r="F52" s="23" t="s">
        <v>243</v>
      </c>
      <c r="G52" s="35" t="s">
        <v>244</v>
      </c>
      <c r="H52" s="12" t="n">
        <v>3</v>
      </c>
      <c r="I52" s="12" t="s">
        <v>245</v>
      </c>
      <c r="J52" s="15" t="n">
        <v>115800</v>
      </c>
      <c r="K52" s="15" t="n">
        <v>75000</v>
      </c>
    </row>
    <row r="53" customFormat="false" ht="67.5" hidden="false" customHeight="true" outlineLevel="0" collapsed="false">
      <c r="A53" s="9" t="s">
        <v>246</v>
      </c>
      <c r="B53" s="25" t="n">
        <v>51</v>
      </c>
      <c r="C53" s="11" t="s">
        <v>247</v>
      </c>
      <c r="D53" s="12" t="s">
        <v>17</v>
      </c>
      <c r="E53" s="22" t="s">
        <v>242</v>
      </c>
      <c r="F53" s="23" t="s">
        <v>243</v>
      </c>
      <c r="G53" s="23" t="s">
        <v>244</v>
      </c>
      <c r="H53" s="12" t="n">
        <v>3</v>
      </c>
      <c r="I53" s="12" t="s">
        <v>248</v>
      </c>
      <c r="J53" s="15" t="n">
        <v>97000</v>
      </c>
      <c r="K53" s="15" t="n">
        <v>75000</v>
      </c>
    </row>
    <row r="54" customFormat="false" ht="55.5" hidden="false" customHeight="true" outlineLevel="0" collapsed="false">
      <c r="A54" s="9" t="s">
        <v>249</v>
      </c>
      <c r="B54" s="25" t="n">
        <v>52</v>
      </c>
      <c r="C54" s="11" t="s">
        <v>250</v>
      </c>
      <c r="D54" s="12" t="s">
        <v>141</v>
      </c>
      <c r="E54" s="22" t="s">
        <v>251</v>
      </c>
      <c r="F54" s="23" t="s">
        <v>252</v>
      </c>
      <c r="G54" s="23" t="s">
        <v>228</v>
      </c>
      <c r="H54" s="12" t="n">
        <v>3</v>
      </c>
      <c r="I54" s="12" t="s">
        <v>253</v>
      </c>
      <c r="J54" s="15" t="n">
        <v>125000</v>
      </c>
      <c r="K54" s="15" t="n">
        <v>75000</v>
      </c>
      <c r="L54" s="36"/>
      <c r="M54" s="36"/>
    </row>
    <row r="55" customFormat="false" ht="51" hidden="false" customHeight="true" outlineLevel="0" collapsed="false">
      <c r="A55" s="9" t="s">
        <v>254</v>
      </c>
      <c r="B55" s="25" t="n">
        <v>53</v>
      </c>
      <c r="C55" s="11" t="s">
        <v>255</v>
      </c>
      <c r="D55" s="12" t="s">
        <v>141</v>
      </c>
      <c r="E55" s="22" t="s">
        <v>251</v>
      </c>
      <c r="F55" s="23" t="s">
        <v>252</v>
      </c>
      <c r="G55" s="23" t="s">
        <v>228</v>
      </c>
      <c r="H55" s="12" t="n">
        <v>3</v>
      </c>
      <c r="I55" s="12" t="s">
        <v>256</v>
      </c>
      <c r="J55" s="15" t="n">
        <v>94000</v>
      </c>
      <c r="K55" s="15" t="n">
        <v>75000</v>
      </c>
    </row>
    <row r="56" customFormat="false" ht="49.5" hidden="false" customHeight="true" outlineLevel="0" collapsed="false">
      <c r="A56" s="9" t="s">
        <v>257</v>
      </c>
      <c r="B56" s="25" t="n">
        <v>54</v>
      </c>
      <c r="C56" s="11" t="s">
        <v>258</v>
      </c>
      <c r="D56" s="12" t="s">
        <v>141</v>
      </c>
      <c r="E56" s="22" t="s">
        <v>259</v>
      </c>
      <c r="F56" s="23" t="s">
        <v>260</v>
      </c>
      <c r="G56" s="23" t="s">
        <v>261</v>
      </c>
      <c r="H56" s="12" t="n">
        <v>3</v>
      </c>
      <c r="I56" s="12" t="s">
        <v>90</v>
      </c>
      <c r="J56" s="15" t="n">
        <v>94000</v>
      </c>
      <c r="K56" s="15" t="n">
        <v>75000</v>
      </c>
    </row>
    <row r="57" customFormat="false" ht="60.75" hidden="false" customHeight="true" outlineLevel="0" collapsed="false">
      <c r="A57" s="9" t="s">
        <v>262</v>
      </c>
      <c r="B57" s="25" t="n">
        <v>55</v>
      </c>
      <c r="C57" s="11" t="s">
        <v>263</v>
      </c>
      <c r="D57" s="12" t="s">
        <v>141</v>
      </c>
      <c r="E57" s="22" t="s">
        <v>264</v>
      </c>
      <c r="F57" s="23" t="s">
        <v>265</v>
      </c>
      <c r="G57" s="23" t="s">
        <v>266</v>
      </c>
      <c r="H57" s="12" t="n">
        <v>3</v>
      </c>
      <c r="I57" s="12" t="s">
        <v>151</v>
      </c>
      <c r="J57" s="15" t="n">
        <v>136000</v>
      </c>
      <c r="K57" s="15" t="n">
        <v>75000</v>
      </c>
    </row>
    <row r="58" customFormat="false" ht="48.75" hidden="false" customHeight="true" outlineLevel="0" collapsed="false">
      <c r="A58" s="9" t="s">
        <v>267</v>
      </c>
      <c r="B58" s="25" t="n">
        <v>56</v>
      </c>
      <c r="C58" s="11" t="s">
        <v>268</v>
      </c>
      <c r="D58" s="12" t="s">
        <v>17</v>
      </c>
      <c r="E58" s="22" t="s">
        <v>18</v>
      </c>
      <c r="F58" s="23" t="s">
        <v>19</v>
      </c>
      <c r="G58" s="23" t="s">
        <v>269</v>
      </c>
      <c r="H58" s="12" t="n">
        <v>4</v>
      </c>
      <c r="I58" s="12" t="s">
        <v>191</v>
      </c>
      <c r="J58" s="15" t="n">
        <v>81682</v>
      </c>
      <c r="K58" s="15" t="n">
        <v>69420</v>
      </c>
    </row>
    <row r="59" customFormat="false" ht="59.25" hidden="false" customHeight="true" outlineLevel="0" collapsed="false">
      <c r="A59" s="9" t="s">
        <v>270</v>
      </c>
      <c r="B59" s="25" t="n">
        <v>57</v>
      </c>
      <c r="C59" s="34" t="s">
        <v>271</v>
      </c>
      <c r="D59" s="12" t="s">
        <v>17</v>
      </c>
      <c r="E59" s="22" t="s">
        <v>272</v>
      </c>
      <c r="F59" s="37" t="s">
        <v>273</v>
      </c>
      <c r="G59" s="23" t="s">
        <v>274</v>
      </c>
      <c r="H59" s="12" t="n">
        <v>3</v>
      </c>
      <c r="I59" s="12" t="s">
        <v>275</v>
      </c>
      <c r="J59" s="15" t="n">
        <v>106900</v>
      </c>
      <c r="K59" s="15" t="n">
        <v>75000</v>
      </c>
    </row>
    <row r="60" customFormat="false" ht="32.25" hidden="false" customHeight="true" outlineLevel="0" collapsed="false">
      <c r="A60" s="38"/>
      <c r="B60" s="39"/>
      <c r="C60" s="40"/>
      <c r="D60" s="40"/>
      <c r="E60" s="41"/>
      <c r="F60" s="42" t="s">
        <v>276</v>
      </c>
      <c r="G60" s="42"/>
      <c r="H60" s="39"/>
      <c r="I60" s="43" t="s">
        <v>277</v>
      </c>
      <c r="J60" s="44" t="n">
        <f aca="false">SUM(J4:J59)</f>
        <v>5991543.45</v>
      </c>
      <c r="K60" s="44" t="n">
        <f aca="false">SUM(K4:K59)</f>
        <v>4137798</v>
      </c>
    </row>
    <row r="62" customFormat="false" ht="15" hidden="false" customHeight="false" outlineLevel="0" collapsed="false">
      <c r="C62" s="45" t="s">
        <v>278</v>
      </c>
      <c r="D62" s="46"/>
      <c r="E62" s="46"/>
      <c r="F62" s="46"/>
      <c r="G62" s="46"/>
      <c r="H62" s="47" t="s">
        <v>279</v>
      </c>
      <c r="I62" s="47"/>
    </row>
    <row r="63" customFormat="false" ht="15" hidden="false" customHeight="false" outlineLevel="0" collapsed="false">
      <c r="C63" s="46"/>
      <c r="D63" s="46"/>
      <c r="E63" s="46"/>
      <c r="F63" s="46"/>
      <c r="G63" s="46"/>
      <c r="H63" s="46"/>
      <c r="I63" s="46"/>
    </row>
    <row r="64" customFormat="false" ht="15" hidden="false" customHeight="false" outlineLevel="0" collapsed="false">
      <c r="C64" s="46" t="s">
        <v>280</v>
      </c>
      <c r="D64" s="46"/>
      <c r="E64" s="46"/>
      <c r="F64" s="46"/>
      <c r="G64" s="46"/>
      <c r="H64" s="47" t="s">
        <v>281</v>
      </c>
      <c r="I64" s="47"/>
      <c r="J64" s="47"/>
    </row>
  </sheetData>
  <autoFilter ref="A3:N53"/>
  <mergeCells count="5">
    <mergeCell ref="G1:K1"/>
    <mergeCell ref="A2:N2"/>
    <mergeCell ref="F60:G60"/>
    <mergeCell ref="H62:I62"/>
    <mergeCell ref="H64:J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3:25Z</dcterms:created>
  <dc:creator>Yaschenko</dc:creator>
  <dc:description/>
  <dc:language>en-US</dc:language>
  <cp:lastModifiedBy>HP</cp:lastModifiedBy>
  <cp:lastPrinted>2019-04-10T08:57:39Z</cp:lastPrinted>
  <dcterms:modified xsi:type="dcterms:W3CDTF">2019-04-10T08:57:44Z</dcterms:modified>
  <cp:revision>0</cp:revision>
  <dc:subject/>
  <dc:title/>
</cp:coreProperties>
</file>